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H#1</t>
  </si>
  <si>
    <t xml:space="preserve">DH#2</t>
  </si>
  <si>
    <t xml:space="preserve">DH#3</t>
  </si>
  <si>
    <t xml:space="preserve">DH#4</t>
  </si>
  <si>
    <t xml:space="preserve">DH#5</t>
  </si>
  <si>
    <t xml:space="preserve">DH#6</t>
  </si>
  <si>
    <t xml:space="preserve">DH#7</t>
  </si>
  <si>
    <t xml:space="preserve">DH#8</t>
  </si>
  <si>
    <t xml:space="preserve">DH#9</t>
  </si>
  <si>
    <t xml:space="preserve">DH#10</t>
  </si>
  <si>
    <t xml:space="preserve">DH#11</t>
  </si>
  <si>
    <t xml:space="preserve">DH#12</t>
  </si>
  <si>
    <t xml:space="preserve">DH#13</t>
  </si>
  <si>
    <t xml:space="preserve">DH#14</t>
  </si>
  <si>
    <t xml:space="preserve">TOTAL</t>
  </si>
  <si>
    <t xml:space="preserve">Rank</t>
  </si>
  <si>
    <t xml:space="preserve">Danny's Cycles Racing</t>
  </si>
  <si>
    <t xml:space="preserve">Drummer Racing / Specialized</t>
  </si>
  <si>
    <t xml:space="preserve">Gravity Project</t>
  </si>
  <si>
    <t xml:space="preserve">Team Voncooper</t>
  </si>
  <si>
    <t xml:space="preserve">Oliver Racing</t>
  </si>
  <si>
    <t xml:space="preserve">Real Treez</t>
  </si>
  <si>
    <t xml:space="preserve">Team Don't Punk Out</t>
  </si>
  <si>
    <t xml:space="preserve">Northeast Alliance</t>
  </si>
  <si>
    <t xml:space="preserve">United Freeride</t>
  </si>
  <si>
    <t xml:space="preserve">Speed Legion</t>
  </si>
  <si>
    <t xml:space="preserve">Wachusett Brewing Co.</t>
  </si>
  <si>
    <t xml:space="preserve">Team Marty's</t>
  </si>
  <si>
    <t xml:space="preserve">Mobile Bici 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75"/>
    <col collapsed="false" customWidth="true" hidden="false" outlineLevel="0" max="10" min="2" style="0" width="5.74"/>
    <col collapsed="false" customWidth="true" hidden="false" outlineLevel="0" max="15" min="11" style="0" width="6.74"/>
    <col collapsed="false" customWidth="true" hidden="false" outlineLevel="0" max="16" min="16" style="0" width="6.61"/>
    <col collapsed="false" customWidth="true" hidden="false" outlineLevel="0" max="17" min="17" style="0" width="5.11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3" t="s">
        <v>14</v>
      </c>
      <c r="Q3" s="2" t="s">
        <v>15</v>
      </c>
    </row>
    <row r="4" customFormat="false" ht="12.75" hidden="false" customHeight="false" outlineLevel="0" collapsed="false">
      <c r="A4" s="2" t="s">
        <v>16</v>
      </c>
      <c r="B4" s="4" t="n">
        <f aca="false">200+200+170</f>
        <v>570</v>
      </c>
      <c r="C4" s="4" t="n">
        <f aca="false">190+200+180</f>
        <v>570</v>
      </c>
      <c r="D4" s="4" t="n">
        <f aca="false">100+100+90</f>
        <v>290</v>
      </c>
      <c r="E4" s="4" t="n">
        <f aca="false">0</f>
        <v>0</v>
      </c>
      <c r="F4" s="0" t="n">
        <f aca="false">100+100+85</f>
        <v>285</v>
      </c>
      <c r="G4" s="0" t="n">
        <f aca="false">100+100+95</f>
        <v>295</v>
      </c>
      <c r="H4" s="0" t="n">
        <f aca="false">95+95+82</f>
        <v>272</v>
      </c>
      <c r="I4" s="0" t="n">
        <f aca="false">100+90+90</f>
        <v>280</v>
      </c>
      <c r="J4" s="0" t="n">
        <f aca="false">100+100+100</f>
        <v>300</v>
      </c>
      <c r="K4" s="0" t="n">
        <f aca="false">95+90+82</f>
        <v>267</v>
      </c>
      <c r="L4" s="0" t="n">
        <f aca="false">100+95+82</f>
        <v>277</v>
      </c>
      <c r="M4" s="0" t="n">
        <f aca="false">100+95+90</f>
        <v>285</v>
      </c>
      <c r="N4" s="0" t="n">
        <f aca="false">100+100+100</f>
        <v>300</v>
      </c>
      <c r="O4" s="0" t="n">
        <v>590</v>
      </c>
      <c r="P4" s="5" t="n">
        <f aca="false">SUM(B4:O4)</f>
        <v>4581</v>
      </c>
      <c r="Q4" s="0" t="n">
        <v>1</v>
      </c>
    </row>
    <row r="5" customFormat="false" ht="12.75" hidden="false" customHeight="false" outlineLevel="0" collapsed="false">
      <c r="A5" s="2" t="s">
        <v>17</v>
      </c>
      <c r="B5" s="4" t="n">
        <f aca="false">190+180+134</f>
        <v>504</v>
      </c>
      <c r="C5" s="4" t="n">
        <f aca="false">200+190+190</f>
        <v>580</v>
      </c>
      <c r="D5" s="4" t="n">
        <f aca="false">95+95+82</f>
        <v>272</v>
      </c>
      <c r="E5" s="4" t="n">
        <f aca="false">95+90+95</f>
        <v>280</v>
      </c>
      <c r="F5" s="0" t="n">
        <f aca="false">100+95+95</f>
        <v>290</v>
      </c>
      <c r="G5" s="0" t="n">
        <f aca="false">85+73</f>
        <v>158</v>
      </c>
      <c r="H5" s="0" t="n">
        <f aca="false">95+85+85</f>
        <v>265</v>
      </c>
      <c r="I5" s="0" t="n">
        <f aca="false">100+95+85</f>
        <v>280</v>
      </c>
      <c r="J5" s="0" t="n">
        <f aca="false">100+95+82</f>
        <v>277</v>
      </c>
      <c r="K5" s="0" t="n">
        <f aca="false">95+90+79</f>
        <v>264</v>
      </c>
      <c r="L5" s="0" t="n">
        <f aca="false">100+90+90</f>
        <v>280</v>
      </c>
      <c r="M5" s="0" t="n">
        <f aca="false">90+85+82</f>
        <v>257</v>
      </c>
      <c r="N5" s="0" t="n">
        <f aca="false">100+95+79</f>
        <v>274</v>
      </c>
      <c r="O5" s="0" t="n">
        <v>554</v>
      </c>
      <c r="P5" s="5" t="n">
        <f aca="false">SUM(B5:O5)</f>
        <v>4535</v>
      </c>
      <c r="Q5" s="0" t="n">
        <f aca="false">+Q4+1</f>
        <v>2</v>
      </c>
    </row>
    <row r="6" customFormat="false" ht="12.75" hidden="false" customHeight="false" outlineLevel="0" collapsed="false">
      <c r="A6" s="2" t="s">
        <v>18</v>
      </c>
      <c r="B6" s="0" t="n">
        <f aca="false">180+146+146</f>
        <v>472</v>
      </c>
      <c r="C6" s="0" t="n">
        <f aca="false">170+170+158</f>
        <v>498</v>
      </c>
      <c r="D6" s="0" t="n">
        <f aca="false">85+76+73</f>
        <v>234</v>
      </c>
      <c r="E6" s="0" t="n">
        <f aca="false">100+79+73</f>
        <v>252</v>
      </c>
      <c r="F6" s="0" t="n">
        <f aca="false">100+100+100</f>
        <v>300</v>
      </c>
      <c r="G6" s="0" t="n">
        <f aca="false">90+67+67</f>
        <v>224</v>
      </c>
      <c r="H6" s="0" t="n">
        <f aca="false">90+95+82</f>
        <v>267</v>
      </c>
      <c r="I6" s="0" t="n">
        <f aca="false">100+95+79</f>
        <v>274</v>
      </c>
      <c r="J6" s="0" t="n">
        <f aca="false">100+95+90</f>
        <v>285</v>
      </c>
      <c r="K6" s="0" t="n">
        <f aca="false">82+85+82</f>
        <v>249</v>
      </c>
      <c r="L6" s="0" t="n">
        <f aca="false">95+90+82</f>
        <v>267</v>
      </c>
      <c r="M6" s="0" t="n">
        <f aca="false">95+82+95</f>
        <v>272</v>
      </c>
      <c r="N6" s="0" t="n">
        <f aca="false">85+85+85</f>
        <v>255</v>
      </c>
      <c r="O6" s="0" t="n">
        <v>528</v>
      </c>
      <c r="P6" s="5" t="n">
        <f aca="false">SUM(B6:O6)</f>
        <v>4377</v>
      </c>
      <c r="Q6" s="0" t="n">
        <f aca="false">+Q5+1</f>
        <v>3</v>
      </c>
    </row>
    <row r="7" s="2" customFormat="true" ht="12.75" hidden="false" customHeight="false" outlineLevel="0" collapsed="false">
      <c r="A7" s="2" t="s">
        <v>19</v>
      </c>
      <c r="B7" s="4" t="n">
        <f aca="false">180+164+164</f>
        <v>508</v>
      </c>
      <c r="C7" s="4" t="n">
        <f aca="false">180+170+134</f>
        <v>484</v>
      </c>
      <c r="D7" s="4" t="n">
        <f aca="false">100+95+95</f>
        <v>290</v>
      </c>
      <c r="E7" s="4" t="n">
        <f aca="false">85+67+90</f>
        <v>242</v>
      </c>
      <c r="F7" s="0" t="n">
        <f aca="false">95+85</f>
        <v>180</v>
      </c>
      <c r="G7" s="0" t="n">
        <f aca="false">95+85+82</f>
        <v>262</v>
      </c>
      <c r="H7" s="0" t="n">
        <f aca="false">95+82+79</f>
        <v>256</v>
      </c>
      <c r="I7" s="0" t="n">
        <f aca="false">95+85+79</f>
        <v>259</v>
      </c>
      <c r="J7" s="0" t="n">
        <f aca="false">100+90+82</f>
        <v>272</v>
      </c>
      <c r="K7" s="0" t="n">
        <f aca="false">95+82+79</f>
        <v>256</v>
      </c>
      <c r="L7" s="0" t="n">
        <f aca="false">100+95+79</f>
        <v>274</v>
      </c>
      <c r="M7" s="0" t="n">
        <f aca="false">90+76</f>
        <v>166</v>
      </c>
      <c r="N7" s="0" t="n">
        <f aca="false">100+76+67</f>
        <v>243</v>
      </c>
      <c r="O7" s="0" t="n">
        <v>492</v>
      </c>
      <c r="P7" s="5" t="n">
        <f aca="false">SUM(B7:O7)</f>
        <v>4184</v>
      </c>
      <c r="Q7" s="0" t="n">
        <f aca="false">+Q6+1</f>
        <v>4</v>
      </c>
    </row>
    <row r="8" s="6" customFormat="true" ht="12.75" hidden="false" customHeight="false" outlineLevel="0" collapsed="false">
      <c r="A8" s="2" t="s">
        <v>20</v>
      </c>
      <c r="B8" s="4" t="n">
        <v>538</v>
      </c>
      <c r="C8" s="4" t="n">
        <f aca="false">200+110+88</f>
        <v>398</v>
      </c>
      <c r="D8" s="4" t="n">
        <f aca="false">90+82+76</f>
        <v>248</v>
      </c>
      <c r="E8" s="4" t="n">
        <f aca="false">95+57+55</f>
        <v>207</v>
      </c>
      <c r="F8" s="0" t="n">
        <f aca="false">100+57+51</f>
        <v>208</v>
      </c>
      <c r="G8" s="0" t="n">
        <f aca="false">95</f>
        <v>95</v>
      </c>
      <c r="H8" s="0" t="n">
        <f aca="false">95+67+57</f>
        <v>219</v>
      </c>
      <c r="I8" s="0" t="n">
        <f aca="false">100+70+63</f>
        <v>233</v>
      </c>
      <c r="J8" s="0" t="n">
        <f aca="false">100+76</f>
        <v>176</v>
      </c>
      <c r="K8" s="0" t="n">
        <f aca="false">100+67+63</f>
        <v>230</v>
      </c>
      <c r="L8" s="0" t="n">
        <f aca="false">100+73+61</f>
        <v>234</v>
      </c>
      <c r="M8" s="0" t="n">
        <f aca="false">65+85+95</f>
        <v>245</v>
      </c>
      <c r="N8" s="0" t="n">
        <f aca="false">100+100+65</f>
        <v>265</v>
      </c>
      <c r="O8" s="0" t="n">
        <v>458</v>
      </c>
      <c r="P8" s="5" t="n">
        <f aca="false">SUM(B8:O8)</f>
        <v>3754</v>
      </c>
      <c r="Q8" s="0" t="n">
        <f aca="false">+Q7+1</f>
        <v>5</v>
      </c>
    </row>
    <row r="9" customFormat="false" ht="12.75" hidden="false" customHeight="false" outlineLevel="0" collapsed="false">
      <c r="A9" s="2" t="s">
        <v>21</v>
      </c>
      <c r="B9" s="4" t="n">
        <f aca="false">200+102+118</f>
        <v>420</v>
      </c>
      <c r="C9" s="4" t="n">
        <f aca="false">126</f>
        <v>126</v>
      </c>
      <c r="D9" s="4" t="n">
        <f aca="false">100+100+82</f>
        <v>282</v>
      </c>
      <c r="E9" s="4" t="n">
        <f aca="false">100+90+82</f>
        <v>272</v>
      </c>
      <c r="F9" s="0" t="n">
        <f aca="false">70+67</f>
        <v>137</v>
      </c>
      <c r="G9" s="0" t="n">
        <f aca="false">76+100</f>
        <v>176</v>
      </c>
      <c r="H9" s="0" t="n">
        <f aca="false">100+82+76</f>
        <v>258</v>
      </c>
      <c r="I9" s="0" t="n">
        <f aca="false">95+65+85</f>
        <v>245</v>
      </c>
      <c r="J9" s="0" t="n">
        <v>95</v>
      </c>
      <c r="K9" s="0" t="n">
        <f aca="false">100+76+70</f>
        <v>246</v>
      </c>
      <c r="L9" s="0" t="n">
        <f aca="false">100+85+82</f>
        <v>267</v>
      </c>
      <c r="M9" s="0" t="n">
        <f aca="false">100+90+73</f>
        <v>263</v>
      </c>
      <c r="N9" s="0" t="n">
        <f aca="false">100+90+70</f>
        <v>260</v>
      </c>
      <c r="O9" s="0" t="n">
        <v>554</v>
      </c>
      <c r="P9" s="5" t="n">
        <f aca="false">SUM(B9:O9)</f>
        <v>3601</v>
      </c>
      <c r="Q9" s="0" t="n">
        <f aca="false">+Q8+1</f>
        <v>6</v>
      </c>
    </row>
    <row r="10" customFormat="false" ht="12.75" hidden="false" customHeight="false" outlineLevel="0" collapsed="false">
      <c r="A10" s="2" t="s">
        <v>22</v>
      </c>
      <c r="B10" s="4" t="n">
        <f aca="false">140+190+170</f>
        <v>500</v>
      </c>
      <c r="C10" s="4" t="n">
        <f aca="false">200+190</f>
        <v>390</v>
      </c>
      <c r="D10" s="4" t="n">
        <f aca="false">100</f>
        <v>100</v>
      </c>
      <c r="E10" s="4" t="n">
        <f aca="false">82</f>
        <v>82</v>
      </c>
      <c r="F10" s="0" t="n">
        <f aca="false">95+85</f>
        <v>180</v>
      </c>
      <c r="G10" s="0" t="n">
        <f aca="false">100+85</f>
        <v>185</v>
      </c>
      <c r="H10" s="0" t="n">
        <f aca="false">85+79</f>
        <v>164</v>
      </c>
      <c r="I10" s="0" t="n">
        <f aca="false">85+85</f>
        <v>170</v>
      </c>
      <c r="J10" s="0" t="n">
        <f aca="false">100+90+100</f>
        <v>290</v>
      </c>
      <c r="K10" s="0" t="n">
        <f aca="false">100+95</f>
        <v>195</v>
      </c>
      <c r="L10" s="0" t="n">
        <f aca="false">79+90+90</f>
        <v>259</v>
      </c>
      <c r="M10" s="0" t="n">
        <f aca="false">0</f>
        <v>0</v>
      </c>
      <c r="N10" s="0" t="n">
        <f aca="false">100</f>
        <v>100</v>
      </c>
      <c r="O10" s="0" t="n">
        <v>570</v>
      </c>
      <c r="P10" s="5" t="n">
        <f aca="false">SUM(B10:O10)</f>
        <v>3185</v>
      </c>
      <c r="Q10" s="0" t="n">
        <f aca="false">+Q9+1</f>
        <v>7</v>
      </c>
    </row>
    <row r="11" customFormat="false" ht="12.75" hidden="false" customHeight="false" outlineLevel="0" collapsed="false">
      <c r="A11" s="2" t="s">
        <v>23</v>
      </c>
      <c r="B11" s="4" t="n">
        <f aca="false">80+102+180</f>
        <v>362</v>
      </c>
      <c r="C11" s="4" t="n">
        <f aca="false">158+164+86</f>
        <v>408</v>
      </c>
      <c r="D11" s="4" t="n">
        <f aca="false">63+100</f>
        <v>163</v>
      </c>
      <c r="E11" s="4" t="n">
        <f aca="false">67+95</f>
        <v>162</v>
      </c>
      <c r="F11" s="0" t="n">
        <f aca="false">67+85</f>
        <v>152</v>
      </c>
      <c r="G11" s="0" t="n">
        <f aca="false">65+95</f>
        <v>160</v>
      </c>
      <c r="H11" s="0" t="n">
        <f aca="false">49+65</f>
        <v>114</v>
      </c>
      <c r="I11" s="0" t="n">
        <f aca="false">95+55</f>
        <v>150</v>
      </c>
      <c r="J11" s="0" t="n">
        <f aca="false">70</f>
        <v>70</v>
      </c>
      <c r="K11" s="0" t="n">
        <f aca="false">51+65+90</f>
        <v>206</v>
      </c>
      <c r="L11" s="0" t="n">
        <f aca="false">95+63+67</f>
        <v>225</v>
      </c>
      <c r="M11" s="0" t="n">
        <f aca="false">67+95</f>
        <v>162</v>
      </c>
      <c r="N11" s="0" t="n">
        <f aca="false">53+82</f>
        <v>135</v>
      </c>
      <c r="O11" s="0" t="n">
        <v>286</v>
      </c>
      <c r="P11" s="5" t="n">
        <f aca="false">SUM(B11:O11)</f>
        <v>2755</v>
      </c>
      <c r="Q11" s="0" t="n">
        <f aca="false">+Q10+1</f>
        <v>8</v>
      </c>
    </row>
    <row r="12" customFormat="false" ht="12.75" hidden="false" customHeight="false" outlineLevel="0" collapsed="false">
      <c r="A12" s="2" t="s">
        <v>24</v>
      </c>
      <c r="B12" s="4" t="n">
        <f aca="false">94+122+152</f>
        <v>368</v>
      </c>
      <c r="C12" s="4" t="n">
        <f aca="false">92+180</f>
        <v>272</v>
      </c>
      <c r="D12" s="4" t="n">
        <f aca="false">70</f>
        <v>70</v>
      </c>
      <c r="E12" s="4" t="n">
        <f aca="false">51+95+100</f>
        <v>246</v>
      </c>
      <c r="F12" s="0" t="n">
        <f aca="false">85+100+82</f>
        <v>267</v>
      </c>
      <c r="G12" s="0" t="n">
        <f aca="false">79+100</f>
        <v>179</v>
      </c>
      <c r="H12" s="0" t="n">
        <f aca="false">61+70</f>
        <v>131</v>
      </c>
      <c r="I12" s="0" t="n">
        <v>63</v>
      </c>
      <c r="J12" s="0" t="n">
        <v>100</v>
      </c>
      <c r="K12" s="0" t="n">
        <f aca="false">95+90+65</f>
        <v>250</v>
      </c>
      <c r="L12" s="0" t="n">
        <v>90</v>
      </c>
      <c r="M12" s="0" t="n">
        <f aca="false">95</f>
        <v>95</v>
      </c>
      <c r="N12" s="0" t="n">
        <f aca="false">100</f>
        <v>100</v>
      </c>
      <c r="O12" s="0" t="n">
        <v>370</v>
      </c>
      <c r="P12" s="5" t="n">
        <f aca="false">SUM(B12:O12)</f>
        <v>2601</v>
      </c>
      <c r="Q12" s="0" t="n">
        <f aca="false">+Q11+1</f>
        <v>9</v>
      </c>
    </row>
    <row r="13" customFormat="false" ht="12.75" hidden="false" customHeight="false" outlineLevel="0" collapsed="false">
      <c r="A13" s="2" t="s">
        <v>25</v>
      </c>
      <c r="B13" s="4" t="n">
        <f aca="false">130+126+84</f>
        <v>340</v>
      </c>
      <c r="C13" s="4" t="n">
        <f aca="false">110+106+94</f>
        <v>310</v>
      </c>
      <c r="D13" s="4" t="n">
        <f aca="false">65</f>
        <v>65</v>
      </c>
      <c r="E13" s="4" t="n">
        <f aca="false">0</f>
        <v>0</v>
      </c>
      <c r="F13" s="0" t="n">
        <f aca="false">90+82+73</f>
        <v>245</v>
      </c>
      <c r="G13" s="0" t="n">
        <f aca="false">73</f>
        <v>73</v>
      </c>
      <c r="H13" s="0" t="n">
        <f aca="false">0</f>
        <v>0</v>
      </c>
      <c r="I13" s="0" t="n">
        <f aca="false">90+82+53</f>
        <v>225</v>
      </c>
      <c r="J13" s="0" t="n">
        <f aca="false">85+79</f>
        <v>164</v>
      </c>
      <c r="K13" s="0" t="n">
        <f aca="false">90+65+63</f>
        <v>218</v>
      </c>
      <c r="L13" s="0" t="n">
        <f aca="false">90+82+76</f>
        <v>248</v>
      </c>
      <c r="M13" s="0" t="n">
        <f aca="false">67</f>
        <v>67</v>
      </c>
      <c r="N13" s="0" t="n">
        <f aca="false">76</f>
        <v>76</v>
      </c>
      <c r="O13" s="0" t="n">
        <v>456</v>
      </c>
      <c r="P13" s="5" t="n">
        <f aca="false">SUM(B13:O13)</f>
        <v>2487</v>
      </c>
      <c r="Q13" s="0" t="n">
        <f aca="false">+Q12+1</f>
        <v>10</v>
      </c>
    </row>
    <row r="14" customFormat="false" ht="12.75" hidden="false" customHeight="false" outlineLevel="0" collapsed="false">
      <c r="A14" s="2" t="s">
        <v>26</v>
      </c>
      <c r="B14" s="4" t="n">
        <f aca="false">180+158+152</f>
        <v>490</v>
      </c>
      <c r="C14" s="4" t="n">
        <f aca="false">158</f>
        <v>158</v>
      </c>
      <c r="D14" s="4" t="n">
        <f aca="false">100</f>
        <v>100</v>
      </c>
      <c r="E14" s="4" t="n">
        <f aca="false">79+82</f>
        <v>161</v>
      </c>
      <c r="F14" s="0" t="n">
        <f aca="false">95+85+90</f>
        <v>270</v>
      </c>
      <c r="G14" s="0" t="n">
        <f aca="false">0</f>
        <v>0</v>
      </c>
      <c r="H14" s="0" t="n">
        <f aca="false">85+79</f>
        <v>164</v>
      </c>
      <c r="I14" s="0" t="n">
        <f aca="false">100+95+85</f>
        <v>280</v>
      </c>
      <c r="J14" s="0" t="n">
        <v>0</v>
      </c>
      <c r="K14" s="0" t="n">
        <v>90</v>
      </c>
      <c r="L14" s="0" t="n">
        <v>0</v>
      </c>
      <c r="M14" s="0" t="n">
        <f aca="false">73+70</f>
        <v>143</v>
      </c>
      <c r="N14" s="0" t="n">
        <f aca="false">100</f>
        <v>100</v>
      </c>
      <c r="O14" s="0" t="n">
        <v>0</v>
      </c>
      <c r="P14" s="5" t="n">
        <f aca="false">SUM(B14:O14)</f>
        <v>1956</v>
      </c>
      <c r="Q14" s="0" t="n">
        <f aca="false">+Q13+1</f>
        <v>11</v>
      </c>
    </row>
    <row r="15" customFormat="false" ht="12.75" hidden="false" customHeight="false" outlineLevel="0" collapsed="false">
      <c r="A15" s="2" t="s">
        <v>27</v>
      </c>
      <c r="B15" s="7" t="n">
        <f aca="false">180</f>
        <v>180</v>
      </c>
      <c r="C15" s="7" t="n">
        <f aca="false">190</f>
        <v>190</v>
      </c>
      <c r="D15" s="7" t="n">
        <f aca="false">95</f>
        <v>95</v>
      </c>
      <c r="E15" s="7" t="n">
        <f aca="false">85</f>
        <v>85</v>
      </c>
      <c r="F15" s="6" t="n">
        <f aca="false">95</f>
        <v>95</v>
      </c>
      <c r="G15" s="6" t="n">
        <f aca="false">95+85</f>
        <v>180</v>
      </c>
      <c r="H15" s="6" t="n">
        <v>85</v>
      </c>
      <c r="I15" s="6" t="n">
        <v>95</v>
      </c>
      <c r="J15" s="6" t="n">
        <v>90</v>
      </c>
      <c r="K15" s="6" t="n">
        <v>90</v>
      </c>
      <c r="L15" s="6" t="n">
        <v>85</v>
      </c>
      <c r="M15" s="6" t="n">
        <f aca="false">90</f>
        <v>90</v>
      </c>
      <c r="N15" s="6" t="n">
        <f aca="false">95</f>
        <v>95</v>
      </c>
      <c r="O15" s="6" t="n">
        <v>344</v>
      </c>
      <c r="P15" s="5" t="n">
        <f aca="false">SUM(B15:O15)</f>
        <v>1799</v>
      </c>
      <c r="Q15" s="0" t="n">
        <f aca="false">+Q14+1</f>
        <v>12</v>
      </c>
    </row>
    <row r="16" customFormat="false" ht="12.75" hidden="false" customHeight="false" outlineLevel="0" collapsed="false">
      <c r="A16" s="2" t="s">
        <v>28</v>
      </c>
      <c r="B16" s="7" t="n">
        <f aca="false">200+180+170</f>
        <v>550</v>
      </c>
      <c r="C16" s="7" t="n">
        <f aca="false">200+170+164</f>
        <v>534</v>
      </c>
      <c r="D16" s="7" t="n">
        <f aca="false">67+100</f>
        <v>167</v>
      </c>
      <c r="E16" s="7" t="n">
        <f aca="false">90</f>
        <v>90</v>
      </c>
      <c r="F16" s="6" t="n">
        <f aca="false">90</f>
        <v>90</v>
      </c>
      <c r="G16" s="6" t="n">
        <f aca="false">79</f>
        <v>79</v>
      </c>
      <c r="H16" s="6" t="n">
        <v>0</v>
      </c>
      <c r="I16" s="6" t="n">
        <v>0</v>
      </c>
      <c r="J16" s="6" t="n">
        <v>95</v>
      </c>
      <c r="K16" s="6" t="n">
        <v>0</v>
      </c>
      <c r="L16" s="6" t="n">
        <f aca="false">76+82</f>
        <v>158</v>
      </c>
      <c r="M16" s="6" t="n">
        <f aca="false">0</f>
        <v>0</v>
      </c>
      <c r="N16" s="6" t="n">
        <f aca="false">0</f>
        <v>0</v>
      </c>
      <c r="O16" s="6" t="n">
        <v>0</v>
      </c>
      <c r="P16" s="5" t="n">
        <f aca="false">SUM(B16:O16)</f>
        <v>1763</v>
      </c>
      <c r="Q16" s="0" t="n">
        <f aca="false">+Q15+1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1:50:10Z</dcterms:created>
  <dc:creator>Justine Milkiewicz</dc:creator>
  <dc:description/>
  <dc:language>en-US</dc:language>
  <cp:lastModifiedBy>George</cp:lastModifiedBy>
  <dcterms:modified xsi:type="dcterms:W3CDTF">2012-10-11T18:21:37Z</dcterms:modified>
  <cp:revision>0</cp:revision>
  <dc:subject/>
  <dc:title/>
</cp:coreProperties>
</file>