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G$37</definedName>
    <definedName function="false" hidden="false" name="Points_table" vbProcedure="false">Sheet2!$A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Series Rankings</t>
  </si>
  <si>
    <t xml:space="preserve">Last </t>
  </si>
  <si>
    <t xml:space="preserve">First</t>
  </si>
  <si>
    <t xml:space="preserve">DH#1</t>
  </si>
  <si>
    <t xml:space="preserve">DH#2</t>
  </si>
  <si>
    <t xml:space="preserve">DH#3</t>
  </si>
  <si>
    <t xml:space="preserve">DH#4</t>
  </si>
  <si>
    <t xml:space="preserve">DH#5</t>
  </si>
  <si>
    <t xml:space="preserve">DH#6</t>
  </si>
  <si>
    <t xml:space="preserve">DH#7</t>
  </si>
  <si>
    <t xml:space="preserve">DH#8</t>
  </si>
  <si>
    <t xml:space="preserve">DH#9</t>
  </si>
  <si>
    <t xml:space="preserve">DH#10</t>
  </si>
  <si>
    <t xml:space="preserve">DH#11</t>
  </si>
  <si>
    <t xml:space="preserve">DH#12</t>
  </si>
  <si>
    <t xml:space="preserve">dh#13</t>
  </si>
  <si>
    <t xml:space="preserve">DH#14</t>
  </si>
  <si>
    <t xml:space="preserve">Pts#1</t>
  </si>
  <si>
    <t xml:space="preserve">Pts#2</t>
  </si>
  <si>
    <t xml:space="preserve">Pts#3</t>
  </si>
  <si>
    <t xml:space="preserve">Pts#4</t>
  </si>
  <si>
    <t xml:space="preserve">Pts#5</t>
  </si>
  <si>
    <t xml:space="preserve">Pts#6</t>
  </si>
  <si>
    <t xml:space="preserve">Pts#7</t>
  </si>
  <si>
    <t xml:space="preserve">Pts#8</t>
  </si>
  <si>
    <t xml:space="preserve">Pts#9</t>
  </si>
  <si>
    <t xml:space="preserve">Pts#10</t>
  </si>
  <si>
    <t xml:space="preserve">Pts#11</t>
  </si>
  <si>
    <t xml:space="preserve">Pts#12</t>
  </si>
  <si>
    <t xml:space="preserve">Pts#13</t>
  </si>
  <si>
    <t xml:space="preserve">Pts#14</t>
  </si>
  <si>
    <t xml:space="preserve">Total</t>
  </si>
  <si>
    <t xml:space="preserve">Rank</t>
  </si>
  <si>
    <t xml:space="preserve">santos</t>
  </si>
  <si>
    <t xml:space="preserve">jennel</t>
  </si>
  <si>
    <t xml:space="preserve">Franciscovich</t>
  </si>
  <si>
    <t xml:space="preserve">Catlyn</t>
  </si>
  <si>
    <t xml:space="preserve">move up</t>
  </si>
  <si>
    <t xml:space="preserve"> to cat1</t>
  </si>
  <si>
    <t xml:space="preserve">mansfield</t>
  </si>
  <si>
    <t xml:space="preserve">meredith</t>
  </si>
  <si>
    <t xml:space="preserve">kearsley</t>
  </si>
  <si>
    <t xml:space="preserve">felicia</t>
  </si>
  <si>
    <t xml:space="preserve">gough</t>
  </si>
  <si>
    <t xml:space="preserve">alyssa</t>
  </si>
  <si>
    <t xml:space="preserve">sowles</t>
  </si>
  <si>
    <t xml:space="preserve">stephanie</t>
  </si>
  <si>
    <t xml:space="preserve">arnold</t>
  </si>
  <si>
    <t xml:space="preserve">susie</t>
  </si>
  <si>
    <t xml:space="preserve">elges</t>
  </si>
  <si>
    <t xml:space="preserve">mary</t>
  </si>
  <si>
    <t xml:space="preserve">parhiala</t>
  </si>
  <si>
    <t xml:space="preserve">kate</t>
  </si>
  <si>
    <t xml:space="preserve">porru</t>
  </si>
  <si>
    <t xml:space="preserve">elixandria</t>
  </si>
  <si>
    <t xml:space="preserve">daney</t>
  </si>
  <si>
    <t xml:space="preserve">lauren</t>
  </si>
  <si>
    <t xml:space="preserve">jones</t>
  </si>
  <si>
    <t xml:space="preserve">elizabeth</t>
  </si>
  <si>
    <t xml:space="preserve">wilson</t>
  </si>
  <si>
    <t xml:space="preserve">eva</t>
  </si>
  <si>
    <t xml:space="preserve">allebach</t>
  </si>
  <si>
    <t xml:space="preserve">christie</t>
  </si>
  <si>
    <t xml:space="preserve">cowell</t>
  </si>
  <si>
    <t xml:space="preserve">heather</t>
  </si>
  <si>
    <t xml:space="preserve">geary</t>
  </si>
  <si>
    <t xml:space="preserve">lindsey</t>
  </si>
  <si>
    <t xml:space="preserve">price</t>
  </si>
  <si>
    <t xml:space="preserve">amber</t>
  </si>
  <si>
    <t xml:space="preserve">franciscovich</t>
  </si>
  <si>
    <t xml:space="preserve">caitlyn</t>
  </si>
  <si>
    <t xml:space="preserve">move up to cat1</t>
  </si>
  <si>
    <t xml:space="preserve">morrill</t>
  </si>
  <si>
    <t xml:space="preserve">vicky</t>
  </si>
  <si>
    <t xml:space="preserve">lucas</t>
  </si>
  <si>
    <t xml:space="preserve">brittany</t>
  </si>
  <si>
    <t xml:space="preserve">petterson</t>
  </si>
  <si>
    <t xml:space="preserve">joanna</t>
  </si>
  <si>
    <t xml:space="preserve">wesner</t>
  </si>
  <si>
    <t xml:space="preserve">elinor</t>
  </si>
  <si>
    <t xml:space="preserve">clifford</t>
  </si>
  <si>
    <t xml:space="preserve">susan</t>
  </si>
  <si>
    <t xml:space="preserve">zimmer</t>
  </si>
  <si>
    <t xml:space="preserve">alli</t>
  </si>
  <si>
    <t xml:space="preserve">gandolf</t>
  </si>
  <si>
    <t xml:space="preserve">rae</t>
  </si>
  <si>
    <t xml:space="preserve">canent</t>
  </si>
  <si>
    <t xml:space="preserve">roxanne</t>
  </si>
  <si>
    <t xml:space="preserve">cohen</t>
  </si>
  <si>
    <t xml:space="preserve">erika</t>
  </si>
  <si>
    <t xml:space="preserve">galyean</t>
  </si>
  <si>
    <t xml:space="preserve">anne</t>
  </si>
  <si>
    <t xml:space="preserve">gardner</t>
  </si>
  <si>
    <t xml:space="preserve">rebecca</t>
  </si>
  <si>
    <t xml:space="preserve">gallo</t>
  </si>
  <si>
    <t xml:space="preserve">denise</t>
  </si>
  <si>
    <t xml:space="preserve">holden</t>
  </si>
  <si>
    <t xml:space="preserve">katie</t>
  </si>
  <si>
    <t xml:space="preserve">kratzoff</t>
  </si>
  <si>
    <t xml:space="preserve">johnson</t>
  </si>
  <si>
    <t xml:space="preserve">erin</t>
  </si>
  <si>
    <t xml:space="preserve">Position</t>
  </si>
  <si>
    <t xml:space="preserve">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320</xdr:colOff>
      <xdr:row>0</xdr:row>
      <xdr:rowOff>0</xdr:rowOff>
    </xdr:from>
    <xdr:to>
      <xdr:col>12</xdr:col>
      <xdr:colOff>513360</xdr:colOff>
      <xdr:row>0</xdr:row>
      <xdr:rowOff>1257840</xdr:rowOff>
    </xdr:to>
    <xdr:pic>
      <xdr:nvPicPr>
        <xdr:cNvPr id="0" name="Picture 1" descr="C:\Users\George\Desktop\Dropbox\Eastern States Cup\2012 ESC\POC ESC LOGO\2012 POC ESC Lgo White.png"/>
        <xdr:cNvPicPr/>
      </xdr:nvPicPr>
      <xdr:blipFill>
        <a:blip r:embed="rId1"/>
        <a:stretch/>
      </xdr:blipFill>
      <xdr:spPr>
        <a:xfrm>
          <a:off x="6306120" y="0"/>
          <a:ext cx="1468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0</xdr:row>
      <xdr:rowOff>0</xdr:rowOff>
    </xdr:from>
    <xdr:to>
      <xdr:col>9</xdr:col>
      <xdr:colOff>352440</xdr:colOff>
      <xdr:row>0</xdr:row>
      <xdr:rowOff>1257840</xdr:rowOff>
    </xdr:to>
    <xdr:pic>
      <xdr:nvPicPr>
        <xdr:cNvPr id="1" name="Picture 2" descr="C:\Users\George\Desktop\Dropbox\Eastern States Cup\2012 ESC\POC ESC LOGO\2012 POC ESC Lgo White.png"/>
        <xdr:cNvPicPr/>
      </xdr:nvPicPr>
      <xdr:blipFill>
        <a:blip r:embed="rId2"/>
        <a:stretch/>
      </xdr:blipFill>
      <xdr:spPr>
        <a:xfrm>
          <a:off x="4707720" y="0"/>
          <a:ext cx="147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30960</xdr:rowOff>
    </xdr:from>
    <xdr:to>
      <xdr:col>3</xdr:col>
      <xdr:colOff>463320</xdr:colOff>
      <xdr:row>0</xdr:row>
      <xdr:rowOff>1293840</xdr:rowOff>
    </xdr:to>
    <xdr:pic>
      <xdr:nvPicPr>
        <xdr:cNvPr id="2" name="Picture 3" descr="C:\Users\George\Desktop\Dropbox\Eastern States Cup\2012 ESC\POC ESC LOGO\2012 POC ESC Lgo White.png"/>
        <xdr:cNvPicPr/>
      </xdr:nvPicPr>
      <xdr:blipFill>
        <a:blip r:embed="rId3"/>
        <a:stretch/>
      </xdr:blipFill>
      <xdr:spPr>
        <a:xfrm>
          <a:off x="1599840" y="30960"/>
          <a:ext cx="146952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0</xdr:row>
      <xdr:rowOff>1257840</xdr:rowOff>
    </xdr:to>
    <xdr:pic>
      <xdr:nvPicPr>
        <xdr:cNvPr id="3" name="Picture 4" descr="C:\Users\George\Desktop\Dropbox\Eastern States Cup\2012 ESC\POC ESC LOGO\2012 POC ESC Lgo White.png"/>
        <xdr:cNvPicPr/>
      </xdr:nvPicPr>
      <xdr:blipFill>
        <a:blip r:embed="rId4"/>
        <a:stretch/>
      </xdr:blipFill>
      <xdr:spPr>
        <a:xfrm>
          <a:off x="0" y="0"/>
          <a:ext cx="1469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040</xdr:colOff>
      <xdr:row>0</xdr:row>
      <xdr:rowOff>1257840</xdr:rowOff>
    </xdr:to>
    <xdr:pic>
      <xdr:nvPicPr>
        <xdr:cNvPr id="4" name="Picture 5" descr="C:\Users\George\Desktop\Dropbox\Eastern States Cup\2012 ESC\POC ESC LOGO\2012 POC ESC Lgo White.png"/>
        <xdr:cNvPicPr/>
      </xdr:nvPicPr>
      <xdr:blipFill>
        <a:blip r:embed="rId5"/>
        <a:stretch/>
      </xdr:blipFill>
      <xdr:spPr>
        <a:xfrm>
          <a:off x="0" y="0"/>
          <a:ext cx="1479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383040</xdr:colOff>
      <xdr:row>0</xdr:row>
      <xdr:rowOff>1257840</xdr:rowOff>
    </xdr:to>
    <xdr:pic>
      <xdr:nvPicPr>
        <xdr:cNvPr id="5" name="Picture 6" descr="C:\Users\George\Desktop\Dropbox\Eastern States Cup\2012 ESC\POC ESC LOGO\2012 POC ESC Lgo White.png"/>
        <xdr:cNvPicPr/>
      </xdr:nvPicPr>
      <xdr:blipFill>
        <a:blip r:embed="rId6"/>
        <a:stretch/>
      </xdr:blipFill>
      <xdr:spPr>
        <a:xfrm>
          <a:off x="3119040" y="0"/>
          <a:ext cx="1468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8</xdr:col>
      <xdr:colOff>432720</xdr:colOff>
      <xdr:row>0</xdr:row>
      <xdr:rowOff>1257840</xdr:rowOff>
    </xdr:to>
    <xdr:pic>
      <xdr:nvPicPr>
        <xdr:cNvPr id="6" name="Picture 7" descr="C:\Users\George\Desktop\Dropbox\Eastern States Cup\2012 ESC\POC ESC LOGO\2012 POC ESC Lgo White.png"/>
        <xdr:cNvPicPr/>
      </xdr:nvPicPr>
      <xdr:blipFill>
        <a:blip r:embed="rId7"/>
        <a:stretch/>
      </xdr:blipFill>
      <xdr:spPr>
        <a:xfrm>
          <a:off x="9565200" y="0"/>
          <a:ext cx="1467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0</xdr:row>
      <xdr:rowOff>0</xdr:rowOff>
    </xdr:from>
    <xdr:to>
      <xdr:col>21</xdr:col>
      <xdr:colOff>492840</xdr:colOff>
      <xdr:row>0</xdr:row>
      <xdr:rowOff>1257840</xdr:rowOff>
    </xdr:to>
    <xdr:pic>
      <xdr:nvPicPr>
        <xdr:cNvPr id="7" name="Picture 8" descr="C:\Users\George\Desktop\Dropbox\Eastern States Cup\2012 ESC\POC ESC LOGO\2012 POC ESC Lgo White.png"/>
        <xdr:cNvPicPr/>
      </xdr:nvPicPr>
      <xdr:blipFill>
        <a:blip r:embed="rId8"/>
        <a:stretch/>
      </xdr:blipFill>
      <xdr:spPr>
        <a:xfrm>
          <a:off x="11193120" y="0"/>
          <a:ext cx="1467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0</xdr:row>
      <xdr:rowOff>30960</xdr:rowOff>
    </xdr:from>
    <xdr:to>
      <xdr:col>24</xdr:col>
      <xdr:colOff>473040</xdr:colOff>
      <xdr:row>0</xdr:row>
      <xdr:rowOff>1293840</xdr:rowOff>
    </xdr:to>
    <xdr:pic>
      <xdr:nvPicPr>
        <xdr:cNvPr id="8" name="Picture 9" descr="C:\Users\George\Desktop\Dropbox\Eastern States Cup\2012 ESC\POC ESC LOGO\2012 POC ESC Lgo White.png"/>
        <xdr:cNvPicPr/>
      </xdr:nvPicPr>
      <xdr:blipFill>
        <a:blip r:embed="rId9"/>
        <a:stretch/>
      </xdr:blipFill>
      <xdr:spPr>
        <a:xfrm>
          <a:off x="12740400" y="30960"/>
          <a:ext cx="146844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160</xdr:colOff>
      <xdr:row>0</xdr:row>
      <xdr:rowOff>0</xdr:rowOff>
    </xdr:from>
    <xdr:to>
      <xdr:col>27</xdr:col>
      <xdr:colOff>423360</xdr:colOff>
      <xdr:row>0</xdr:row>
      <xdr:rowOff>1257840</xdr:rowOff>
    </xdr:to>
    <xdr:pic>
      <xdr:nvPicPr>
        <xdr:cNvPr id="9" name="Picture 10" descr="C:\Users\George\Desktop\Dropbox\Eastern States Cup\2012 ESC\POC ESC LOGO\2012 POC ESC Lgo White.png"/>
        <xdr:cNvPicPr/>
      </xdr:nvPicPr>
      <xdr:blipFill>
        <a:blip r:embed="rId10"/>
        <a:stretch/>
      </xdr:blipFill>
      <xdr:spPr>
        <a:xfrm>
          <a:off x="14359320" y="0"/>
          <a:ext cx="1479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73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28"/>
    <col collapsed="false" customWidth="true" hidden="false" outlineLevel="0" max="4" min="3" style="1" width="7.28"/>
    <col collapsed="false" customWidth="true" hidden="false" outlineLevel="0" max="9" min="5" style="1" width="7.7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5.41"/>
    <col collapsed="false" customWidth="true" hidden="false" outlineLevel="0" max="16" min="13" style="1" width="8.14"/>
    <col collapsed="false" customWidth="true" hidden="false" outlineLevel="0" max="25" min="17" style="1" width="7.42"/>
    <col collapsed="false" customWidth="true" hidden="false" outlineLevel="0" max="26" min="26" style="1" width="8.28"/>
    <col collapsed="false" customWidth="true" hidden="false" outlineLevel="0" max="30" min="27" style="1" width="8.14"/>
    <col collapsed="false" customWidth="true" hidden="false" outlineLevel="0" max="31" min="31" style="1" width="13.28"/>
    <col collapsed="false" customWidth="true" hidden="false" outlineLevel="0" max="32" min="32" style="1" width="7.42"/>
    <col collapsed="false" customWidth="true" hidden="false" outlineLevel="0" max="33" min="33" style="1" width="9.85"/>
    <col collapsed="false" customWidth="false" hidden="false" outlineLevel="0" max="257" min="34" style="1" width="11.42"/>
  </cols>
  <sheetData>
    <row r="1" customFormat="false" ht="10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0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5" t="s">
        <v>15</v>
      </c>
      <c r="P3" s="5" t="s">
        <v>16</v>
      </c>
      <c r="Q3" s="7" t="s">
        <v>17</v>
      </c>
      <c r="R3" s="7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8"/>
      <c r="AF3" s="5" t="s">
        <v>31</v>
      </c>
      <c r="AG3" s="5" t="s">
        <v>32</v>
      </c>
    </row>
    <row r="4" customFormat="false" ht="15.75" hidden="false" customHeight="fals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1" t="s">
        <v>17</v>
      </c>
      <c r="R4" s="11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2" t="s">
        <v>28</v>
      </c>
      <c r="AC4" s="12" t="s">
        <v>29</v>
      </c>
      <c r="AD4" s="12" t="s">
        <v>30</v>
      </c>
      <c r="AE4" s="10"/>
      <c r="AF4" s="10" t="s">
        <v>31</v>
      </c>
      <c r="AG4" s="10" t="s">
        <v>32</v>
      </c>
    </row>
    <row r="5" customFormat="false" ht="15" hidden="false" customHeight="false" outlineLevel="0" collapsed="false">
      <c r="A5" s="13" t="s">
        <v>33</v>
      </c>
      <c r="B5" s="13" t="s">
        <v>34</v>
      </c>
      <c r="C5" s="14" t="n">
        <v>3</v>
      </c>
      <c r="D5" s="14" t="n">
        <v>2</v>
      </c>
      <c r="E5" s="14" t="n">
        <v>2</v>
      </c>
      <c r="F5" s="14" t="n">
        <v>4</v>
      </c>
      <c r="G5" s="15" t="n">
        <v>2</v>
      </c>
      <c r="H5" s="15" t="n">
        <v>2</v>
      </c>
      <c r="I5" s="15" t="n">
        <v>4</v>
      </c>
      <c r="J5" s="15" t="n">
        <v>2</v>
      </c>
      <c r="K5" s="15" t="n">
        <v>3</v>
      </c>
      <c r="L5" s="15" t="n">
        <v>3</v>
      </c>
      <c r="M5" s="15" t="n">
        <v>2</v>
      </c>
      <c r="N5" s="15" t="n">
        <v>3</v>
      </c>
      <c r="O5" s="15" t="n">
        <v>2</v>
      </c>
      <c r="P5" s="15" t="n">
        <v>3</v>
      </c>
      <c r="Q5" s="16" t="n">
        <f aca="false">IF(C5=0,0,VLOOKUP(C5,Points_table,2)*2)</f>
        <v>180</v>
      </c>
      <c r="R5" s="17" t="n">
        <f aca="false">IF(D5=0,0,VLOOKUP(D5,Points_table,2)*2)</f>
        <v>190</v>
      </c>
      <c r="S5" s="18" t="n">
        <f aca="false">IF(E5=0,0,VLOOKUP(E5,Points_table,2))</f>
        <v>95</v>
      </c>
      <c r="T5" s="18" t="n">
        <f aca="false">IF(F5=0,0,VLOOKUP(F5,Points_table,2))</f>
        <v>85</v>
      </c>
      <c r="U5" s="18" t="n">
        <f aca="false">IF(G5=0,0,VLOOKUP(G5,Points_table,2))</f>
        <v>95</v>
      </c>
      <c r="V5" s="18" t="n">
        <f aca="false">IF(H5=0,0,VLOOKUP(H5,Points_table,2))</f>
        <v>95</v>
      </c>
      <c r="W5" s="18" t="n">
        <f aca="false">IF(I5=0,0,VLOOKUP(I5,Points_table,2))</f>
        <v>85</v>
      </c>
      <c r="X5" s="18" t="n">
        <f aca="false">IF(J5=0,0,VLOOKUP(J5,Points_table,2))</f>
        <v>95</v>
      </c>
      <c r="Y5" s="12" t="n">
        <f aca="false">IF(K5=0,0,VLOOKUP(K5,Points_table,2))</f>
        <v>90</v>
      </c>
      <c r="Z5" s="18" t="n">
        <f aca="false">IF(L5=0,0,VLOOKUP(L5,Points_table,2))</f>
        <v>90</v>
      </c>
      <c r="AA5" s="12" t="n">
        <f aca="false">IF(M5=0,0,VLOOKUP(M5,Points_table,2))</f>
        <v>95</v>
      </c>
      <c r="AB5" s="12" t="n">
        <f aca="false">IF(N5=0,0,VLOOKUP(N5,Points_table,2))</f>
        <v>90</v>
      </c>
      <c r="AC5" s="12" t="n">
        <f aca="false">IF(O5=0,0,VLOOKUP(O5,Points_table,2))</f>
        <v>95</v>
      </c>
      <c r="AD5" s="12" t="n">
        <f aca="false">IF(P5=0,0,VLOOKUP(P5,Points_table,2)*2)</f>
        <v>180</v>
      </c>
      <c r="AE5" s="19"/>
      <c r="AF5" s="20" t="n">
        <f aca="false">SUM(Q5:AE5)</f>
        <v>1560</v>
      </c>
      <c r="AG5" s="21" t="n">
        <v>1</v>
      </c>
    </row>
    <row r="6" customFormat="false" ht="15" hidden="false" customHeight="false" outlineLevel="0" collapsed="false">
      <c r="A6" s="13" t="s">
        <v>35</v>
      </c>
      <c r="B6" s="13" t="s">
        <v>36</v>
      </c>
      <c r="C6" s="14" t="s">
        <v>37</v>
      </c>
      <c r="D6" s="14" t="s">
        <v>38</v>
      </c>
      <c r="E6" s="14"/>
      <c r="F6" s="14" t="n">
        <v>1</v>
      </c>
      <c r="G6" s="15" t="n">
        <v>1</v>
      </c>
      <c r="H6" s="15" t="n">
        <v>1</v>
      </c>
      <c r="I6" s="15" t="n">
        <v>1</v>
      </c>
      <c r="J6" s="15" t="n">
        <v>2</v>
      </c>
      <c r="K6" s="15"/>
      <c r="L6" s="15" t="n">
        <v>1</v>
      </c>
      <c r="M6" s="15" t="n">
        <v>1</v>
      </c>
      <c r="N6" s="15" t="n">
        <v>1</v>
      </c>
      <c r="O6" s="15" t="n">
        <v>1</v>
      </c>
      <c r="P6" s="15" t="n">
        <v>1</v>
      </c>
      <c r="Q6" s="16" t="n">
        <v>100</v>
      </c>
      <c r="R6" s="12" t="e">
        <f aca="false">IF(D6=0,0,VLOOKUP(D6,Points_table,2)*2)</f>
        <v>#N/A</v>
      </c>
      <c r="S6" s="18" t="n">
        <v>50</v>
      </c>
      <c r="T6" s="18" t="n">
        <f aca="false">IF(F6=0,0,VLOOKUP(F6,Points_table,2))</f>
        <v>100</v>
      </c>
      <c r="U6" s="18" t="n">
        <f aca="false">IF(G6=0,0,VLOOKUP(G6,Points_table,2))</f>
        <v>100</v>
      </c>
      <c r="V6" s="18" t="n">
        <f aca="false">IF(H6=0,0,VLOOKUP(H6,Points_table,2))</f>
        <v>100</v>
      </c>
      <c r="W6" s="18" t="n">
        <f aca="false">IF(I6=0,0,VLOOKUP(I6,Points_table,2))</f>
        <v>100</v>
      </c>
      <c r="X6" s="18" t="n">
        <f aca="false">IF(J6=0,0,VLOOKUP(J6,Points_table,2))</f>
        <v>95</v>
      </c>
      <c r="Y6" s="12" t="n">
        <f aca="false">IF(K6=0,0,VLOOKUP(K6,Points_table,2))</f>
        <v>0</v>
      </c>
      <c r="Z6" s="18" t="n">
        <f aca="false">IF(L6=0,0,VLOOKUP(L6,Points_table,2))</f>
        <v>100</v>
      </c>
      <c r="AA6" s="12" t="n">
        <f aca="false">IF(M6=0,0,VLOOKUP(M6,Points_table,2))</f>
        <v>100</v>
      </c>
      <c r="AB6" s="12" t="n">
        <f aca="false">IF(N6=0,0,VLOOKUP(N6,Points_table,2))</f>
        <v>100</v>
      </c>
      <c r="AC6" s="12" t="n">
        <f aca="false">IF(O6=0,0,VLOOKUP(O6,Points_table,2))</f>
        <v>100</v>
      </c>
      <c r="AD6" s="12" t="n">
        <f aca="false">IF(P6=0,0,VLOOKUP(P6,Points_table,2)*2)</f>
        <v>200</v>
      </c>
      <c r="AE6" s="19"/>
      <c r="AF6" s="20" t="e">
        <f aca="false">SUM(Q6:AE6)</f>
        <v>#N/A</v>
      </c>
      <c r="AG6" s="21" t="n">
        <v>2</v>
      </c>
    </row>
    <row r="7" customFormat="false" ht="15" hidden="false" customHeight="false" outlineLevel="0" collapsed="false">
      <c r="A7" s="13" t="s">
        <v>39</v>
      </c>
      <c r="B7" s="13" t="s">
        <v>40</v>
      </c>
      <c r="C7" s="14" t="n">
        <v>2</v>
      </c>
      <c r="D7" s="14" t="n">
        <v>2</v>
      </c>
      <c r="E7" s="14"/>
      <c r="F7" s="14" t="n">
        <v>2</v>
      </c>
      <c r="G7" s="15" t="n">
        <v>2</v>
      </c>
      <c r="H7" s="15"/>
      <c r="I7" s="15" t="n">
        <v>4</v>
      </c>
      <c r="J7" s="15" t="n">
        <v>4</v>
      </c>
      <c r="K7" s="15" t="n">
        <v>1</v>
      </c>
      <c r="L7" s="15" t="n">
        <v>3</v>
      </c>
      <c r="M7" s="15" t="n">
        <v>3</v>
      </c>
      <c r="N7" s="15"/>
      <c r="O7" s="15"/>
      <c r="P7" s="15" t="n">
        <v>2</v>
      </c>
      <c r="Q7" s="16" t="n">
        <f aca="false">IF(C7=0,0,VLOOKUP(C7,Points_table,2)*2)</f>
        <v>190</v>
      </c>
      <c r="R7" s="12" t="n">
        <f aca="false">IF(D7=0,0,VLOOKUP(D7,Points_table,2)*2)</f>
        <v>190</v>
      </c>
      <c r="S7" s="16" t="n">
        <f aca="false">IF(E7=0,0,VLOOKUP(E7,Points_table,2))</f>
        <v>0</v>
      </c>
      <c r="T7" s="16" t="n">
        <f aca="false">IF(F7=0,0,VLOOKUP(F7,Points_table,2))</f>
        <v>95</v>
      </c>
      <c r="U7" s="16" t="n">
        <f aca="false">IF(G7=0,0,VLOOKUP(G7,Points_table,2))</f>
        <v>95</v>
      </c>
      <c r="V7" s="16" t="n">
        <f aca="false">IF(H7=0,0,VLOOKUP(H7,Points_table,2))</f>
        <v>0</v>
      </c>
      <c r="W7" s="16" t="n">
        <f aca="false">IF(I7=0,0,VLOOKUP(I7,Points_table,2))</f>
        <v>85</v>
      </c>
      <c r="X7" s="16" t="n">
        <f aca="false">IF(J7=0,0,VLOOKUP(J7,Points_table,2))</f>
        <v>85</v>
      </c>
      <c r="Y7" s="12" t="n">
        <f aca="false">IF(K7=0,0,VLOOKUP(K7,Points_table,2))</f>
        <v>100</v>
      </c>
      <c r="Z7" s="16" t="n">
        <f aca="false">IF(L7=0,0,VLOOKUP(L7,Points_table,2))</f>
        <v>90</v>
      </c>
      <c r="AA7" s="12" t="n">
        <f aca="false">IF(M7=0,0,VLOOKUP(M7,Points_table,2))</f>
        <v>90</v>
      </c>
      <c r="AB7" s="12" t="n">
        <f aca="false">IF(N7=0,0,VLOOKUP(N7,Points_table,2))</f>
        <v>0</v>
      </c>
      <c r="AC7" s="12" t="n">
        <f aca="false">IF(O7=0,0,VLOOKUP(O7,Points_table,2))</f>
        <v>0</v>
      </c>
      <c r="AD7" s="12" t="n">
        <f aca="false">IF(P7=0,0,VLOOKUP(P7,Points_table,2)*2)</f>
        <v>190</v>
      </c>
      <c r="AE7" s="22"/>
      <c r="AF7" s="23" t="n">
        <f aca="false">SUM(Q7:AE7)</f>
        <v>1210</v>
      </c>
      <c r="AG7" s="21" t="n">
        <v>3</v>
      </c>
    </row>
    <row r="8" customFormat="false" ht="15" hidden="false" customHeight="false" outlineLevel="0" collapsed="false">
      <c r="A8" s="24" t="s">
        <v>41</v>
      </c>
      <c r="B8" s="24" t="s">
        <v>42</v>
      </c>
      <c r="C8" s="14" t="n">
        <v>3</v>
      </c>
      <c r="D8" s="14" t="n">
        <v>4</v>
      </c>
      <c r="E8" s="14"/>
      <c r="F8" s="14"/>
      <c r="G8" s="15"/>
      <c r="H8" s="15" t="n">
        <v>2</v>
      </c>
      <c r="I8" s="15" t="n">
        <v>3</v>
      </c>
      <c r="J8" s="15" t="n">
        <v>3</v>
      </c>
      <c r="K8" s="15" t="n">
        <v>3</v>
      </c>
      <c r="L8" s="15" t="n">
        <v>2</v>
      </c>
      <c r="M8" s="15" t="n">
        <v>2</v>
      </c>
      <c r="N8" s="15"/>
      <c r="O8" s="15" t="n">
        <v>2</v>
      </c>
      <c r="P8" s="15" t="n">
        <v>3</v>
      </c>
      <c r="Q8" s="16" t="n">
        <f aca="false">IF(C8=0,0,VLOOKUP(C8,Points_table,2)*2)</f>
        <v>180</v>
      </c>
      <c r="R8" s="12" t="n">
        <f aca="false">IF(D8=0,0,VLOOKUP(D8,Points_table,2)*2)</f>
        <v>170</v>
      </c>
      <c r="S8" s="16" t="n">
        <f aca="false">IF(E8=0,0,VLOOKUP(E8,Points_table,2))</f>
        <v>0</v>
      </c>
      <c r="T8" s="16" t="n">
        <f aca="false">IF(F8=0,0,VLOOKUP(F8,Points_table,2))</f>
        <v>0</v>
      </c>
      <c r="U8" s="16" t="n">
        <f aca="false">IF(G8=0,0,VLOOKUP(G8,Points_table,2))</f>
        <v>0</v>
      </c>
      <c r="V8" s="16" t="n">
        <f aca="false">IF(H8=0,0,VLOOKUP(H8,Points_table,2))</f>
        <v>95</v>
      </c>
      <c r="W8" s="16" t="n">
        <f aca="false">IF(I8=0,0,VLOOKUP(I8,Points_table,2))</f>
        <v>90</v>
      </c>
      <c r="X8" s="16" t="n">
        <f aca="false">IF(J8=0,0,VLOOKUP(J8,Points_table,2))</f>
        <v>90</v>
      </c>
      <c r="Y8" s="12" t="n">
        <f aca="false">IF(K8=0,0,VLOOKUP(K8,Points_table,2))</f>
        <v>90</v>
      </c>
      <c r="Z8" s="16" t="n">
        <f aca="false">IF(L8=0,0,VLOOKUP(L8,Points_table,2))</f>
        <v>95</v>
      </c>
      <c r="AA8" s="12" t="n">
        <f aca="false">IF(M8=0,0,VLOOKUP(M8,Points_table,2))</f>
        <v>95</v>
      </c>
      <c r="AB8" s="12" t="n">
        <f aca="false">IF(N8=0,0,VLOOKUP(N8,Points_table,2))</f>
        <v>0</v>
      </c>
      <c r="AC8" s="12" t="n">
        <f aca="false">IF(O8=0,0,VLOOKUP(O8,Points_table,2))</f>
        <v>95</v>
      </c>
      <c r="AD8" s="12" t="n">
        <f aca="false">IF(P8=0,0,VLOOKUP(P8,Points_table,2)*2)</f>
        <v>180</v>
      </c>
      <c r="AE8" s="22"/>
      <c r="AF8" s="23" t="n">
        <f aca="false">SUM(Q8:AE8)</f>
        <v>1180</v>
      </c>
      <c r="AG8" s="21" t="n">
        <v>4</v>
      </c>
    </row>
    <row r="9" customFormat="false" ht="15" hidden="false" customHeight="false" outlineLevel="0" collapsed="false">
      <c r="A9" s="25" t="s">
        <v>43</v>
      </c>
      <c r="B9" s="25" t="s">
        <v>44</v>
      </c>
      <c r="C9" s="14" t="n">
        <v>4</v>
      </c>
      <c r="D9" s="14"/>
      <c r="E9" s="14"/>
      <c r="F9" s="14" t="n">
        <v>3</v>
      </c>
      <c r="G9" s="15" t="n">
        <v>3</v>
      </c>
      <c r="H9" s="15" t="n">
        <v>1</v>
      </c>
      <c r="I9" s="15" t="n">
        <v>3</v>
      </c>
      <c r="J9" s="15" t="n">
        <v>3</v>
      </c>
      <c r="K9" s="15" t="n">
        <v>4</v>
      </c>
      <c r="L9" s="15" t="n">
        <v>5</v>
      </c>
      <c r="M9" s="15" t="n">
        <v>3</v>
      </c>
      <c r="N9" s="15" t="n">
        <v>4</v>
      </c>
      <c r="O9" s="15"/>
      <c r="P9" s="15" t="n">
        <v>1</v>
      </c>
      <c r="Q9" s="16" t="n">
        <f aca="false">IF(C9=0,0,VLOOKUP(C9,Points_table,2)*2)</f>
        <v>170</v>
      </c>
      <c r="R9" s="12" t="n">
        <f aca="false">IF(D9=0,0,VLOOKUP(D9,Points_table,2)*2)</f>
        <v>0</v>
      </c>
      <c r="S9" s="16" t="n">
        <f aca="false">IF(E9=0,0,VLOOKUP(E9,Points_table,2))</f>
        <v>0</v>
      </c>
      <c r="T9" s="16" t="n">
        <f aca="false">IF(F9=0,0,VLOOKUP(F9,Points_table,2))</f>
        <v>90</v>
      </c>
      <c r="U9" s="16" t="n">
        <f aca="false">IF(G9=0,0,VLOOKUP(G9,Points_table,2))</f>
        <v>90</v>
      </c>
      <c r="V9" s="16" t="n">
        <f aca="false">IF(H9=0,0,VLOOKUP(H9,Points_table,2))</f>
        <v>100</v>
      </c>
      <c r="W9" s="16" t="n">
        <f aca="false">IF(I9=0,0,VLOOKUP(I9,Points_table,2))</f>
        <v>90</v>
      </c>
      <c r="X9" s="16" t="n">
        <f aca="false">IF(J9=0,0,VLOOKUP(J9,Points_table,2))</f>
        <v>90</v>
      </c>
      <c r="Y9" s="12" t="n">
        <f aca="false">IF(K9=0,0,VLOOKUP(K9,Points_table,2))</f>
        <v>85</v>
      </c>
      <c r="Z9" s="16" t="n">
        <f aca="false">IF(L9=0,0,VLOOKUP(L9,Points_table,2))</f>
        <v>82</v>
      </c>
      <c r="AA9" s="12" t="n">
        <f aca="false">IF(M9=0,0,VLOOKUP(M9,Points_table,2))</f>
        <v>90</v>
      </c>
      <c r="AB9" s="12" t="n">
        <f aca="false">IF(N9=0,0,VLOOKUP(N9,Points_table,2))</f>
        <v>85</v>
      </c>
      <c r="AC9" s="12" t="n">
        <f aca="false">IF(O9=0,0,VLOOKUP(O9,Points_table,2))</f>
        <v>0</v>
      </c>
      <c r="AD9" s="12" t="n">
        <f aca="false">IF(P9=0,0,VLOOKUP(P9,Points_table,2)*2)</f>
        <v>200</v>
      </c>
      <c r="AE9" s="19"/>
      <c r="AF9" s="20" t="n">
        <f aca="false">SUM(Q9:AE9)</f>
        <v>1172</v>
      </c>
      <c r="AG9" s="21" t="n">
        <v>5</v>
      </c>
    </row>
    <row r="10" customFormat="false" ht="15" hidden="false" customHeight="false" outlineLevel="0" collapsed="false">
      <c r="A10" s="26" t="s">
        <v>45</v>
      </c>
      <c r="B10" s="27" t="s">
        <v>46</v>
      </c>
      <c r="C10" s="14" t="n">
        <v>8</v>
      </c>
      <c r="D10" s="14" t="n">
        <v>4</v>
      </c>
      <c r="E10" s="14"/>
      <c r="F10" s="15" t="n">
        <v>1</v>
      </c>
      <c r="G10" s="15" t="n">
        <v>1</v>
      </c>
      <c r="H10" s="15"/>
      <c r="I10" s="15" t="n">
        <v>3</v>
      </c>
      <c r="J10" s="15" t="n">
        <v>1</v>
      </c>
      <c r="K10" s="15" t="n">
        <v>2</v>
      </c>
      <c r="L10" s="15" t="n">
        <v>5</v>
      </c>
      <c r="M10" s="15"/>
      <c r="N10" s="15" t="n">
        <v>2</v>
      </c>
      <c r="O10" s="15"/>
      <c r="P10" s="15" t="n">
        <v>2</v>
      </c>
      <c r="Q10" s="16" t="n">
        <f aca="false">IF(C10=0,0,VLOOKUP(C10,Points_table,2)*2)</f>
        <v>146</v>
      </c>
      <c r="R10" s="12" t="n">
        <f aca="false">IF(D10=0,0,VLOOKUP(D10,Points_table,2)*2)</f>
        <v>170</v>
      </c>
      <c r="S10" s="16" t="n">
        <f aca="false">IF(E10=0,0,VLOOKUP(E10,Points_table,2))</f>
        <v>0</v>
      </c>
      <c r="T10" s="16" t="n">
        <f aca="false">IF(F10=0,0,VLOOKUP(F10,Points_table,2))</f>
        <v>100</v>
      </c>
      <c r="U10" s="16" t="n">
        <f aca="false">IF(G10=0,0,VLOOKUP(G10,Points_table,2))</f>
        <v>100</v>
      </c>
      <c r="V10" s="16" t="n">
        <f aca="false">IF(H10=0,0,VLOOKUP(H10,Points_table,2))</f>
        <v>0</v>
      </c>
      <c r="W10" s="16" t="n">
        <f aca="false">IF(I10=0,0,VLOOKUP(I10,Points_table,2))</f>
        <v>90</v>
      </c>
      <c r="X10" s="16" t="n">
        <f aca="false">IF(J10=0,0,VLOOKUP(J10,Points_table,2))</f>
        <v>100</v>
      </c>
      <c r="Y10" s="16" t="n">
        <f aca="false">IF(K10=0,0,VLOOKUP(K10,Points_table,2))</f>
        <v>95</v>
      </c>
      <c r="Z10" s="16" t="n">
        <f aca="false">IF(L10=0,0,VLOOKUP(L10,Points_table,2))</f>
        <v>82</v>
      </c>
      <c r="AA10" s="12" t="n">
        <f aca="false">IF(M10=0,0,VLOOKUP(M10,Points_table,2))</f>
        <v>0</v>
      </c>
      <c r="AB10" s="12" t="n">
        <f aca="false">IF(N10=0,0,VLOOKUP(N10,Points_table,2))</f>
        <v>95</v>
      </c>
      <c r="AC10" s="12" t="n">
        <f aca="false">IF(O10=0,0,VLOOKUP(O10,Points_table,2))</f>
        <v>0</v>
      </c>
      <c r="AD10" s="12" t="n">
        <f aca="false">IF(P10=0,0,VLOOKUP(P10,Points_table,2)*2)</f>
        <v>190</v>
      </c>
      <c r="AE10" s="22"/>
      <c r="AF10" s="23" t="n">
        <f aca="false">SUM(Q10:AE10)</f>
        <v>1168</v>
      </c>
      <c r="AG10" s="21" t="n">
        <v>6</v>
      </c>
    </row>
    <row r="11" customFormat="false" ht="15" hidden="false" customHeight="false" outlineLevel="0" collapsed="false">
      <c r="A11" s="28" t="s">
        <v>47</v>
      </c>
      <c r="B11" s="29" t="s">
        <v>48</v>
      </c>
      <c r="C11" s="14"/>
      <c r="D11" s="14"/>
      <c r="E11" s="14"/>
      <c r="F11" s="14" t="n">
        <v>2</v>
      </c>
      <c r="G11" s="15" t="n">
        <v>1</v>
      </c>
      <c r="H11" s="15"/>
      <c r="I11" s="15" t="n">
        <v>2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2</v>
      </c>
      <c r="O11" s="15" t="n">
        <v>1</v>
      </c>
      <c r="P11" s="15" t="n">
        <v>4</v>
      </c>
      <c r="Q11" s="16" t="n">
        <f aca="false">IF(C11=0,0,VLOOKUP(C11,Points_table,2)*2)</f>
        <v>0</v>
      </c>
      <c r="R11" s="12" t="n">
        <f aca="false">IF(D11=0,0,VLOOKUP(D11,Points_table,2)*2)</f>
        <v>0</v>
      </c>
      <c r="S11" s="16" t="n">
        <f aca="false">IF(E11=0,0,VLOOKUP(E11,Points_table,2))</f>
        <v>0</v>
      </c>
      <c r="T11" s="16" t="n">
        <f aca="false">IF(F11=0,0,VLOOKUP(F11,Points_table,2))</f>
        <v>95</v>
      </c>
      <c r="U11" s="16" t="n">
        <f aca="false">IF(G11=0,0,VLOOKUP(G11,Points_table,2))</f>
        <v>100</v>
      </c>
      <c r="V11" s="16" t="n">
        <f aca="false">IF(H11=0,0,VLOOKUP(H11,Points_table,2))</f>
        <v>0</v>
      </c>
      <c r="W11" s="16" t="n">
        <f aca="false">IF(I11=0,0,VLOOKUP(I11,Points_table,2))</f>
        <v>95</v>
      </c>
      <c r="X11" s="16" t="n">
        <f aca="false">IF(J11=0,0,VLOOKUP(J11,Points_table,2))</f>
        <v>100</v>
      </c>
      <c r="Y11" s="12" t="n">
        <f aca="false">IF(K11=0,0,VLOOKUP(K11,Points_table,2))</f>
        <v>100</v>
      </c>
      <c r="Z11" s="16" t="n">
        <f aca="false">IF(L11=0,0,VLOOKUP(L11,Points_table,2))</f>
        <v>100</v>
      </c>
      <c r="AA11" s="12" t="n">
        <f aca="false">IF(M11=0,0,VLOOKUP(M11,Points_table,2))</f>
        <v>100</v>
      </c>
      <c r="AB11" s="12" t="n">
        <f aca="false">IF(N11=0,0,VLOOKUP(N11,Points_table,2))</f>
        <v>95</v>
      </c>
      <c r="AC11" s="12" t="n">
        <f aca="false">IF(O11=0,0,VLOOKUP(O11,Points_table,2))</f>
        <v>100</v>
      </c>
      <c r="AD11" s="12" t="n">
        <f aca="false">IF(P11=0,0,VLOOKUP(P11,Points_table,2)*2)</f>
        <v>170</v>
      </c>
      <c r="AE11" s="22"/>
      <c r="AF11" s="23" t="n">
        <f aca="false">SUM(Q11:AE11)</f>
        <v>1055</v>
      </c>
      <c r="AG11" s="21" t="n">
        <v>7</v>
      </c>
    </row>
    <row r="12" customFormat="false" ht="15" hidden="false" customHeight="false" outlineLevel="0" collapsed="false">
      <c r="A12" s="25" t="s">
        <v>49</v>
      </c>
      <c r="B12" s="25" t="s">
        <v>50</v>
      </c>
      <c r="C12" s="14" t="n">
        <v>6</v>
      </c>
      <c r="D12" s="14"/>
      <c r="E12" s="14"/>
      <c r="F12" s="14" t="n">
        <v>2</v>
      </c>
      <c r="G12" s="15" t="n">
        <v>2</v>
      </c>
      <c r="H12" s="15"/>
      <c r="I12" s="15"/>
      <c r="J12" s="15"/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1</v>
      </c>
      <c r="P12" s="15" t="n">
        <v>1</v>
      </c>
      <c r="Q12" s="16" t="n">
        <f aca="false">IF(C12=0,0,VLOOKUP(C12,Points_table,2)*2)</f>
        <v>158</v>
      </c>
      <c r="R12" s="12" t="n">
        <f aca="false">IF(D12=0,0,VLOOKUP(D12,Points_table,2)*2)</f>
        <v>0</v>
      </c>
      <c r="S12" s="16" t="n">
        <f aca="false">IF(E12=0,0,VLOOKUP(E12,Points_table,2))</f>
        <v>0</v>
      </c>
      <c r="T12" s="16" t="n">
        <f aca="false">IF(F12=0,0,VLOOKUP(F12,Points_table,2))</f>
        <v>95</v>
      </c>
      <c r="U12" s="16" t="n">
        <f aca="false">IF(G12=0,0,VLOOKUP(G12,Points_table,2))</f>
        <v>95</v>
      </c>
      <c r="V12" s="16" t="n">
        <f aca="false">IF(H12=0,0,VLOOKUP(H12,Points_table,2))</f>
        <v>0</v>
      </c>
      <c r="W12" s="16" t="n">
        <f aca="false">IF(I12=0,0,VLOOKUP(I12,Points_table,2))</f>
        <v>0</v>
      </c>
      <c r="X12" s="16" t="n">
        <f aca="false">IF(J12=0,0,VLOOKUP(J12,Points_table,2))</f>
        <v>0</v>
      </c>
      <c r="Y12" s="16" t="n">
        <f aca="false">IF(K12=0,0,VLOOKUP(K12,Points_table,2))</f>
        <v>100</v>
      </c>
      <c r="Z12" s="16" t="n">
        <f aca="false">IF(L12=0,0,VLOOKUP(L12,Points_table,2))</f>
        <v>100</v>
      </c>
      <c r="AA12" s="12" t="n">
        <f aca="false">IF(M12=0,0,VLOOKUP(M12,Points_table,2))</f>
        <v>100</v>
      </c>
      <c r="AB12" s="12" t="n">
        <f aca="false">IF(N12=0,0,VLOOKUP(N12,Points_table,2))</f>
        <v>100</v>
      </c>
      <c r="AC12" s="12" t="n">
        <f aca="false">IF(O12=0,0,VLOOKUP(O12,Points_table,2))</f>
        <v>100</v>
      </c>
      <c r="AD12" s="12" t="n">
        <f aca="false">IF(P12=0,0,VLOOKUP(P12,Points_table,2)*2)</f>
        <v>200</v>
      </c>
      <c r="AE12" s="22"/>
      <c r="AF12" s="23" t="n">
        <f aca="false">SUM(Q12:AE12)</f>
        <v>1048</v>
      </c>
      <c r="AG12" s="21" t="n">
        <v>8</v>
      </c>
    </row>
    <row r="13" customFormat="false" ht="15" hidden="false" customHeight="false" outlineLevel="0" collapsed="false">
      <c r="A13" s="25" t="s">
        <v>51</v>
      </c>
      <c r="B13" s="25" t="s">
        <v>52</v>
      </c>
      <c r="C13" s="14" t="n">
        <v>3</v>
      </c>
      <c r="D13" s="14" t="n">
        <v>6</v>
      </c>
      <c r="E13" s="14" t="n">
        <v>1</v>
      </c>
      <c r="F13" s="15"/>
      <c r="G13" s="15"/>
      <c r="H13" s="15" t="n">
        <v>2</v>
      </c>
      <c r="I13" s="15"/>
      <c r="J13" s="15" t="n">
        <v>2</v>
      </c>
      <c r="K13" s="15"/>
      <c r="L13" s="15" t="n">
        <v>3</v>
      </c>
      <c r="M13" s="15"/>
      <c r="N13" s="15"/>
      <c r="O13" s="15"/>
      <c r="P13" s="15"/>
      <c r="Q13" s="16" t="n">
        <f aca="false">IF(C13=0,0,VLOOKUP(C13,Points_table,2)*2)</f>
        <v>180</v>
      </c>
      <c r="R13" s="12" t="n">
        <f aca="false">IF(D13=0,0,VLOOKUP(D13,Points_table,2)*2)</f>
        <v>158</v>
      </c>
      <c r="S13" s="16" t="n">
        <f aca="false">IF(E13=0,0,VLOOKUP(E13,Points_table,2))</f>
        <v>100</v>
      </c>
      <c r="T13" s="16" t="n">
        <f aca="false">IF(F13=0,0,VLOOKUP(F13,Points_table,2))</f>
        <v>0</v>
      </c>
      <c r="U13" s="16" t="n">
        <f aca="false">IF(G13=0,0,VLOOKUP(G13,Points_table,2))</f>
        <v>0</v>
      </c>
      <c r="V13" s="16" t="n">
        <f aca="false">IF(H13=0,0,VLOOKUP(H13,Points_table,2))</f>
        <v>95</v>
      </c>
      <c r="W13" s="16" t="n">
        <f aca="false">IF(I13=0,0,VLOOKUP(I13,Points_table,2))</f>
        <v>0</v>
      </c>
      <c r="X13" s="16" t="n">
        <f aca="false">IF(J13=0,0,VLOOKUP(J13,Points_table,2))</f>
        <v>95</v>
      </c>
      <c r="Y13" s="16" t="n">
        <f aca="false">IF(K13=0,0,VLOOKUP(K13,Points_table,2))</f>
        <v>0</v>
      </c>
      <c r="Z13" s="16" t="n">
        <f aca="false">IF(L13=0,0,VLOOKUP(L13,Points_table,2))</f>
        <v>90</v>
      </c>
      <c r="AA13" s="12" t="n">
        <f aca="false">IF(M13=0,0,VLOOKUP(M13,Points_table,2))</f>
        <v>0</v>
      </c>
      <c r="AB13" s="12" t="n">
        <f aca="false">IF(N13=0,0,VLOOKUP(N13,Points_table,2))</f>
        <v>0</v>
      </c>
      <c r="AC13" s="12" t="n">
        <f aca="false">IF(O13=0,0,VLOOKUP(O13,Points_table,2))</f>
        <v>0</v>
      </c>
      <c r="AD13" s="12" t="n">
        <f aca="false">IF(P13=0,0,VLOOKUP(P13,Points_table,2)*2)</f>
        <v>0</v>
      </c>
      <c r="AE13" s="22"/>
      <c r="AF13" s="23" t="n">
        <f aca="false">SUM(Q13:AE13)</f>
        <v>718</v>
      </c>
      <c r="AG13" s="21" t="n">
        <v>9</v>
      </c>
    </row>
    <row r="14" customFormat="false" ht="15" hidden="false" customHeight="false" outlineLevel="0" collapsed="false">
      <c r="A14" s="25" t="s">
        <v>53</v>
      </c>
      <c r="B14" s="25" t="s">
        <v>54</v>
      </c>
      <c r="C14" s="14" t="n">
        <v>4</v>
      </c>
      <c r="D14" s="14" t="n">
        <v>5</v>
      </c>
      <c r="E14" s="14" t="n">
        <v>1</v>
      </c>
      <c r="F14" s="14" t="n">
        <v>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n">
        <f aca="false">IF(C14=0,0,VLOOKUP(C14,Points_table,2)*2)</f>
        <v>170</v>
      </c>
      <c r="R14" s="12" t="n">
        <f aca="false">IF(D14=0,0,VLOOKUP(D14,Points_table,2)*2)</f>
        <v>164</v>
      </c>
      <c r="S14" s="18" t="n">
        <f aca="false">IF(E14=0,0,VLOOKUP(E14,Points_table,2))</f>
        <v>100</v>
      </c>
      <c r="T14" s="18" t="n">
        <f aca="false">IF(F14=0,0,VLOOKUP(F14,Points_table,2))</f>
        <v>90</v>
      </c>
      <c r="U14" s="18" t="n">
        <f aca="false">IF(G14=0,0,VLOOKUP(G14,Points_table,2))</f>
        <v>0</v>
      </c>
      <c r="V14" s="18" t="n">
        <f aca="false">IF(H14=0,0,VLOOKUP(H14,Points_table,2))</f>
        <v>0</v>
      </c>
      <c r="W14" s="18" t="n">
        <f aca="false">IF(I14=0,0,VLOOKUP(I14,Points_table,2))</f>
        <v>0</v>
      </c>
      <c r="X14" s="18" t="n">
        <f aca="false">IF(J14=0,0,VLOOKUP(J14,Points_table,2))</f>
        <v>0</v>
      </c>
      <c r="Y14" s="12" t="n">
        <f aca="false">IF(K14=0,0,VLOOKUP(K14,Points_table,2))</f>
        <v>0</v>
      </c>
      <c r="Z14" s="18" t="n">
        <f aca="false">IF(L14=0,0,VLOOKUP(L14,Points_table,2))</f>
        <v>0</v>
      </c>
      <c r="AA14" s="12" t="n">
        <f aca="false">IF(M14=0,0,VLOOKUP(M14,Points_table,2))</f>
        <v>0</v>
      </c>
      <c r="AB14" s="12" t="n">
        <f aca="false">IF(N14=0,0,VLOOKUP(N14,Points_table,2))</f>
        <v>0</v>
      </c>
      <c r="AC14" s="12" t="n">
        <f aca="false">IF(O14=0,0,VLOOKUP(O14,Points_table,2))</f>
        <v>0</v>
      </c>
      <c r="AD14" s="12" t="n">
        <f aca="false">IF(P14=0,0,VLOOKUP(P14,Points_table,2)*2)</f>
        <v>0</v>
      </c>
      <c r="AE14" s="19"/>
      <c r="AF14" s="20" t="n">
        <f aca="false">SUM(Q14:AE14)</f>
        <v>524</v>
      </c>
      <c r="AG14" s="21" t="n">
        <v>10</v>
      </c>
    </row>
    <row r="15" customFormat="false" ht="15" hidden="false" customHeight="false" outlineLevel="0" collapsed="false">
      <c r="A15" s="25" t="s">
        <v>55</v>
      </c>
      <c r="B15" s="25" t="s">
        <v>56</v>
      </c>
      <c r="C15" s="14" t="n">
        <v>1</v>
      </c>
      <c r="D15" s="14" t="n">
        <v>1</v>
      </c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 t="n">
        <f aca="false">IF(C15=0,0,VLOOKUP(C15,Points_table,2)*2)</f>
        <v>200</v>
      </c>
      <c r="R15" s="12" t="n">
        <f aca="false">IF(D15=0,0,VLOOKUP(D15,Points_table,2)*2)</f>
        <v>200</v>
      </c>
      <c r="S15" s="16" t="n">
        <f aca="false">IF(E15=0,0,VLOOKUP(E15,Points_table,2))</f>
        <v>0</v>
      </c>
      <c r="T15" s="16" t="n">
        <f aca="false">IF(F15=0,0,VLOOKUP(F15,Points_table,2))</f>
        <v>0</v>
      </c>
      <c r="U15" s="16" t="n">
        <f aca="false">IF(G15=0,0,VLOOKUP(G15,Points_table,2))</f>
        <v>0</v>
      </c>
      <c r="V15" s="16" t="n">
        <f aca="false">IF(H15=0,0,VLOOKUP(H15,Points_table,2))</f>
        <v>0</v>
      </c>
      <c r="W15" s="16" t="n">
        <f aca="false">IF(I15=0,0,VLOOKUP(I15,Points_table,2))</f>
        <v>0</v>
      </c>
      <c r="X15" s="16" t="n">
        <f aca="false">IF(J15=0,0,VLOOKUP(J15,Points_table,2))</f>
        <v>0</v>
      </c>
      <c r="Y15" s="16" t="n">
        <f aca="false">IF(K15=0,0,VLOOKUP(K15,Points_table,2))</f>
        <v>0</v>
      </c>
      <c r="Z15" s="16" t="n">
        <f aca="false">IF(L15=0,0,VLOOKUP(L15,Points_table,2))</f>
        <v>0</v>
      </c>
      <c r="AA15" s="12" t="n">
        <f aca="false">IF(M15=0,0,VLOOKUP(M15,Points_table,2))</f>
        <v>0</v>
      </c>
      <c r="AB15" s="12" t="n">
        <f aca="false">IF(N15=0,0,VLOOKUP(N15,Points_table,2))</f>
        <v>0</v>
      </c>
      <c r="AC15" s="12" t="n">
        <f aca="false">IF(O15=0,0,VLOOKUP(O15,Points_table,2))</f>
        <v>0</v>
      </c>
      <c r="AD15" s="12" t="n">
        <f aca="false">IF(P15=0,0,VLOOKUP(P15,Points_table,2)*2)</f>
        <v>0</v>
      </c>
      <c r="AE15" s="22"/>
      <c r="AF15" s="23" t="n">
        <f aca="false">SUM(Q15:AE15)</f>
        <v>400</v>
      </c>
      <c r="AG15" s="21" t="n">
        <v>11</v>
      </c>
    </row>
    <row r="16" customFormat="false" ht="15" hidden="false" customHeight="false" outlineLevel="0" collapsed="false">
      <c r="A16" s="25" t="s">
        <v>57</v>
      </c>
      <c r="B16" s="25" t="s">
        <v>58</v>
      </c>
      <c r="C16" s="14" t="n">
        <v>2</v>
      </c>
      <c r="D16" s="14" t="n">
        <v>1</v>
      </c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 t="n">
        <f aca="false">IF(C16=0,0,VLOOKUP(C16,Points_table,2)*2)</f>
        <v>190</v>
      </c>
      <c r="R16" s="12" t="n">
        <f aca="false">IF(D16=0,0,VLOOKUP(D16,Points_table,2)*2)</f>
        <v>200</v>
      </c>
      <c r="S16" s="16" t="n">
        <f aca="false">IF(E16=0,0,VLOOKUP(E16,Points_table,2))</f>
        <v>0</v>
      </c>
      <c r="T16" s="16" t="n">
        <f aca="false">IF(F16=0,0,VLOOKUP(F16,Points_table,2))</f>
        <v>0</v>
      </c>
      <c r="U16" s="16" t="n">
        <f aca="false">IF(G16=0,0,VLOOKUP(G16,Points_table,2))</f>
        <v>0</v>
      </c>
      <c r="V16" s="16" t="n">
        <f aca="false">IF(H16=0,0,VLOOKUP(H16,Points_table,2))</f>
        <v>0</v>
      </c>
      <c r="W16" s="16" t="n">
        <f aca="false">IF(I16=0,0,VLOOKUP(I16,Points_table,2))</f>
        <v>0</v>
      </c>
      <c r="X16" s="16" t="n">
        <f aca="false">IF(J16=0,0,VLOOKUP(J16,Points_table,2))</f>
        <v>0</v>
      </c>
      <c r="Y16" s="12" t="n">
        <f aca="false">IF(K16=0,0,VLOOKUP(K16,Points_table,2))</f>
        <v>0</v>
      </c>
      <c r="Z16" s="16" t="n">
        <f aca="false">IF(L16=0,0,VLOOKUP(L16,Points_table,2))</f>
        <v>0</v>
      </c>
      <c r="AA16" s="12" t="n">
        <f aca="false">IF(M16=0,0,VLOOKUP(M16,Points_table,2))</f>
        <v>0</v>
      </c>
      <c r="AB16" s="12" t="n">
        <f aca="false">IF(N16=0,0,VLOOKUP(N16,Points_table,2))</f>
        <v>0</v>
      </c>
      <c r="AC16" s="12" t="n">
        <f aca="false">IF(O16=0,0,VLOOKUP(O16,Points_table,2))</f>
        <v>0</v>
      </c>
      <c r="AD16" s="12" t="n">
        <f aca="false">IF(P16=0,0,VLOOKUP(P16,Points_table,2)*2)</f>
        <v>0</v>
      </c>
      <c r="AE16" s="19"/>
      <c r="AF16" s="20" t="n">
        <f aca="false">SUM(Q16:AE16)</f>
        <v>390</v>
      </c>
      <c r="AG16" s="21" t="n">
        <v>12</v>
      </c>
    </row>
    <row r="17" customFormat="false" ht="15" hidden="false" customHeight="false" outlineLevel="0" collapsed="false">
      <c r="A17" s="25" t="s">
        <v>59</v>
      </c>
      <c r="B17" s="25" t="s">
        <v>60</v>
      </c>
      <c r="C17" s="14"/>
      <c r="D17" s="14"/>
      <c r="E17" s="14"/>
      <c r="F17" s="14" t="n">
        <v>4</v>
      </c>
      <c r="G17" s="15"/>
      <c r="H17" s="15"/>
      <c r="I17" s="15" t="n">
        <v>2</v>
      </c>
      <c r="J17" s="15" t="n">
        <v>1</v>
      </c>
      <c r="K17" s="15" t="n">
        <v>2</v>
      </c>
      <c r="L17" s="15"/>
      <c r="M17" s="15"/>
      <c r="N17" s="15"/>
      <c r="O17" s="15"/>
      <c r="P17" s="15"/>
      <c r="Q17" s="16" t="n">
        <f aca="false">IF(C17=0,0,VLOOKUP(C17,Points_table,2)*2)</f>
        <v>0</v>
      </c>
      <c r="R17" s="12" t="n">
        <f aca="false">IF(D17=0,0,VLOOKUP(D17,Points_table,2)*2)</f>
        <v>0</v>
      </c>
      <c r="S17" s="18" t="n">
        <f aca="false">IF(E17=0,0,VLOOKUP(E17,Points_table,2))</f>
        <v>0</v>
      </c>
      <c r="T17" s="18" t="n">
        <f aca="false">IF(F17=0,0,VLOOKUP(F17,Points_table,2))</f>
        <v>85</v>
      </c>
      <c r="U17" s="18" t="n">
        <f aca="false">IF(G17=0,0,VLOOKUP(G17,Points_table,2))</f>
        <v>0</v>
      </c>
      <c r="V17" s="18" t="n">
        <f aca="false">IF(H17=0,0,VLOOKUP(H17,Points_table,2))</f>
        <v>0</v>
      </c>
      <c r="W17" s="18" t="n">
        <f aca="false">IF(I17=0,0,VLOOKUP(I17,Points_table,2))</f>
        <v>95</v>
      </c>
      <c r="X17" s="18" t="n">
        <f aca="false">IF(J17=0,0,VLOOKUP(J17,Points_table,2))</f>
        <v>100</v>
      </c>
      <c r="Y17" s="12" t="n">
        <f aca="false">IF(K17=0,0,VLOOKUP(K17,Points_table,2))</f>
        <v>95</v>
      </c>
      <c r="Z17" s="18" t="n">
        <f aca="false">IF(L17=0,0,VLOOKUP(L17,Points_table,2))</f>
        <v>0</v>
      </c>
      <c r="AA17" s="12" t="n">
        <f aca="false">IF(M17=0,0,VLOOKUP(M17,Points_table,2))</f>
        <v>0</v>
      </c>
      <c r="AB17" s="12" t="n">
        <f aca="false">IF(N17=0,0,VLOOKUP(N17,Points_table,2))</f>
        <v>0</v>
      </c>
      <c r="AC17" s="12" t="n">
        <f aca="false">IF(O17=0,0,VLOOKUP(O17,Points_table,2))</f>
        <v>0</v>
      </c>
      <c r="AD17" s="12" t="n">
        <f aca="false">IF(P17=0,0,VLOOKUP(P17,Points_table,2)*2)</f>
        <v>0</v>
      </c>
      <c r="AE17" s="19"/>
      <c r="AF17" s="20" t="n">
        <f aca="false">SUM(Q17:AE17)</f>
        <v>375</v>
      </c>
      <c r="AG17" s="21" t="n">
        <v>13</v>
      </c>
    </row>
    <row r="18" customFormat="false" ht="15" hidden="false" customHeight="false" outlineLevel="0" collapsed="false">
      <c r="A18" s="13" t="s">
        <v>61</v>
      </c>
      <c r="B18" s="13" t="s">
        <v>62</v>
      </c>
      <c r="C18" s="14"/>
      <c r="D18" s="14" t="n">
        <v>1</v>
      </c>
      <c r="E18" s="14"/>
      <c r="F18" s="14" t="n">
        <v>7</v>
      </c>
      <c r="G18" s="15"/>
      <c r="H18" s="15"/>
      <c r="I18" s="15"/>
      <c r="J18" s="15"/>
      <c r="K18" s="15"/>
      <c r="L18" s="15"/>
      <c r="M18" s="15"/>
      <c r="N18" s="15" t="n">
        <v>2</v>
      </c>
      <c r="O18" s="15"/>
      <c r="P18" s="15"/>
      <c r="Q18" s="16" t="n">
        <f aca="false">IF(C18=0,0,VLOOKUP(C18,Points_table,2)*2)</f>
        <v>0</v>
      </c>
      <c r="R18" s="12" t="n">
        <f aca="false">IF(D18=0,0,VLOOKUP(D18,Points_table,2)*2)</f>
        <v>200</v>
      </c>
      <c r="S18" s="18" t="n">
        <f aca="false">IF(E18=0,0,VLOOKUP(E18,Points_table,2))</f>
        <v>0</v>
      </c>
      <c r="T18" s="18" t="n">
        <f aca="false">IF(F18=0,0,VLOOKUP(F18,Points_table,2))</f>
        <v>76</v>
      </c>
      <c r="U18" s="18" t="n">
        <f aca="false">IF(G18=0,0,VLOOKUP(G18,Points_table,2))</f>
        <v>0</v>
      </c>
      <c r="V18" s="18" t="n">
        <f aca="false">IF(H18=0,0,VLOOKUP(H18,Points_table,2))</f>
        <v>0</v>
      </c>
      <c r="W18" s="18" t="n">
        <f aca="false">IF(I18=0,0,VLOOKUP(I18,Points_table,2))</f>
        <v>0</v>
      </c>
      <c r="X18" s="18" t="n">
        <f aca="false">IF(J18=0,0,VLOOKUP(J18,Points_table,2))</f>
        <v>0</v>
      </c>
      <c r="Y18" s="12" t="n">
        <f aca="false">IF(K18=0,0,VLOOKUP(K18,Points_table,2))</f>
        <v>0</v>
      </c>
      <c r="Z18" s="18" t="n">
        <f aca="false">IF(L18=0,0,VLOOKUP(L18,Points_table,2))</f>
        <v>0</v>
      </c>
      <c r="AA18" s="12" t="n">
        <f aca="false">IF(M18=0,0,VLOOKUP(M18,Points_table,2))</f>
        <v>0</v>
      </c>
      <c r="AB18" s="12" t="n">
        <f aca="false">IF(N18=0,0,VLOOKUP(N18,Points_table,2))</f>
        <v>95</v>
      </c>
      <c r="AC18" s="12" t="n">
        <f aca="false">IF(O18=0,0,VLOOKUP(O18,Points_table,2))</f>
        <v>0</v>
      </c>
      <c r="AD18" s="12" t="n">
        <f aca="false">IF(P18=0,0,VLOOKUP(P18,Points_table,2)*2)</f>
        <v>0</v>
      </c>
      <c r="AE18" s="19"/>
      <c r="AF18" s="20" t="n">
        <f aca="false">SUM(Q18:AE18)</f>
        <v>371</v>
      </c>
      <c r="AG18" s="21" t="n">
        <v>15</v>
      </c>
    </row>
    <row r="19" customFormat="false" ht="15" hidden="false" customHeight="false" outlineLevel="0" collapsed="false">
      <c r="A19" s="13" t="s">
        <v>63</v>
      </c>
      <c r="B19" s="13" t="s">
        <v>64</v>
      </c>
      <c r="C19" s="14" t="n">
        <v>1</v>
      </c>
      <c r="D19" s="14" t="n">
        <v>6</v>
      </c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 t="n">
        <f aca="false">IF(C19=0,0,VLOOKUP(C19,Points_table,2)*2)</f>
        <v>200</v>
      </c>
      <c r="R19" s="12" t="n">
        <f aca="false">IF(D19=0,0,VLOOKUP(D19,Points_table,2)*2)</f>
        <v>158</v>
      </c>
      <c r="S19" s="16" t="n">
        <f aca="false">IF(E19=0,0,VLOOKUP(E19,Points_table,2))</f>
        <v>0</v>
      </c>
      <c r="T19" s="16" t="n">
        <f aca="false">IF(F19=0,0,VLOOKUP(F19,Points_table,2))</f>
        <v>0</v>
      </c>
      <c r="U19" s="16" t="n">
        <f aca="false">IF(G19=0,0,VLOOKUP(G19,Points_table,2))</f>
        <v>0</v>
      </c>
      <c r="V19" s="16" t="n">
        <f aca="false">IF(H19=0,0,VLOOKUP(H19,Points_table,2))</f>
        <v>0</v>
      </c>
      <c r="W19" s="16" t="n">
        <f aca="false">IF(I19=0,0,VLOOKUP(I19,Points_table,2))</f>
        <v>0</v>
      </c>
      <c r="X19" s="16" t="n">
        <f aca="false">IF(J19=0,0,VLOOKUP(J19,Points_table,2))</f>
        <v>0</v>
      </c>
      <c r="Y19" s="12" t="n">
        <f aca="false">IF(K19=0,0,VLOOKUP(K19,Points_table,2))</f>
        <v>0</v>
      </c>
      <c r="Z19" s="16" t="n">
        <f aca="false">IF(L19=0,0,VLOOKUP(L19,Points_table,2))</f>
        <v>0</v>
      </c>
      <c r="AA19" s="12" t="n">
        <f aca="false">IF(M19=0,0,VLOOKUP(M19,Points_table,2))</f>
        <v>0</v>
      </c>
      <c r="AB19" s="12" t="n">
        <f aca="false">IF(N19=0,0,VLOOKUP(N19,Points_table,2))</f>
        <v>0</v>
      </c>
      <c r="AC19" s="12" t="n">
        <f aca="false">IF(O19=0,0,VLOOKUP(O19,Points_table,2))</f>
        <v>0</v>
      </c>
      <c r="AD19" s="12" t="n">
        <f aca="false">IF(P19=0,0,VLOOKUP(P19,Points_table,2)*2)</f>
        <v>0</v>
      </c>
      <c r="AE19" s="22"/>
      <c r="AF19" s="23" t="n">
        <f aca="false">SUM(Q19:AE19)</f>
        <v>358</v>
      </c>
      <c r="AG19" s="21" t="n">
        <v>16</v>
      </c>
    </row>
    <row r="20" customFormat="false" ht="15" hidden="false" customHeight="false" outlineLevel="0" collapsed="false">
      <c r="A20" s="13" t="s">
        <v>65</v>
      </c>
      <c r="B20" s="30" t="s">
        <v>66</v>
      </c>
      <c r="C20" s="14"/>
      <c r="D20" s="14"/>
      <c r="E20" s="14"/>
      <c r="F20" s="14"/>
      <c r="G20" s="15" t="n">
        <v>4</v>
      </c>
      <c r="H20" s="15"/>
      <c r="I20" s="15"/>
      <c r="J20" s="15"/>
      <c r="K20" s="15" t="n">
        <v>2</v>
      </c>
      <c r="L20" s="15"/>
      <c r="M20" s="15"/>
      <c r="N20" s="15"/>
      <c r="O20" s="15"/>
      <c r="P20" s="15" t="n">
        <v>5</v>
      </c>
      <c r="Q20" s="16" t="n">
        <f aca="false">IF(C20=0,0,VLOOKUP(C20,Points_table,2)*2)</f>
        <v>0</v>
      </c>
      <c r="R20" s="12" t="n">
        <f aca="false">IF(D20=0,0,VLOOKUP(D20,Points_table,2)*2)</f>
        <v>0</v>
      </c>
      <c r="S20" s="16" t="n">
        <f aca="false">IF(E20=0,0,VLOOKUP(E20,Points_table,2))</f>
        <v>0</v>
      </c>
      <c r="T20" s="16" t="n">
        <f aca="false">IF(F20=0,0,VLOOKUP(F20,Points_table,2))</f>
        <v>0</v>
      </c>
      <c r="U20" s="16" t="n">
        <f aca="false">IF(G20=0,0,VLOOKUP(G20,Points_table,2))</f>
        <v>85</v>
      </c>
      <c r="V20" s="16" t="n">
        <f aca="false">IF(H20=0,0,VLOOKUP(H20,Points_table,2))</f>
        <v>0</v>
      </c>
      <c r="W20" s="16" t="n">
        <f aca="false">IF(I20=0,0,VLOOKUP(I20,Points_table,2))</f>
        <v>0</v>
      </c>
      <c r="X20" s="16" t="n">
        <f aca="false">IF(J20=0,0,VLOOKUP(J20,Points_table,2))</f>
        <v>0</v>
      </c>
      <c r="Y20" s="12" t="n">
        <f aca="false">IF(K20=0,0,VLOOKUP(K20,Points_table,2))</f>
        <v>95</v>
      </c>
      <c r="Z20" s="16" t="n">
        <f aca="false">IF(L20=0,0,VLOOKUP(L20,Points_table,2))</f>
        <v>0</v>
      </c>
      <c r="AA20" s="12" t="n">
        <f aca="false">IF(M20=0,0,VLOOKUP(M20,Points_table,2))</f>
        <v>0</v>
      </c>
      <c r="AB20" s="12" t="n">
        <f aca="false">IF(N20=0,0,VLOOKUP(N20,Points_table,2))</f>
        <v>0</v>
      </c>
      <c r="AC20" s="12" t="n">
        <f aca="false">IF(O20=0,0,VLOOKUP(O20,Points_table,2))</f>
        <v>0</v>
      </c>
      <c r="AD20" s="12" t="n">
        <f aca="false">IF(P20=0,0,VLOOKUP(P20,Points_table,2)*2)</f>
        <v>164</v>
      </c>
      <c r="AE20" s="22"/>
      <c r="AF20" s="23" t="n">
        <f aca="false">SUM(Q20:AE20)</f>
        <v>344</v>
      </c>
      <c r="AG20" s="21" t="n">
        <v>17</v>
      </c>
    </row>
    <row r="21" customFormat="false" ht="15" hidden="false" customHeight="false" outlineLevel="0" collapsed="false">
      <c r="A21" s="13" t="s">
        <v>67</v>
      </c>
      <c r="B21" s="13" t="s">
        <v>68</v>
      </c>
      <c r="C21" s="14" t="n">
        <v>7</v>
      </c>
      <c r="D21" s="14" t="n">
        <v>5</v>
      </c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 t="n">
        <f aca="false">IF(C21=0,0,VLOOKUP(C21,Points_table,2)*2)</f>
        <v>152</v>
      </c>
      <c r="R21" s="12" t="n">
        <f aca="false">IF(D21=0,0,VLOOKUP(D21,Points_table,2)*2)</f>
        <v>164</v>
      </c>
      <c r="S21" s="16" t="n">
        <f aca="false">IF(E21=0,0,VLOOKUP(E21,Points_table,2))</f>
        <v>0</v>
      </c>
      <c r="T21" s="16" t="n">
        <f aca="false">IF(F21=0,0,VLOOKUP(F21,Points_table,2))</f>
        <v>0</v>
      </c>
      <c r="U21" s="16" t="n">
        <f aca="false">IF(G21=0,0,VLOOKUP(G21,Points_table,2))</f>
        <v>0</v>
      </c>
      <c r="V21" s="16" t="n">
        <f aca="false">IF(H21=0,0,VLOOKUP(H21,Points_table,2))</f>
        <v>0</v>
      </c>
      <c r="W21" s="16" t="n">
        <f aca="false">IF(I21=0,0,VLOOKUP(I21,Points_table,2))</f>
        <v>0</v>
      </c>
      <c r="X21" s="16" t="n">
        <f aca="false">IF(J21=0,0,VLOOKUP(J21,Points_table,2))</f>
        <v>0</v>
      </c>
      <c r="Y21" s="16" t="n">
        <f aca="false">IF(K21=0,0,VLOOKUP(K21,Points_table,2))</f>
        <v>0</v>
      </c>
      <c r="Z21" s="16" t="n">
        <f aca="false">IF(L21=0,0,VLOOKUP(L21,Points_table,2))</f>
        <v>0</v>
      </c>
      <c r="AA21" s="12" t="n">
        <f aca="false">IF(M21=0,0,VLOOKUP(M21,Points_table,2))</f>
        <v>0</v>
      </c>
      <c r="AB21" s="12" t="n">
        <f aca="false">IF(N21=0,0,VLOOKUP(N21,Points_table,2))</f>
        <v>0</v>
      </c>
      <c r="AC21" s="12" t="n">
        <f aca="false">IF(O21=0,0,VLOOKUP(O21,Points_table,2))</f>
        <v>0</v>
      </c>
      <c r="AD21" s="12" t="n">
        <f aca="false">IF(P21=0,0,VLOOKUP(P21,Points_table,2)*2)</f>
        <v>0</v>
      </c>
      <c r="AE21" s="22"/>
      <c r="AF21" s="23" t="n">
        <f aca="false">SUM(Q21:AE21)</f>
        <v>316</v>
      </c>
      <c r="AG21" s="15" t="n">
        <v>18</v>
      </c>
    </row>
    <row r="22" customFormat="false" ht="15" hidden="false" customHeight="false" outlineLevel="0" collapsed="false">
      <c r="A22" s="13" t="s">
        <v>69</v>
      </c>
      <c r="B22" s="13" t="s">
        <v>70</v>
      </c>
      <c r="C22" s="14" t="n">
        <v>1</v>
      </c>
      <c r="D22" s="14"/>
      <c r="E22" s="14" t="n">
        <v>1</v>
      </c>
      <c r="F22" s="14"/>
      <c r="G22" s="15"/>
      <c r="H22" s="15" t="s">
        <v>71</v>
      </c>
      <c r="I22" s="15"/>
      <c r="J22" s="15"/>
      <c r="K22" s="15"/>
      <c r="L22" s="15"/>
      <c r="M22" s="15"/>
      <c r="N22" s="15"/>
      <c r="O22" s="15"/>
      <c r="P22" s="15"/>
      <c r="Q22" s="16" t="n">
        <f aca="false">IF(C22=0,0,VLOOKUP(C22,Points_table,2)*2)</f>
        <v>200</v>
      </c>
      <c r="R22" s="12" t="n">
        <f aca="false">IF(D22=0,0,VLOOKUP(D22,Points_table,2)*2)</f>
        <v>0</v>
      </c>
      <c r="S22" s="16" t="n">
        <f aca="false">IF(E22=0,0,VLOOKUP(E22,Points_table,2))</f>
        <v>100</v>
      </c>
      <c r="T22" s="16" t="n">
        <f aca="false">IF(F22=0,0,VLOOKUP(F22,Points_table,2))</f>
        <v>0</v>
      </c>
      <c r="U22" s="16" t="n">
        <f aca="false">IF(G22=0,0,VLOOKUP(G22,Points_table,2))</f>
        <v>0</v>
      </c>
      <c r="V22" s="16" t="n">
        <v>0</v>
      </c>
      <c r="W22" s="16" t="n">
        <f aca="false">IF(I22=0,0,VLOOKUP(I22,Points_table,2))</f>
        <v>0</v>
      </c>
      <c r="X22" s="16" t="n">
        <f aca="false">IF(J22=0,0,VLOOKUP(J22,Points_table,2))</f>
        <v>0</v>
      </c>
      <c r="Y22" s="12" t="n">
        <f aca="false">IF(K22=0,0,VLOOKUP(K22,Points_table,2))</f>
        <v>0</v>
      </c>
      <c r="Z22" s="16" t="n">
        <f aca="false">IF(L22=0,0,VLOOKUP(L22,Points_table,2))</f>
        <v>0</v>
      </c>
      <c r="AA22" s="12" t="n">
        <f aca="false">IF(M22=0,0,VLOOKUP(M22,Points_table,2))</f>
        <v>0</v>
      </c>
      <c r="AB22" s="12" t="n">
        <f aca="false">IF(N22=0,0,VLOOKUP(N22,Points_table,2))</f>
        <v>0</v>
      </c>
      <c r="AC22" s="12" t="n">
        <f aca="false">IF(O22=0,0,VLOOKUP(O22,Points_table,2))</f>
        <v>0</v>
      </c>
      <c r="AD22" s="12" t="n">
        <f aca="false">IF(P22=0,0,VLOOKUP(P22,Points_table,2)*2)</f>
        <v>0</v>
      </c>
      <c r="AE22" s="19" t="s">
        <v>37</v>
      </c>
      <c r="AF22" s="20" t="n">
        <f aca="false">SUM(Q22:AE22)</f>
        <v>300</v>
      </c>
      <c r="AG22" s="15" t="n">
        <v>19</v>
      </c>
    </row>
    <row r="23" customFormat="false" ht="15" hidden="false" customHeight="false" outlineLevel="0" collapsed="false">
      <c r="A23" s="31" t="s">
        <v>72</v>
      </c>
      <c r="B23" s="31" t="s">
        <v>73</v>
      </c>
      <c r="C23" s="14"/>
      <c r="D23" s="14"/>
      <c r="E23" s="14"/>
      <c r="F23" s="14" t="n">
        <v>1</v>
      </c>
      <c r="G23" s="15"/>
      <c r="H23" s="15"/>
      <c r="I23" s="15" t="n">
        <v>1</v>
      </c>
      <c r="J23" s="15"/>
      <c r="K23" s="15"/>
      <c r="L23" s="15" t="n">
        <v>2</v>
      </c>
      <c r="M23" s="15"/>
      <c r="N23" s="15"/>
      <c r="O23" s="15"/>
      <c r="P23" s="15"/>
      <c r="Q23" s="16" t="n">
        <f aca="false">IF(C23=0,0,VLOOKUP(C23,Points_table,2)*2)</f>
        <v>0</v>
      </c>
      <c r="R23" s="12" t="n">
        <f aca="false">IF(D23=0,0,VLOOKUP(D23,Points_table,2)*2)</f>
        <v>0</v>
      </c>
      <c r="S23" s="16" t="n">
        <f aca="false">IF(E23=0,0,VLOOKUP(E23,Points_table,2))</f>
        <v>0</v>
      </c>
      <c r="T23" s="16" t="n">
        <f aca="false">IF(F23=0,0,VLOOKUP(F23,Points_table,2))</f>
        <v>100</v>
      </c>
      <c r="U23" s="16" t="n">
        <f aca="false">IF(G23=0,0,VLOOKUP(G23,Points_table,2))</f>
        <v>0</v>
      </c>
      <c r="V23" s="16" t="n">
        <f aca="false">IF(H23=0,0,VLOOKUP(H23,Points_table,2))</f>
        <v>0</v>
      </c>
      <c r="W23" s="16" t="n">
        <f aca="false">IF(I23=0,0,VLOOKUP(I23,Points_table,2))</f>
        <v>100</v>
      </c>
      <c r="X23" s="16" t="n">
        <f aca="false">IF(J23=0,0,VLOOKUP(J23,Points_table,2))</f>
        <v>0</v>
      </c>
      <c r="Y23" s="12" t="n">
        <f aca="false">IF(K23=0,0,VLOOKUP(K23,Points_table,2))</f>
        <v>0</v>
      </c>
      <c r="Z23" s="16" t="n">
        <f aca="false">IF(L23=0,0,VLOOKUP(L23,Points_table,2))</f>
        <v>95</v>
      </c>
      <c r="AA23" s="12" t="n">
        <f aca="false">IF(M23=0,0,VLOOKUP(M23,Points_table,2))</f>
        <v>0</v>
      </c>
      <c r="AB23" s="12" t="n">
        <f aca="false">IF(N23=0,0,VLOOKUP(N23,Points_table,2))</f>
        <v>0</v>
      </c>
      <c r="AC23" s="12" t="n">
        <f aca="false">IF(O23=0,0,VLOOKUP(O23,Points_table,2))</f>
        <v>0</v>
      </c>
      <c r="AD23" s="12" t="n">
        <f aca="false">IF(P23=0,0,VLOOKUP(P23,Points_table,2)*2)</f>
        <v>0</v>
      </c>
      <c r="AE23" s="22"/>
      <c r="AF23" s="23" t="n">
        <f aca="false">SUM(Q23:AE23)</f>
        <v>295</v>
      </c>
      <c r="AG23" s="15" t="n">
        <v>20</v>
      </c>
    </row>
    <row r="24" customFormat="false" ht="15" hidden="false" customHeight="false" outlineLevel="0" collapsed="false">
      <c r="A24" s="13" t="s">
        <v>74</v>
      </c>
      <c r="B24" s="13" t="s">
        <v>75</v>
      </c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 t="n">
        <v>2</v>
      </c>
      <c r="Q24" s="16" t="n">
        <f aca="false">IF(C24=0,0,VLOOKUP(C24,Points_table,2)*2)</f>
        <v>0</v>
      </c>
      <c r="R24" s="12" t="n">
        <f aca="false">IF(D24=0,0,VLOOKUP(D24,Points_table,2)*2)</f>
        <v>0</v>
      </c>
      <c r="S24" s="16" t="n">
        <f aca="false">IF(E24=0,0,VLOOKUP(E24,Points_table,2))</f>
        <v>0</v>
      </c>
      <c r="T24" s="16" t="n">
        <f aca="false">IF(F24=0,0,VLOOKUP(F24,Points_table,2))</f>
        <v>0</v>
      </c>
      <c r="U24" s="16" t="n">
        <f aca="false">IF(G24=0,0,VLOOKUP(G24,Points_table,2))</f>
        <v>0</v>
      </c>
      <c r="V24" s="16" t="n">
        <f aca="false">IF(H24=0,0,VLOOKUP(H24,Points_table,2))</f>
        <v>0</v>
      </c>
      <c r="W24" s="16" t="n">
        <f aca="false">IF(I24=0,0,VLOOKUP(I24,Points_table,2))</f>
        <v>0</v>
      </c>
      <c r="X24" s="16" t="n">
        <f aca="false">IF(J24=0,0,VLOOKUP(J24,Points_table,2))</f>
        <v>0</v>
      </c>
      <c r="Y24" s="12" t="n">
        <f aca="false">IF(K24=0,0,VLOOKUP(K24,Points_table,2))</f>
        <v>0</v>
      </c>
      <c r="Z24" s="16" t="n">
        <f aca="false">IF(L24=0,0,VLOOKUP(L24,Points_table,2))</f>
        <v>0</v>
      </c>
      <c r="AA24" s="12" t="n">
        <f aca="false">IF(M24=0,0,VLOOKUP(M24,Points_table,2))</f>
        <v>0</v>
      </c>
      <c r="AB24" s="12" t="n">
        <f aca="false">IF(N24=0,0,VLOOKUP(N24,Points_table,2))</f>
        <v>0</v>
      </c>
      <c r="AC24" s="12" t="n">
        <f aca="false">IF(O24=0,0,VLOOKUP(O24,Points_table,2))</f>
        <v>0</v>
      </c>
      <c r="AD24" s="12" t="n">
        <f aca="false">IF(P24=0,0,VLOOKUP(P24,Points_table,2)*2)</f>
        <v>190</v>
      </c>
      <c r="AE24" s="22"/>
      <c r="AF24" s="23" t="n">
        <f aca="false">SUM(Q24:AE24)</f>
        <v>190</v>
      </c>
      <c r="AG24" s="15" t="n">
        <v>21</v>
      </c>
    </row>
    <row r="25" customFormat="false" ht="15" hidden="false" customHeight="false" outlineLevel="0" collapsed="false">
      <c r="A25" s="32" t="s">
        <v>76</v>
      </c>
      <c r="B25" s="32" t="s">
        <v>77</v>
      </c>
      <c r="C25" s="14"/>
      <c r="D25" s="14" t="n">
        <v>2</v>
      </c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 t="n">
        <f aca="false">IF(C25=0,0,VLOOKUP(C25,Points_table,2)*2)</f>
        <v>0</v>
      </c>
      <c r="R25" s="12" t="n">
        <f aca="false">IF(D25=0,0,VLOOKUP(D25,Points_table,2)*2)</f>
        <v>190</v>
      </c>
      <c r="S25" s="16" t="n">
        <f aca="false">IF(E25=0,0,VLOOKUP(E25,Points_table,2))</f>
        <v>0</v>
      </c>
      <c r="T25" s="16" t="n">
        <f aca="false">IF(F25=0,0,VLOOKUP(F25,Points_table,2))</f>
        <v>0</v>
      </c>
      <c r="U25" s="16" t="n">
        <f aca="false">IF(G25=0,0,VLOOKUP(G25,Points_table,2))</f>
        <v>0</v>
      </c>
      <c r="V25" s="16" t="n">
        <f aca="false">IF(H25=0,0,VLOOKUP(H25,Points_table,2))</f>
        <v>0</v>
      </c>
      <c r="W25" s="16" t="n">
        <f aca="false">IF(I25=0,0,VLOOKUP(I25,Points_table,2))</f>
        <v>0</v>
      </c>
      <c r="X25" s="16" t="n">
        <f aca="false">IF(J25=0,0,VLOOKUP(J25,Points_table,2))</f>
        <v>0</v>
      </c>
      <c r="Y25" s="16" t="n">
        <f aca="false">IF(K25=0,0,VLOOKUP(K25,Points_table,2))</f>
        <v>0</v>
      </c>
      <c r="Z25" s="16" t="n">
        <f aca="false">IF(L25=0,0,VLOOKUP(L25,Points_table,2))</f>
        <v>0</v>
      </c>
      <c r="AA25" s="12" t="n">
        <f aca="false">IF(M25=0,0,VLOOKUP(M25,Points_table,2))</f>
        <v>0</v>
      </c>
      <c r="AB25" s="12" t="n">
        <f aca="false">IF(N25=0,0,VLOOKUP(N25,Points_table,2))</f>
        <v>0</v>
      </c>
      <c r="AC25" s="12" t="n">
        <f aca="false">IF(O25=0,0,VLOOKUP(O25,Points_table,2))</f>
        <v>0</v>
      </c>
      <c r="AD25" s="12" t="n">
        <f aca="false">IF(P25=0,0,VLOOKUP(P25,Points_table,2)*2)</f>
        <v>0</v>
      </c>
      <c r="AE25" s="22"/>
      <c r="AF25" s="23" t="n">
        <f aca="false">SUM(Q25:AE25)</f>
        <v>190</v>
      </c>
      <c r="AG25" s="15" t="n">
        <v>22</v>
      </c>
    </row>
    <row r="26" customFormat="false" ht="15" hidden="false" customHeight="false" outlineLevel="0" collapsed="false">
      <c r="A26" s="33" t="s">
        <v>78</v>
      </c>
      <c r="B26" s="33" t="s">
        <v>79</v>
      </c>
      <c r="C26" s="14" t="n">
        <v>2</v>
      </c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 t="n">
        <f aca="false">IF(C26=0,0,VLOOKUP(C26,Points_table,2)*2)</f>
        <v>190</v>
      </c>
      <c r="R26" s="12" t="n">
        <f aca="false">IF(D26=0,0,VLOOKUP(D26,Points_table,2)*2)</f>
        <v>0</v>
      </c>
      <c r="S26" s="16" t="n">
        <f aca="false">IF(E26=0,0,VLOOKUP(E26,Points_table,2))</f>
        <v>0</v>
      </c>
      <c r="T26" s="16" t="n">
        <f aca="false">IF(F26=0,0,VLOOKUP(F26,Points_table,2))</f>
        <v>0</v>
      </c>
      <c r="U26" s="16" t="n">
        <f aca="false">IF(G26=0,0,VLOOKUP(G26,Points_table,2))</f>
        <v>0</v>
      </c>
      <c r="V26" s="16" t="n">
        <f aca="false">IF(H26=0,0,VLOOKUP(H26,Points_table,2))</f>
        <v>0</v>
      </c>
      <c r="W26" s="16" t="n">
        <f aca="false">IF(I26=0,0,VLOOKUP(I26,Points_table,2))</f>
        <v>0</v>
      </c>
      <c r="X26" s="16" t="n">
        <f aca="false">IF(J26=0,0,VLOOKUP(J26,Points_table,2))</f>
        <v>0</v>
      </c>
      <c r="Y26" s="16" t="n">
        <f aca="false">IF(K26=0,0,VLOOKUP(K26,Points_table,2))</f>
        <v>0</v>
      </c>
      <c r="Z26" s="16" t="n">
        <f aca="false">IF(L26=0,0,VLOOKUP(L26,Points_table,2))</f>
        <v>0</v>
      </c>
      <c r="AA26" s="12" t="n">
        <f aca="false">IF(M26=0,0,VLOOKUP(M26,Points_table,2))</f>
        <v>0</v>
      </c>
      <c r="AB26" s="12" t="n">
        <f aca="false">IF(N26=0,0,VLOOKUP(N26,Points_table,2))</f>
        <v>0</v>
      </c>
      <c r="AC26" s="12" t="n">
        <f aca="false">IF(O26=0,0,VLOOKUP(O26,Points_table,2))</f>
        <v>0</v>
      </c>
      <c r="AD26" s="12" t="n">
        <f aca="false">IF(P26=0,0,VLOOKUP(P26,Points_table,2)*2)</f>
        <v>0</v>
      </c>
      <c r="AE26" s="22"/>
      <c r="AF26" s="23" t="n">
        <f aca="false">SUM(Q26:AE26)</f>
        <v>190</v>
      </c>
      <c r="AG26" s="15" t="n">
        <v>23</v>
      </c>
    </row>
    <row r="27" customFormat="false" ht="15" hidden="false" customHeight="false" outlineLevel="0" collapsed="false">
      <c r="A27" s="13" t="s">
        <v>80</v>
      </c>
      <c r="B27" s="13" t="s">
        <v>81</v>
      </c>
      <c r="C27" s="14"/>
      <c r="D27" s="14"/>
      <c r="E27" s="14"/>
      <c r="F27" s="14"/>
      <c r="G27" s="15"/>
      <c r="H27" s="15"/>
      <c r="I27" s="15" t="n">
        <v>2</v>
      </c>
      <c r="J27" s="15"/>
      <c r="K27" s="15"/>
      <c r="L27" s="15" t="n">
        <v>2</v>
      </c>
      <c r="M27" s="15"/>
      <c r="N27" s="15"/>
      <c r="O27" s="15"/>
      <c r="P27" s="15"/>
      <c r="Q27" s="16" t="n">
        <f aca="false">IF(C27=0,0,VLOOKUP(C27,Points_table,2)*2)</f>
        <v>0</v>
      </c>
      <c r="R27" s="12" t="n">
        <f aca="false">IF(D27=0,0,VLOOKUP(D27,Points_table,2)*2)</f>
        <v>0</v>
      </c>
      <c r="S27" s="16" t="n">
        <f aca="false">IF(E27=0,0,VLOOKUP(E27,Points_table,2))</f>
        <v>0</v>
      </c>
      <c r="T27" s="16" t="n">
        <f aca="false">IF(F27=0,0,VLOOKUP(F27,Points_table,2))</f>
        <v>0</v>
      </c>
      <c r="U27" s="16" t="n">
        <f aca="false">IF(G27=0,0,VLOOKUP(G27,Points_table,2))</f>
        <v>0</v>
      </c>
      <c r="V27" s="16" t="n">
        <f aca="false">IF(H27=0,0,VLOOKUP(H27,Points_table,2))</f>
        <v>0</v>
      </c>
      <c r="W27" s="16" t="n">
        <f aca="false">IF(I27=0,0,VLOOKUP(I27,Points_table,2))</f>
        <v>95</v>
      </c>
      <c r="X27" s="16" t="n">
        <f aca="false">IF(J27=0,0,VLOOKUP(J27,Points_table,2))</f>
        <v>0</v>
      </c>
      <c r="Y27" s="16" t="n">
        <f aca="false">IF(K27=0,0,VLOOKUP(K27,Points_table,2))</f>
        <v>0</v>
      </c>
      <c r="Z27" s="16" t="n">
        <f aca="false">IF(L27=0,0,VLOOKUP(L27,Points_table,2))</f>
        <v>95</v>
      </c>
      <c r="AA27" s="12" t="n">
        <f aca="false">IF(M27=0,0,VLOOKUP(M27,Points_table,2))</f>
        <v>0</v>
      </c>
      <c r="AB27" s="12" t="n">
        <f aca="false">IF(N27=0,0,VLOOKUP(N27,Points_table,2))</f>
        <v>0</v>
      </c>
      <c r="AC27" s="12" t="n">
        <f aca="false">IF(O27=0,0,VLOOKUP(O27,Points_table,2))</f>
        <v>0</v>
      </c>
      <c r="AD27" s="12" t="n">
        <f aca="false">IF(P27=0,0,VLOOKUP(P27,Points_table,2)*2)</f>
        <v>0</v>
      </c>
      <c r="AE27" s="22"/>
      <c r="AF27" s="23" t="n">
        <f aca="false">SUM(Q27:AE27)</f>
        <v>190</v>
      </c>
      <c r="AG27" s="15" t="n">
        <v>24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14"/>
      <c r="D28" s="14"/>
      <c r="E28" s="14"/>
      <c r="F28" s="14"/>
      <c r="G28" s="15"/>
      <c r="H28" s="15"/>
      <c r="I28" s="15" t="n">
        <v>1</v>
      </c>
      <c r="J28" s="15"/>
      <c r="K28" s="15"/>
      <c r="L28" s="15" t="n">
        <v>4</v>
      </c>
      <c r="M28" s="15"/>
      <c r="N28" s="15"/>
      <c r="O28" s="15"/>
      <c r="P28" s="15"/>
      <c r="Q28" s="16" t="n">
        <f aca="false">IF(C28=0,0,VLOOKUP(C28,Points_table,2)*2)</f>
        <v>0</v>
      </c>
      <c r="R28" s="12" t="n">
        <f aca="false">IF(D28=0,0,VLOOKUP(D28,Points_table,2)*2)</f>
        <v>0</v>
      </c>
      <c r="S28" s="16" t="n">
        <f aca="false">IF(E28=0,0,VLOOKUP(E28,Points_table,2))</f>
        <v>0</v>
      </c>
      <c r="T28" s="16" t="n">
        <f aca="false">IF(F28=0,0,VLOOKUP(F28,Points_table,2))</f>
        <v>0</v>
      </c>
      <c r="U28" s="16" t="n">
        <f aca="false">IF(G28=0,0,VLOOKUP(G28,Points_table,2))</f>
        <v>0</v>
      </c>
      <c r="V28" s="16" t="n">
        <f aca="false">IF(H28=0,0,VLOOKUP(H28,Points_table,2))</f>
        <v>0</v>
      </c>
      <c r="W28" s="16" t="n">
        <f aca="false">IF(I28=0,0,VLOOKUP(I28,Points_table,2))</f>
        <v>100</v>
      </c>
      <c r="X28" s="16" t="n">
        <f aca="false">IF(J28=0,0,VLOOKUP(J28,Points_table,2))</f>
        <v>0</v>
      </c>
      <c r="Y28" s="16" t="n">
        <f aca="false">IF(K28=0,0,VLOOKUP(K28,Points_table,2))</f>
        <v>0</v>
      </c>
      <c r="Z28" s="16" t="n">
        <f aca="false">IF(L28=0,0,VLOOKUP(L28,Points_table,2))</f>
        <v>85</v>
      </c>
      <c r="AA28" s="12" t="n">
        <f aca="false">IF(M28=0,0,VLOOKUP(M28,Points_table,2))</f>
        <v>0</v>
      </c>
      <c r="AB28" s="12" t="n">
        <f aca="false">IF(N28=0,0,VLOOKUP(N28,Points_table,2))</f>
        <v>0</v>
      </c>
      <c r="AC28" s="12" t="n">
        <f aca="false">IF(O28=0,0,VLOOKUP(O28,Points_table,2))</f>
        <v>0</v>
      </c>
      <c r="AD28" s="12" t="n">
        <f aca="false">IF(P28=0,0,VLOOKUP(P28,Points_table,2)*2)</f>
        <v>0</v>
      </c>
      <c r="AE28" s="22"/>
      <c r="AF28" s="23" t="n">
        <f aca="false">SUM(Q28:AE28)</f>
        <v>185</v>
      </c>
      <c r="AG28" s="15" t="n">
        <f aca="false">+AG27+1</f>
        <v>25</v>
      </c>
    </row>
    <row r="29" customFormat="false" ht="15" hidden="false" customHeight="false" outlineLevel="0" collapsed="false">
      <c r="A29" s="32" t="s">
        <v>84</v>
      </c>
      <c r="B29" s="32" t="s">
        <v>85</v>
      </c>
      <c r="C29" s="14"/>
      <c r="D29" s="14" t="n">
        <v>3</v>
      </c>
      <c r="E29" s="14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 t="n">
        <f aca="false">IF(C29=0,0,VLOOKUP(C29,Points_table,2)*2)</f>
        <v>0</v>
      </c>
      <c r="R29" s="12" t="n">
        <f aca="false">IF(D29=0,0,VLOOKUP(D29,Points_table,2)*2)</f>
        <v>180</v>
      </c>
      <c r="S29" s="16" t="n">
        <f aca="false">IF(E29=0,0,VLOOKUP(E29,Points_table,2))</f>
        <v>0</v>
      </c>
      <c r="T29" s="16" t="n">
        <f aca="false">IF(F29=0,0,VLOOKUP(F29,Points_table,2))</f>
        <v>0</v>
      </c>
      <c r="U29" s="16" t="n">
        <f aca="false">IF(G29=0,0,VLOOKUP(G29,Points_table,2))</f>
        <v>0</v>
      </c>
      <c r="V29" s="16" t="n">
        <f aca="false">IF(H29=0,0,VLOOKUP(H29,Points_table,2))</f>
        <v>0</v>
      </c>
      <c r="W29" s="16" t="n">
        <f aca="false">IF(I29=0,0,VLOOKUP(I29,Points_table,2))</f>
        <v>0</v>
      </c>
      <c r="X29" s="16" t="n">
        <f aca="false">IF(J29=0,0,VLOOKUP(J29,Points_table,2))</f>
        <v>0</v>
      </c>
      <c r="Y29" s="16" t="n">
        <f aca="false">IF(K29=0,0,VLOOKUP(K29,Points_table,2))</f>
        <v>0</v>
      </c>
      <c r="Z29" s="16" t="n">
        <f aca="false">IF(L29=0,0,VLOOKUP(L29,Points_table,2))</f>
        <v>0</v>
      </c>
      <c r="AA29" s="12" t="n">
        <f aca="false">IF(M29=0,0,VLOOKUP(M29,Points_table,2))</f>
        <v>0</v>
      </c>
      <c r="AB29" s="12" t="n">
        <f aca="false">IF(N29=0,0,VLOOKUP(N29,Points_table,2))</f>
        <v>0</v>
      </c>
      <c r="AC29" s="12" t="n">
        <f aca="false">IF(O29=0,0,VLOOKUP(O29,Points_table,2))</f>
        <v>0</v>
      </c>
      <c r="AD29" s="12" t="n">
        <f aca="false">IF(P29=0,0,VLOOKUP(P29,Points_table,2)*2)</f>
        <v>0</v>
      </c>
      <c r="AE29" s="22"/>
      <c r="AF29" s="23" t="n">
        <f aca="false">SUM(Q29:AE29)</f>
        <v>180</v>
      </c>
      <c r="AG29" s="15" t="n">
        <f aca="false">+AG28+1</f>
        <v>26</v>
      </c>
    </row>
    <row r="30" customFormat="false" ht="15" hidden="false" customHeight="false" outlineLevel="0" collapsed="false">
      <c r="A30" s="13" t="s">
        <v>86</v>
      </c>
      <c r="B30" s="13" t="s">
        <v>87</v>
      </c>
      <c r="C30" s="14"/>
      <c r="D30" s="14" t="n">
        <v>3</v>
      </c>
      <c r="E30" s="14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 t="n">
        <f aca="false">IF(C30=0,0,VLOOKUP(C30,Points_table,2)*2)</f>
        <v>0</v>
      </c>
      <c r="R30" s="12" t="n">
        <f aca="false">IF(D30=0,0,VLOOKUP(D30,Points_table,2)*2)</f>
        <v>180</v>
      </c>
      <c r="S30" s="18" t="n">
        <f aca="false">IF(E30=0,0,VLOOKUP(E30,Points_table,2))</f>
        <v>0</v>
      </c>
      <c r="T30" s="18" t="n">
        <f aca="false">IF(F30=0,0,VLOOKUP(F30,Points_table,2))</f>
        <v>0</v>
      </c>
      <c r="U30" s="18" t="n">
        <f aca="false">IF(G30=0,0,VLOOKUP(G30,Points_table,2))</f>
        <v>0</v>
      </c>
      <c r="V30" s="18" t="n">
        <f aca="false">IF(H30=0,0,VLOOKUP(H30,Points_table,2))</f>
        <v>0</v>
      </c>
      <c r="W30" s="18" t="n">
        <f aca="false">IF(I30=0,0,VLOOKUP(I30,Points_table,2))</f>
        <v>0</v>
      </c>
      <c r="X30" s="18" t="n">
        <f aca="false">IF(J30=0,0,VLOOKUP(J30,Points_table,2))</f>
        <v>0</v>
      </c>
      <c r="Y30" s="12" t="n">
        <f aca="false">IF(K30=0,0,VLOOKUP(K30,Points_table,2))</f>
        <v>0</v>
      </c>
      <c r="Z30" s="18" t="n">
        <f aca="false">IF(L30=0,0,VLOOKUP(L30,Points_table,2))</f>
        <v>0</v>
      </c>
      <c r="AA30" s="12" t="n">
        <f aca="false">IF(M30=0,0,VLOOKUP(M30,Points_table,2))</f>
        <v>0</v>
      </c>
      <c r="AB30" s="12" t="n">
        <f aca="false">IF(N30=0,0,VLOOKUP(N30,Points_table,2))</f>
        <v>0</v>
      </c>
      <c r="AC30" s="12" t="n">
        <f aca="false">IF(O30=0,0,VLOOKUP(O30,Points_table,2))</f>
        <v>0</v>
      </c>
      <c r="AD30" s="12" t="n">
        <f aca="false">IF(P30=0,0,VLOOKUP(P30,Points_table,2)*2)</f>
        <v>0</v>
      </c>
      <c r="AE30" s="19"/>
      <c r="AF30" s="20" t="n">
        <f aca="false">SUM(Q30:AE30)</f>
        <v>180</v>
      </c>
      <c r="AG30" s="15" t="n">
        <f aca="false">+AG29+1</f>
        <v>27</v>
      </c>
    </row>
    <row r="31" customFormat="false" ht="15" hidden="false" customHeight="false" outlineLevel="0" collapsed="false">
      <c r="A31" s="13" t="s">
        <v>88</v>
      </c>
      <c r="B31" s="13" t="s">
        <v>89</v>
      </c>
      <c r="C31" s="14"/>
      <c r="D31" s="14"/>
      <c r="E31" s="14"/>
      <c r="F31" s="14"/>
      <c r="G31" s="15"/>
      <c r="H31" s="15"/>
      <c r="I31" s="15"/>
      <c r="J31" s="15"/>
      <c r="K31" s="15"/>
      <c r="L31" s="15" t="n">
        <v>4</v>
      </c>
      <c r="M31" s="15"/>
      <c r="N31" s="15"/>
      <c r="O31" s="15" t="n">
        <v>3</v>
      </c>
      <c r="P31" s="15"/>
      <c r="Q31" s="16" t="n">
        <f aca="false">IF(C31=0,0,VLOOKUP(C31,Points_table,2)*2)</f>
        <v>0</v>
      </c>
      <c r="R31" s="12" t="n">
        <f aca="false">IF(D31=0,0,VLOOKUP(D31,Points_table,2)*2)</f>
        <v>0</v>
      </c>
      <c r="S31" s="16" t="n">
        <f aca="false">IF(E31=0,0,VLOOKUP(E31,Points_table,2))</f>
        <v>0</v>
      </c>
      <c r="T31" s="16" t="n">
        <f aca="false">IF(F31=0,0,VLOOKUP(F31,Points_table,2))</f>
        <v>0</v>
      </c>
      <c r="U31" s="16" t="n">
        <f aca="false">IF(G31=0,0,VLOOKUP(G31,Points_table,2))</f>
        <v>0</v>
      </c>
      <c r="V31" s="16" t="n">
        <f aca="false">IF(H31=0,0,VLOOKUP(H31,Points_table,2))</f>
        <v>0</v>
      </c>
      <c r="W31" s="16" t="n">
        <f aca="false">IF(I31=0,0,VLOOKUP(I31,Points_table,2))</f>
        <v>0</v>
      </c>
      <c r="X31" s="16" t="n">
        <f aca="false">IF(J31=0,0,VLOOKUP(J31,Points_table,2))</f>
        <v>0</v>
      </c>
      <c r="Y31" s="12" t="n">
        <f aca="false">IF(K31=0,0,VLOOKUP(K31,Points_table,2))</f>
        <v>0</v>
      </c>
      <c r="Z31" s="16" t="n">
        <f aca="false">IF(L31=0,0,VLOOKUP(L31,Points_table,2))</f>
        <v>85</v>
      </c>
      <c r="AA31" s="12" t="n">
        <f aca="false">IF(M31=0,0,VLOOKUP(M31,Points_table,2))</f>
        <v>0</v>
      </c>
      <c r="AB31" s="12" t="n">
        <f aca="false">IF(N31=0,0,VLOOKUP(N31,Points_table,2))</f>
        <v>0</v>
      </c>
      <c r="AC31" s="12" t="n">
        <f aca="false">IF(O31=0,0,VLOOKUP(O31,Points_table,2))</f>
        <v>90</v>
      </c>
      <c r="AD31" s="12" t="n">
        <f aca="false">IF(P31=0,0,VLOOKUP(P31,Points_table,2)*2)</f>
        <v>0</v>
      </c>
      <c r="AE31" s="19"/>
      <c r="AF31" s="20" t="n">
        <f aca="false">SUM(Q31:AE31)</f>
        <v>175</v>
      </c>
      <c r="AG31" s="15" t="n">
        <f aca="false">+AG30+1</f>
        <v>28</v>
      </c>
    </row>
    <row r="32" customFormat="false" ht="15" hidden="false" customHeight="false" outlineLevel="0" collapsed="false">
      <c r="A32" s="13" t="s">
        <v>90</v>
      </c>
      <c r="B32" s="13" t="s">
        <v>91</v>
      </c>
      <c r="C32" s="14" t="n">
        <v>4</v>
      </c>
      <c r="D32" s="14"/>
      <c r="E32" s="14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 t="n">
        <f aca="false">IF(C32=0,0,VLOOKUP(C32,Points_table,2)*2)</f>
        <v>170</v>
      </c>
      <c r="R32" s="12" t="n">
        <f aca="false">IF(D32=0,0,VLOOKUP(D32,Points_table,2)*2)</f>
        <v>0</v>
      </c>
      <c r="S32" s="16" t="n">
        <f aca="false">IF(E32=0,0,VLOOKUP(E32,Points_table,2))</f>
        <v>0</v>
      </c>
      <c r="T32" s="16" t="n">
        <f aca="false">IF(F32=0,0,VLOOKUP(F32,Points_table,2))</f>
        <v>0</v>
      </c>
      <c r="U32" s="16" t="n">
        <f aca="false">IF(G32=0,0,VLOOKUP(G32,Points_table,2))</f>
        <v>0</v>
      </c>
      <c r="V32" s="16" t="n">
        <f aca="false">IF(H32=0,0,VLOOKUP(H32,Points_table,2))</f>
        <v>0</v>
      </c>
      <c r="W32" s="16" t="n">
        <f aca="false">IF(I32=0,0,VLOOKUP(I32,Points_table,2))</f>
        <v>0</v>
      </c>
      <c r="X32" s="16" t="n">
        <f aca="false">IF(J32=0,0,VLOOKUP(J32,Points_table,2))</f>
        <v>0</v>
      </c>
      <c r="Y32" s="16" t="n">
        <f aca="false">IF(K32=0,0,VLOOKUP(K32,Points_table,2))</f>
        <v>0</v>
      </c>
      <c r="Z32" s="16" t="n">
        <f aca="false">IF(L32=0,0,VLOOKUP(L32,Points_table,2))</f>
        <v>0</v>
      </c>
      <c r="AA32" s="12" t="n">
        <f aca="false">IF(M32=0,0,VLOOKUP(M32,Points_table,2))</f>
        <v>0</v>
      </c>
      <c r="AB32" s="12" t="n">
        <f aca="false">IF(N32=0,0,VLOOKUP(N32,Points_table,2))</f>
        <v>0</v>
      </c>
      <c r="AC32" s="12" t="n">
        <f aca="false">IF(O32=0,0,VLOOKUP(O32,Points_table,2))</f>
        <v>0</v>
      </c>
      <c r="AD32" s="12" t="n">
        <f aca="false">IF(P32=0,0,VLOOKUP(P32,Points_table,2)*2)</f>
        <v>0</v>
      </c>
      <c r="AE32" s="22"/>
      <c r="AF32" s="23" t="n">
        <f aca="false">SUM(Q32:AE32)</f>
        <v>170</v>
      </c>
      <c r="AG32" s="21" t="n">
        <f aca="false">+AG31+1</f>
        <v>29</v>
      </c>
    </row>
    <row r="33" customFormat="false" ht="15" hidden="false" customHeight="false" outlineLevel="0" collapsed="false">
      <c r="A33" s="13" t="s">
        <v>92</v>
      </c>
      <c r="B33" s="33" t="s">
        <v>93</v>
      </c>
      <c r="C33" s="14" t="n">
        <v>5</v>
      </c>
      <c r="D33" s="14"/>
      <c r="E33" s="14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 t="n">
        <f aca="false">IF(C33=0,0,VLOOKUP(C33,Points_table,2)*2)</f>
        <v>164</v>
      </c>
      <c r="R33" s="12" t="n">
        <f aca="false">IF(D33=0,0,VLOOKUP(D33,Points_table,2)*2)</f>
        <v>0</v>
      </c>
      <c r="S33" s="16" t="n">
        <f aca="false">IF(E33=0,0,VLOOKUP(E33,Points_table,2))</f>
        <v>0</v>
      </c>
      <c r="T33" s="16" t="n">
        <f aca="false">IF(F33=0,0,VLOOKUP(F33,Points_table,2))</f>
        <v>0</v>
      </c>
      <c r="U33" s="16" t="n">
        <f aca="false">IF(G33=0,0,VLOOKUP(G33,Points_table,2))</f>
        <v>0</v>
      </c>
      <c r="V33" s="16" t="n">
        <f aca="false">IF(H33=0,0,VLOOKUP(H33,Points_table,2))</f>
        <v>0</v>
      </c>
      <c r="W33" s="16" t="n">
        <f aca="false">IF(I33=0,0,VLOOKUP(I33,Points_table,2))</f>
        <v>0</v>
      </c>
      <c r="X33" s="16" t="n">
        <f aca="false">IF(J33=0,0,VLOOKUP(J33,Points_table,2))</f>
        <v>0</v>
      </c>
      <c r="Y33" s="16" t="n">
        <f aca="false">IF(K33=0,0,VLOOKUP(K33,Points_table,2))</f>
        <v>0</v>
      </c>
      <c r="Z33" s="16" t="n">
        <f aca="false">IF(L33=0,0,VLOOKUP(L33,Points_table,2))</f>
        <v>0</v>
      </c>
      <c r="AA33" s="12" t="n">
        <f aca="false">IF(M33=0,0,VLOOKUP(M33,Points_table,2))</f>
        <v>0</v>
      </c>
      <c r="AB33" s="12" t="n">
        <f aca="false">IF(N33=0,0,VLOOKUP(N33,Points_table,2))</f>
        <v>0</v>
      </c>
      <c r="AC33" s="12" t="n">
        <f aca="false">IF(O33=0,0,VLOOKUP(O33,Points_table,2))</f>
        <v>0</v>
      </c>
      <c r="AD33" s="12" t="n">
        <f aca="false">IF(P33=0,0,VLOOKUP(P33,Points_table,2)*2)</f>
        <v>0</v>
      </c>
      <c r="AE33" s="22"/>
      <c r="AF33" s="23" t="n">
        <f aca="false">SUM(Q33:AE33)</f>
        <v>164</v>
      </c>
      <c r="AG33" s="21" t="n">
        <v>30</v>
      </c>
    </row>
    <row r="34" customFormat="false" ht="15" hidden="false" customHeight="false" outlineLevel="0" collapsed="false">
      <c r="A34" s="13" t="s">
        <v>94</v>
      </c>
      <c r="B34" s="13" t="s">
        <v>95</v>
      </c>
      <c r="C34" s="14" t="n">
        <v>5</v>
      </c>
      <c r="D34" s="14"/>
      <c r="E34" s="14"/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 t="n">
        <f aca="false">IF(C34=0,0,VLOOKUP(C34,Points_table,2)*2)</f>
        <v>164</v>
      </c>
      <c r="R34" s="12" t="n">
        <f aca="false">IF(D34=0,0,VLOOKUP(D34,Points_table,2)*2)</f>
        <v>0</v>
      </c>
      <c r="S34" s="16" t="n">
        <f aca="false">IF(E34=0,0,VLOOKUP(E34,Points_table,2))</f>
        <v>0</v>
      </c>
      <c r="T34" s="16" t="n">
        <f aca="false">IF(F34=0,0,VLOOKUP(F34,Points_table,2))</f>
        <v>0</v>
      </c>
      <c r="U34" s="16" t="n">
        <f aca="false">IF(G34=0,0,VLOOKUP(G34,Points_table,2))</f>
        <v>0</v>
      </c>
      <c r="V34" s="16" t="n">
        <f aca="false">IF(H34=0,0,VLOOKUP(H34,Points_table,2))</f>
        <v>0</v>
      </c>
      <c r="W34" s="16" t="n">
        <f aca="false">IF(I34=0,0,VLOOKUP(I34,Points_table,2))</f>
        <v>0</v>
      </c>
      <c r="X34" s="16" t="n">
        <f aca="false">IF(J34=0,0,VLOOKUP(J34,Points_table,2))</f>
        <v>0</v>
      </c>
      <c r="Y34" s="12" t="n">
        <f aca="false">IF(K34=0,0,VLOOKUP(K34,Points_table,2))</f>
        <v>0</v>
      </c>
      <c r="Z34" s="16" t="n">
        <f aca="false">IF(L34=0,0,VLOOKUP(L34,Points_table,2))</f>
        <v>0</v>
      </c>
      <c r="AA34" s="12" t="n">
        <f aca="false">IF(M34=0,0,VLOOKUP(M34,Points_table,2))</f>
        <v>0</v>
      </c>
      <c r="AB34" s="12" t="n">
        <f aca="false">IF(N34=0,0,VLOOKUP(N34,Points_table,2))</f>
        <v>0</v>
      </c>
      <c r="AC34" s="12" t="n">
        <f aca="false">IF(O34=0,0,VLOOKUP(O34,Points_table,2))</f>
        <v>0</v>
      </c>
      <c r="AD34" s="12" t="n">
        <f aca="false">IF(P34=0,0,VLOOKUP(P34,Points_table,2)*2)</f>
        <v>0</v>
      </c>
      <c r="AE34" s="19"/>
      <c r="AF34" s="20" t="n">
        <f aca="false">SUM(Q34:AE34)</f>
        <v>164</v>
      </c>
      <c r="AG34" s="21" t="n">
        <v>31</v>
      </c>
    </row>
    <row r="35" customFormat="false" ht="15" hidden="false" customHeight="false" outlineLevel="0" collapsed="false">
      <c r="A35" s="13" t="s">
        <v>96</v>
      </c>
      <c r="B35" s="13" t="s">
        <v>97</v>
      </c>
      <c r="C35" s="14"/>
      <c r="D35" s="14"/>
      <c r="E35" s="14"/>
      <c r="F35" s="14"/>
      <c r="G35" s="15"/>
      <c r="H35" s="15" t="n">
        <v>1</v>
      </c>
      <c r="I35" s="15"/>
      <c r="J35" s="15"/>
      <c r="K35" s="15"/>
      <c r="L35" s="15"/>
      <c r="M35" s="15"/>
      <c r="N35" s="15"/>
      <c r="O35" s="15"/>
      <c r="P35" s="15"/>
      <c r="Q35" s="16" t="n">
        <f aca="false">IF(C35=0,0,VLOOKUP(C35,Points_table,2)*2)</f>
        <v>0</v>
      </c>
      <c r="R35" s="12" t="n">
        <f aca="false">IF(D35=0,0,VLOOKUP(D35,Points_table,2)*2)</f>
        <v>0</v>
      </c>
      <c r="S35" s="16" t="n">
        <f aca="false">IF(E35=0,0,VLOOKUP(E35,Points_table,2))</f>
        <v>0</v>
      </c>
      <c r="T35" s="16" t="n">
        <f aca="false">IF(F35=0,0,VLOOKUP(F35,Points_table,2))</f>
        <v>0</v>
      </c>
      <c r="U35" s="16" t="n">
        <f aca="false">IF(G35=0,0,VLOOKUP(G35,Points_table,2))</f>
        <v>0</v>
      </c>
      <c r="V35" s="16" t="n">
        <f aca="false">IF(H35=0,0,VLOOKUP(H35,Points_table,2))</f>
        <v>100</v>
      </c>
      <c r="W35" s="16" t="n">
        <f aca="false">IF(I35=0,0,VLOOKUP(I35,Points_table,2))</f>
        <v>0</v>
      </c>
      <c r="X35" s="16" t="n">
        <f aca="false">IF(J35=0,0,VLOOKUP(J35,Points_table,2))</f>
        <v>0</v>
      </c>
      <c r="Y35" s="16" t="n">
        <f aca="false">IF(K35=0,0,VLOOKUP(K35,Points_table,2))</f>
        <v>0</v>
      </c>
      <c r="Z35" s="16" t="n">
        <f aca="false">IF(L35=0,0,VLOOKUP(L35,Points_table,2))</f>
        <v>0</v>
      </c>
      <c r="AA35" s="12" t="n">
        <f aca="false">IF(M35=0,0,VLOOKUP(M35,Points_table,2))</f>
        <v>0</v>
      </c>
      <c r="AB35" s="12" t="n">
        <f aca="false">IF(N35=0,0,VLOOKUP(N35,Points_table,2))</f>
        <v>0</v>
      </c>
      <c r="AC35" s="12" t="n">
        <f aca="false">IF(O35=0,0,VLOOKUP(O35,Points_table,2))</f>
        <v>0</v>
      </c>
      <c r="AD35" s="12" t="n">
        <f aca="false">IF(P35=0,0,VLOOKUP(P35,Points_table,2)*2)</f>
        <v>0</v>
      </c>
      <c r="AE35" s="22"/>
      <c r="AF35" s="23" t="n">
        <f aca="false">SUM(Q35:AE35)</f>
        <v>100</v>
      </c>
      <c r="AG35" s="21" t="n">
        <v>32</v>
      </c>
    </row>
    <row r="36" customFormat="false" ht="15" hidden="false" customHeight="false" outlineLevel="0" collapsed="false">
      <c r="A36" s="13" t="s">
        <v>98</v>
      </c>
      <c r="B36" s="13" t="s">
        <v>68</v>
      </c>
      <c r="C36" s="14"/>
      <c r="D36" s="14"/>
      <c r="E36" s="14"/>
      <c r="F36" s="14"/>
      <c r="G36" s="15"/>
      <c r="H36" s="15"/>
      <c r="I36" s="15"/>
      <c r="J36" s="15"/>
      <c r="K36" s="15"/>
      <c r="L36" s="15"/>
      <c r="M36" s="15"/>
      <c r="N36" s="15" t="n">
        <v>1</v>
      </c>
      <c r="O36" s="15"/>
      <c r="P36" s="15"/>
      <c r="Q36" s="16" t="n">
        <f aca="false">IF(C36=0,0,VLOOKUP(C36,Points_table,2)*2)</f>
        <v>0</v>
      </c>
      <c r="R36" s="12" t="n">
        <f aca="false">IF(D36=0,0,VLOOKUP(D36,Points_table,2)*2)</f>
        <v>0</v>
      </c>
      <c r="S36" s="16" t="n">
        <f aca="false">IF(E36=0,0,VLOOKUP(E36,Points_table,2))</f>
        <v>0</v>
      </c>
      <c r="T36" s="16" t="n">
        <f aca="false">IF(F36=0,0,VLOOKUP(F36,Points_table,2))</f>
        <v>0</v>
      </c>
      <c r="U36" s="16" t="n">
        <f aca="false">IF(G36=0,0,VLOOKUP(G36,Points_table,2))</f>
        <v>0</v>
      </c>
      <c r="V36" s="16" t="n">
        <f aca="false">IF(H36=0,0,VLOOKUP(H36,Points_table,2))</f>
        <v>0</v>
      </c>
      <c r="W36" s="16" t="n">
        <f aca="false">IF(I36=0,0,VLOOKUP(I36,Points_table,2))</f>
        <v>0</v>
      </c>
      <c r="X36" s="16" t="n">
        <f aca="false">IF(J36=0,0,VLOOKUP(J36,Points_table,2))</f>
        <v>0</v>
      </c>
      <c r="Y36" s="12" t="n">
        <f aca="false">IF(K36=0,0,VLOOKUP(K36,Points_table,2))</f>
        <v>0</v>
      </c>
      <c r="Z36" s="16" t="n">
        <f aca="false">IF(L36=0,0,VLOOKUP(L36,Points_table,2))</f>
        <v>0</v>
      </c>
      <c r="AA36" s="12" t="n">
        <f aca="false">IF(M36=0,0,VLOOKUP(M36,Points_table,2))</f>
        <v>0</v>
      </c>
      <c r="AB36" s="12" t="n">
        <f aca="false">IF(N36=0,0,VLOOKUP(N36,Points_table,2))</f>
        <v>100</v>
      </c>
      <c r="AC36" s="12" t="n">
        <f aca="false">IF(O36=0,0,VLOOKUP(O36,Points_table,2))</f>
        <v>0</v>
      </c>
      <c r="AD36" s="12" t="n">
        <f aca="false">IF(P36=0,0,VLOOKUP(P36,Points_table,2)*2)</f>
        <v>0</v>
      </c>
      <c r="AE36" s="19"/>
      <c r="AF36" s="20" t="n">
        <f aca="false">SUM(Q36:AE36)</f>
        <v>100</v>
      </c>
      <c r="AG36" s="21" t="n">
        <v>33</v>
      </c>
    </row>
    <row r="37" customFormat="false" ht="15" hidden="false" customHeight="false" outlineLevel="0" collapsed="false">
      <c r="A37" s="13" t="s">
        <v>99</v>
      </c>
      <c r="B37" s="13" t="s">
        <v>100</v>
      </c>
      <c r="C37" s="14"/>
      <c r="D37" s="14"/>
      <c r="E37" s="14"/>
      <c r="F37" s="14"/>
      <c r="G37" s="15"/>
      <c r="H37" s="15"/>
      <c r="I37" s="15"/>
      <c r="J37" s="15"/>
      <c r="K37" s="15"/>
      <c r="L37" s="15"/>
      <c r="M37" s="15" t="n">
        <v>4</v>
      </c>
      <c r="N37" s="15"/>
      <c r="O37" s="15"/>
      <c r="P37" s="15"/>
      <c r="Q37" s="16" t="n">
        <f aca="false">IF(C37=0,0,VLOOKUP(C37,Points_table,2)*2)</f>
        <v>0</v>
      </c>
      <c r="R37" s="12" t="n">
        <f aca="false">IF(D37=0,0,VLOOKUP(D37,Points_table,2)*2)</f>
        <v>0</v>
      </c>
      <c r="S37" s="16" t="n">
        <f aca="false">IF(E37=0,0,VLOOKUP(E37,Points_table,2))</f>
        <v>0</v>
      </c>
      <c r="T37" s="16" t="n">
        <f aca="false">IF(F37=0,0,VLOOKUP(F37,Points_table,2))</f>
        <v>0</v>
      </c>
      <c r="U37" s="16" t="n">
        <f aca="false">IF(G37=0,0,VLOOKUP(G37,Points_table,2))</f>
        <v>0</v>
      </c>
      <c r="V37" s="16" t="n">
        <f aca="false">IF(H37=0,0,VLOOKUP(H37,Points_table,2))</f>
        <v>0</v>
      </c>
      <c r="W37" s="16" t="n">
        <f aca="false">IF(I37=0,0,VLOOKUP(I37,Points_table,2))</f>
        <v>0</v>
      </c>
      <c r="X37" s="16" t="n">
        <f aca="false">IF(J37=0,0,VLOOKUP(J37,Points_table,2))</f>
        <v>0</v>
      </c>
      <c r="Y37" s="12" t="n">
        <f aca="false">IF(K37=0,0,VLOOKUP(K37,Points_table,2))</f>
        <v>0</v>
      </c>
      <c r="Z37" s="16" t="n">
        <f aca="false">IF(L37=0,0,VLOOKUP(L37,Points_table,2))</f>
        <v>0</v>
      </c>
      <c r="AA37" s="12" t="n">
        <f aca="false">IF(M37=0,0,VLOOKUP(M37,Points_table,2))</f>
        <v>85</v>
      </c>
      <c r="AB37" s="12" t="n">
        <f aca="false">IF(N37=0,0,VLOOKUP(N37,Points_table,2))</f>
        <v>0</v>
      </c>
      <c r="AC37" s="12" t="n">
        <f aca="false">IF(O37=0,0,VLOOKUP(O37,Points_table,2))</f>
        <v>0</v>
      </c>
      <c r="AD37" s="12" t="n">
        <f aca="false">IF(P37=0,0,VLOOKUP(P37,Points_table,2)*2)</f>
        <v>0</v>
      </c>
      <c r="AE37" s="19"/>
      <c r="AF37" s="20" t="n">
        <f aca="false">SUM(Q37:AE37)</f>
        <v>85</v>
      </c>
      <c r="AG37" s="21" t="n">
        <v>34</v>
      </c>
    </row>
  </sheetData>
  <mergeCells count="1">
    <mergeCell ref="A2:AG2"/>
  </mergeCells>
  <conditionalFormatting sqref="AE5:AE9 S5:Z9 AE12:AE14 AF5:AF14 AE15:AF17 Q5:R14 S12:Z14 AG5:AG17 A33 AA23:AA26 A27:B28 A30:B32 Q15:Z17 AB23:AD35 A5:P9 A12:P17 AG27:AG37 AE27:AF35 C27:AA35 AF18:AF26 A34:B35 A36:AF37 AB4:AD21 AA5:AA21 AA22:AD22 Y18:Y26 Q18:R26">
    <cfRule type="expression" priority="2" aboveAverage="0" equalAverage="0" bottom="0" percent="0" rank="0" text="" dxfId="0">
      <formula>MOD(ROW(),2)=1</formula>
    </cfRule>
  </conditionalFormatting>
  <conditionalFormatting sqref="AE10:AE11 S10:Z11 A10:P11 AG18:AG26 A18:P26 S18:X26 Z18:Z26 AE18:AE26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1" right="0.1" top="0.5" bottom="0.1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  <c r="B1" s="0" t="s">
        <v>102</v>
      </c>
    </row>
    <row r="2" customFormat="false" ht="12.75" hidden="false" customHeight="false" outlineLevel="0" collapsed="false">
      <c r="A2" s="0" t="n">
        <v>1</v>
      </c>
      <c r="B2" s="0" t="n">
        <v>100</v>
      </c>
    </row>
    <row r="3" customFormat="false" ht="12.75" hidden="false" customHeight="false" outlineLevel="0" collapsed="false">
      <c r="A3" s="0" t="n">
        <v>2</v>
      </c>
      <c r="B3" s="0" t="n">
        <v>95</v>
      </c>
    </row>
    <row r="4" customFormat="false" ht="12.75" hidden="false" customHeight="false" outlineLevel="0" collapsed="false">
      <c r="A4" s="0" t="n">
        <v>3</v>
      </c>
      <c r="B4" s="0" t="n">
        <v>90</v>
      </c>
    </row>
    <row r="5" customFormat="false" ht="12.75" hidden="false" customHeight="false" outlineLevel="0" collapsed="false">
      <c r="A5" s="0" t="n">
        <v>4</v>
      </c>
      <c r="B5" s="0" t="n">
        <v>85</v>
      </c>
    </row>
    <row r="6" customFormat="false" ht="12.75" hidden="false" customHeight="false" outlineLevel="0" collapsed="false">
      <c r="A6" s="0" t="n">
        <v>5</v>
      </c>
      <c r="B6" s="0" t="n">
        <v>82</v>
      </c>
    </row>
    <row r="7" customFormat="false" ht="12.75" hidden="false" customHeight="false" outlineLevel="0" collapsed="false">
      <c r="A7" s="0" t="n">
        <v>6</v>
      </c>
      <c r="B7" s="0" t="n">
        <v>79</v>
      </c>
    </row>
    <row r="8" customFormat="false" ht="12.75" hidden="false" customHeight="false" outlineLevel="0" collapsed="false">
      <c r="A8" s="0" t="n">
        <v>7</v>
      </c>
      <c r="B8" s="0" t="n">
        <v>76</v>
      </c>
    </row>
    <row r="9" customFormat="false" ht="12.75" hidden="false" customHeight="false" outlineLevel="0" collapsed="false">
      <c r="A9" s="0" t="n">
        <v>8</v>
      </c>
      <c r="B9" s="0" t="n">
        <v>73</v>
      </c>
    </row>
    <row r="10" customFormat="false" ht="12.75" hidden="false" customHeight="false" outlineLevel="0" collapsed="false">
      <c r="A10" s="0" t="n">
        <v>9</v>
      </c>
      <c r="B10" s="0" t="n">
        <v>70</v>
      </c>
    </row>
    <row r="11" customFormat="false" ht="12.75" hidden="false" customHeight="false" outlineLevel="0" collapsed="false">
      <c r="A11" s="0" t="n">
        <v>10</v>
      </c>
      <c r="B11" s="0" t="n">
        <v>67</v>
      </c>
    </row>
    <row r="12" customFormat="false" ht="12.75" hidden="false" customHeight="false" outlineLevel="0" collapsed="false">
      <c r="A12" s="0" t="n">
        <v>11</v>
      </c>
      <c r="B12" s="0" t="n">
        <v>65</v>
      </c>
    </row>
    <row r="13" customFormat="false" ht="12.75" hidden="false" customHeight="false" outlineLevel="0" collapsed="false">
      <c r="A13" s="0" t="n">
        <v>12</v>
      </c>
      <c r="B13" s="0" t="n">
        <v>63</v>
      </c>
    </row>
    <row r="14" customFormat="false" ht="12.75" hidden="false" customHeight="false" outlineLevel="0" collapsed="false">
      <c r="A14" s="0" t="n">
        <v>13</v>
      </c>
      <c r="B14" s="0" t="n">
        <v>61</v>
      </c>
    </row>
    <row r="15" customFormat="false" ht="12.75" hidden="false" customHeight="false" outlineLevel="0" collapsed="false">
      <c r="A15" s="0" t="n">
        <v>14</v>
      </c>
      <c r="B15" s="0" t="n">
        <v>59</v>
      </c>
    </row>
    <row r="16" customFormat="false" ht="12.75" hidden="false" customHeight="false" outlineLevel="0" collapsed="false">
      <c r="A16" s="0" t="n">
        <v>15</v>
      </c>
      <c r="B16" s="0" t="n">
        <v>57</v>
      </c>
    </row>
    <row r="17" customFormat="false" ht="12.75" hidden="false" customHeight="false" outlineLevel="0" collapsed="false">
      <c r="A17" s="0" t="n">
        <v>16</v>
      </c>
      <c r="B17" s="0" t="n">
        <v>55</v>
      </c>
    </row>
    <row r="18" customFormat="false" ht="12.75" hidden="false" customHeight="false" outlineLevel="0" collapsed="false">
      <c r="A18" s="0" t="n">
        <v>17</v>
      </c>
      <c r="B18" s="0" t="n">
        <v>53</v>
      </c>
    </row>
    <row r="19" customFormat="false" ht="12.75" hidden="false" customHeight="false" outlineLevel="0" collapsed="false">
      <c r="A19" s="0" t="n">
        <v>18</v>
      </c>
      <c r="B19" s="0" t="n">
        <v>51</v>
      </c>
    </row>
    <row r="20" customFormat="false" ht="12.75" hidden="false" customHeight="false" outlineLevel="0" collapsed="false">
      <c r="A20" s="0" t="n">
        <v>19</v>
      </c>
      <c r="B20" s="0" t="n">
        <v>49</v>
      </c>
    </row>
    <row r="21" customFormat="false" ht="12.75" hidden="false" customHeight="false" outlineLevel="0" collapsed="false">
      <c r="A21" s="0" t="n">
        <v>20</v>
      </c>
      <c r="B21" s="0" t="n">
        <v>47</v>
      </c>
    </row>
    <row r="22" customFormat="false" ht="12.75" hidden="false" customHeight="false" outlineLevel="0" collapsed="false">
      <c r="A22" s="0" t="n">
        <v>21</v>
      </c>
      <c r="B22" s="0" t="n">
        <v>46</v>
      </c>
    </row>
    <row r="23" customFormat="false" ht="12.75" hidden="false" customHeight="false" outlineLevel="0" collapsed="false">
      <c r="A23" s="0" t="n">
        <v>22</v>
      </c>
      <c r="B23" s="0" t="n">
        <v>45</v>
      </c>
    </row>
    <row r="24" customFormat="false" ht="12.75" hidden="false" customHeight="false" outlineLevel="0" collapsed="false">
      <c r="A24" s="0" t="n">
        <v>23</v>
      </c>
      <c r="B24" s="0" t="n">
        <v>44</v>
      </c>
    </row>
    <row r="25" customFormat="false" ht="12.75" hidden="false" customHeight="false" outlineLevel="0" collapsed="false">
      <c r="A25" s="0" t="n">
        <v>24</v>
      </c>
      <c r="B25" s="0" t="n">
        <v>43</v>
      </c>
    </row>
    <row r="26" customFormat="false" ht="12.75" hidden="false" customHeight="false" outlineLevel="0" collapsed="false">
      <c r="A26" s="0" t="n">
        <v>25</v>
      </c>
      <c r="B26" s="0" t="n">
        <v>42</v>
      </c>
    </row>
    <row r="27" customFormat="false" ht="12.75" hidden="false" customHeight="false" outlineLevel="0" collapsed="false">
      <c r="A27" s="0" t="n">
        <v>26</v>
      </c>
      <c r="B27" s="0" t="n">
        <v>41</v>
      </c>
    </row>
    <row r="28" customFormat="false" ht="12.75" hidden="false" customHeight="false" outlineLevel="0" collapsed="false">
      <c r="A28" s="0" t="n">
        <v>27</v>
      </c>
      <c r="B28" s="0" t="n">
        <v>40</v>
      </c>
    </row>
    <row r="29" customFormat="false" ht="12.75" hidden="false" customHeight="false" outlineLevel="0" collapsed="false">
      <c r="A29" s="0" t="n">
        <v>28</v>
      </c>
      <c r="B29" s="0" t="n">
        <v>40</v>
      </c>
    </row>
    <row r="30" customFormat="false" ht="12.75" hidden="false" customHeight="false" outlineLevel="0" collapsed="false">
      <c r="A30" s="0" t="n">
        <v>29</v>
      </c>
      <c r="B30" s="0" t="n">
        <v>40</v>
      </c>
    </row>
    <row r="31" customFormat="false" ht="12.75" hidden="false" customHeight="false" outlineLevel="0" collapsed="false">
      <c r="A31" s="0" t="n">
        <v>30</v>
      </c>
      <c r="B31" s="0" t="n">
        <v>40</v>
      </c>
    </row>
    <row r="32" customFormat="false" ht="12.75" hidden="false" customHeight="false" outlineLevel="0" collapsed="false">
      <c r="A32" s="0" t="n">
        <v>31</v>
      </c>
      <c r="B32" s="0" t="n">
        <v>40</v>
      </c>
    </row>
    <row r="33" customFormat="false" ht="12.75" hidden="false" customHeight="false" outlineLevel="0" collapsed="false">
      <c r="A33" s="0" t="n">
        <v>32</v>
      </c>
      <c r="B33" s="0" t="n">
        <v>40</v>
      </c>
    </row>
    <row r="34" customFormat="false" ht="12.75" hidden="false" customHeight="false" outlineLevel="0" collapsed="false">
      <c r="A34" s="0" t="n">
        <v>33</v>
      </c>
      <c r="B34" s="0" t="n">
        <v>40</v>
      </c>
    </row>
    <row r="35" customFormat="false" ht="12.75" hidden="false" customHeight="false" outlineLevel="0" collapsed="false">
      <c r="A35" s="0" t="n">
        <v>34</v>
      </c>
      <c r="B35" s="0" t="n">
        <v>40</v>
      </c>
    </row>
    <row r="36" customFormat="false" ht="12.75" hidden="false" customHeight="false" outlineLevel="0" collapsed="false">
      <c r="A36" s="0" t="n">
        <v>35</v>
      </c>
      <c r="B36" s="0" t="n">
        <v>40</v>
      </c>
    </row>
    <row r="37" customFormat="false" ht="12.75" hidden="false" customHeight="false" outlineLevel="0" collapsed="false">
      <c r="A37" s="0" t="n">
        <v>36</v>
      </c>
      <c r="B37" s="0" t="n">
        <v>40</v>
      </c>
    </row>
    <row r="38" customFormat="false" ht="12.75" hidden="false" customHeight="false" outlineLevel="0" collapsed="false">
      <c r="A38" s="0" t="n">
        <v>37</v>
      </c>
      <c r="B38" s="0" t="n">
        <v>40</v>
      </c>
    </row>
    <row r="39" customFormat="false" ht="12.75" hidden="false" customHeight="false" outlineLevel="0" collapsed="false">
      <c r="A39" s="0" t="n">
        <v>38</v>
      </c>
      <c r="B39" s="0" t="n">
        <v>40</v>
      </c>
    </row>
    <row r="40" customFormat="false" ht="12.75" hidden="false" customHeight="false" outlineLevel="0" collapsed="false">
      <c r="A40" s="0" t="n">
        <v>39</v>
      </c>
      <c r="B40" s="0" t="n">
        <v>40</v>
      </c>
    </row>
    <row r="41" customFormat="false" ht="12.75" hidden="false" customHeight="false" outlineLevel="0" collapsed="false">
      <c r="A41" s="0" t="n">
        <v>40</v>
      </c>
      <c r="B41" s="0" t="n">
        <v>40</v>
      </c>
    </row>
    <row r="42" customFormat="false" ht="12.75" hidden="false" customHeight="false" outlineLevel="0" collapsed="false">
      <c r="A42" s="0" t="n">
        <v>41</v>
      </c>
      <c r="B42" s="0" t="n">
        <v>40</v>
      </c>
    </row>
    <row r="43" customFormat="false" ht="12.75" hidden="false" customHeight="false" outlineLevel="0" collapsed="false">
      <c r="A43" s="0" t="n">
        <v>42</v>
      </c>
      <c r="B43" s="0" t="n">
        <v>40</v>
      </c>
    </row>
    <row r="44" customFormat="false" ht="12.75" hidden="false" customHeight="false" outlineLevel="0" collapsed="false">
      <c r="A44" s="0" t="n">
        <v>43</v>
      </c>
      <c r="B44" s="0" t="n">
        <v>40</v>
      </c>
    </row>
    <row r="45" customFormat="false" ht="12.75" hidden="false" customHeight="false" outlineLevel="0" collapsed="false">
      <c r="A45" s="0" t="n">
        <v>44</v>
      </c>
      <c r="B45" s="0" t="n">
        <v>40</v>
      </c>
    </row>
    <row r="46" customFormat="false" ht="12.75" hidden="false" customHeight="false" outlineLevel="0" collapsed="false">
      <c r="A46" s="0" t="n">
        <v>45</v>
      </c>
      <c r="B46" s="0" t="n">
        <v>40</v>
      </c>
    </row>
    <row r="47" customFormat="false" ht="12.75" hidden="false" customHeight="false" outlineLevel="0" collapsed="false">
      <c r="A47" s="0" t="n">
        <v>46</v>
      </c>
      <c r="B47" s="0" t="n">
        <v>40</v>
      </c>
    </row>
    <row r="48" customFormat="false" ht="12.75" hidden="false" customHeight="false" outlineLevel="0" collapsed="false">
      <c r="A48" s="0" t="n">
        <v>47</v>
      </c>
      <c r="B48" s="0" t="n">
        <v>40</v>
      </c>
    </row>
    <row r="49" customFormat="false" ht="12.75" hidden="false" customHeight="false" outlineLevel="0" collapsed="false">
      <c r="A49" s="0" t="n">
        <v>48</v>
      </c>
      <c r="B49" s="0" t="n">
        <v>40</v>
      </c>
    </row>
    <row r="50" customFormat="false" ht="12.75" hidden="false" customHeight="false" outlineLevel="0" collapsed="false">
      <c r="A50" s="0" t="n">
        <v>49</v>
      </c>
      <c r="B50" s="0" t="n">
        <v>40</v>
      </c>
    </row>
    <row r="51" customFormat="false" ht="12.75" hidden="false" customHeight="false" outlineLevel="0" collapsed="false">
      <c r="A51" s="0" t="n">
        <v>50</v>
      </c>
      <c r="B51" s="0" t="n">
        <v>40</v>
      </c>
    </row>
    <row r="52" customFormat="false" ht="12.75" hidden="false" customHeight="false" outlineLevel="0" collapsed="false">
      <c r="A52" s="0" t="n">
        <v>51</v>
      </c>
      <c r="B52" s="0" t="n">
        <v>40</v>
      </c>
    </row>
    <row r="53" customFormat="false" ht="12.75" hidden="false" customHeight="false" outlineLevel="0" collapsed="false">
      <c r="A53" s="0" t="n">
        <v>52</v>
      </c>
      <c r="B53" s="0" t="n">
        <v>40</v>
      </c>
    </row>
    <row r="54" customFormat="false" ht="12.75" hidden="false" customHeight="false" outlineLevel="0" collapsed="false">
      <c r="A54" s="0" t="n">
        <v>53</v>
      </c>
      <c r="B54" s="0" t="n">
        <v>40</v>
      </c>
    </row>
    <row r="55" customFormat="false" ht="12.75" hidden="false" customHeight="false" outlineLevel="0" collapsed="false">
      <c r="A55" s="0" t="n">
        <v>54</v>
      </c>
      <c r="B55" s="0" t="n">
        <v>40</v>
      </c>
    </row>
    <row r="56" customFormat="false" ht="12.75" hidden="false" customHeight="false" outlineLevel="0" collapsed="false">
      <c r="A56" s="0" t="n">
        <v>55</v>
      </c>
      <c r="B56" s="0" t="n">
        <v>40</v>
      </c>
    </row>
    <row r="57" customFormat="false" ht="12.75" hidden="false" customHeight="false" outlineLevel="0" collapsed="false">
      <c r="A57" s="0" t="n">
        <v>56</v>
      </c>
      <c r="B57" s="0" t="n">
        <v>40</v>
      </c>
    </row>
    <row r="58" customFormat="false" ht="12.75" hidden="false" customHeight="false" outlineLevel="0" collapsed="false">
      <c r="A58" s="0" t="n">
        <v>57</v>
      </c>
      <c r="B58" s="0" t="n">
        <v>40</v>
      </c>
    </row>
    <row r="59" customFormat="false" ht="12.75" hidden="false" customHeight="false" outlineLevel="0" collapsed="false">
      <c r="A59" s="0" t="n">
        <v>58</v>
      </c>
      <c r="B59" s="0" t="n">
        <v>40</v>
      </c>
    </row>
    <row r="60" customFormat="false" ht="12.75" hidden="false" customHeight="false" outlineLevel="0" collapsed="false">
      <c r="A60" s="0" t="n">
        <v>59</v>
      </c>
      <c r="B60" s="0" t="n">
        <v>40</v>
      </c>
    </row>
    <row r="61" customFormat="false" ht="12.75" hidden="false" customHeight="false" outlineLevel="0" collapsed="false">
      <c r="A61" s="0" t="n">
        <v>60</v>
      </c>
      <c r="B61" s="0" t="n">
        <v>40</v>
      </c>
    </row>
    <row r="62" customFormat="false" ht="12.75" hidden="false" customHeight="false" outlineLevel="0" collapsed="false">
      <c r="A62" s="0" t="n">
        <v>61</v>
      </c>
      <c r="B62" s="0" t="n">
        <v>40</v>
      </c>
    </row>
    <row r="63" customFormat="false" ht="12.75" hidden="false" customHeight="false" outlineLevel="0" collapsed="false">
      <c r="A63" s="0" t="n">
        <v>62</v>
      </c>
      <c r="B63" s="0" t="n">
        <v>40</v>
      </c>
    </row>
    <row r="64" customFormat="false" ht="12.75" hidden="false" customHeight="false" outlineLevel="0" collapsed="false">
      <c r="A64" s="0" t="n">
        <v>63</v>
      </c>
      <c r="B64" s="0" t="n">
        <v>40</v>
      </c>
    </row>
    <row r="65" customFormat="false" ht="12.75" hidden="false" customHeight="false" outlineLevel="0" collapsed="false">
      <c r="A65" s="0" t="n">
        <v>64</v>
      </c>
      <c r="B65" s="0" t="n">
        <v>40</v>
      </c>
    </row>
    <row r="66" customFormat="false" ht="12.75" hidden="false" customHeight="false" outlineLevel="0" collapsed="false">
      <c r="A66" s="0" t="n">
        <v>65</v>
      </c>
      <c r="B66" s="0" t="n">
        <v>40</v>
      </c>
    </row>
    <row r="67" customFormat="false" ht="12.75" hidden="false" customHeight="false" outlineLevel="0" collapsed="false">
      <c r="A67" s="0" t="n">
        <v>66</v>
      </c>
      <c r="B67" s="0" t="n">
        <v>40</v>
      </c>
    </row>
    <row r="68" customFormat="false" ht="12.75" hidden="false" customHeight="false" outlineLevel="0" collapsed="false">
      <c r="A68" s="0" t="n">
        <v>67</v>
      </c>
      <c r="B68" s="0" t="n">
        <v>40</v>
      </c>
    </row>
    <row r="69" customFormat="false" ht="12.75" hidden="false" customHeight="false" outlineLevel="0" collapsed="false">
      <c r="A69" s="0" t="n">
        <v>68</v>
      </c>
      <c r="B69" s="0" t="n">
        <v>40</v>
      </c>
    </row>
    <row r="70" customFormat="false" ht="12.75" hidden="false" customHeight="false" outlineLevel="0" collapsed="false">
      <c r="A70" s="0" t="n">
        <v>69</v>
      </c>
      <c r="B70" s="0" t="n">
        <v>40</v>
      </c>
    </row>
    <row r="71" customFormat="false" ht="12.75" hidden="false" customHeight="false" outlineLevel="0" collapsed="false">
      <c r="A71" s="0" t="n">
        <v>70</v>
      </c>
      <c r="B71" s="0" t="n">
        <v>40</v>
      </c>
    </row>
    <row r="72" customFormat="false" ht="12.75" hidden="false" customHeight="false" outlineLevel="0" collapsed="false">
      <c r="A72" s="0" t="n">
        <v>71</v>
      </c>
      <c r="B72" s="0" t="n">
        <v>40</v>
      </c>
    </row>
    <row r="73" customFormat="false" ht="12.75" hidden="false" customHeight="false" outlineLevel="0" collapsed="false">
      <c r="A73" s="0" t="n">
        <v>72</v>
      </c>
      <c r="B73" s="0" t="n">
        <v>40</v>
      </c>
    </row>
    <row r="74" customFormat="false" ht="12.75" hidden="false" customHeight="false" outlineLevel="0" collapsed="false">
      <c r="A74" s="0" t="n">
        <v>73</v>
      </c>
      <c r="B74" s="0" t="n">
        <v>40</v>
      </c>
    </row>
    <row r="75" customFormat="false" ht="12.75" hidden="false" customHeight="false" outlineLevel="0" collapsed="false">
      <c r="A75" s="0" t="n">
        <v>74</v>
      </c>
      <c r="B75" s="0" t="n">
        <v>40</v>
      </c>
    </row>
    <row r="76" customFormat="false" ht="12.75" hidden="false" customHeight="false" outlineLevel="0" collapsed="false">
      <c r="A76" s="0" t="n">
        <v>75</v>
      </c>
      <c r="B76" s="0" t="n">
        <v>40</v>
      </c>
    </row>
    <row r="77" customFormat="false" ht="12.75" hidden="false" customHeight="false" outlineLevel="0" collapsed="false">
      <c r="A77" s="0" t="n">
        <v>76</v>
      </c>
      <c r="B77" s="0" t="n">
        <v>40</v>
      </c>
    </row>
    <row r="78" customFormat="false" ht="12.75" hidden="false" customHeight="false" outlineLevel="0" collapsed="false">
      <c r="A78" s="0" t="n">
        <v>77</v>
      </c>
      <c r="B78" s="0" t="n">
        <v>40</v>
      </c>
    </row>
    <row r="79" customFormat="false" ht="12.75" hidden="false" customHeight="false" outlineLevel="0" collapsed="false">
      <c r="A79" s="0" t="n">
        <v>78</v>
      </c>
      <c r="B79" s="0" t="n">
        <v>40</v>
      </c>
    </row>
    <row r="80" customFormat="false" ht="12.75" hidden="false" customHeight="false" outlineLevel="0" collapsed="false">
      <c r="A80" s="0" t="n">
        <v>79</v>
      </c>
      <c r="B80" s="0" t="n">
        <v>40</v>
      </c>
    </row>
    <row r="81" customFormat="false" ht="12.75" hidden="false" customHeight="false" outlineLevel="0" collapsed="false">
      <c r="A81" s="0" t="n">
        <v>80</v>
      </c>
      <c r="B81" s="0" t="n">
        <v>40</v>
      </c>
    </row>
    <row r="82" customFormat="false" ht="12.75" hidden="false" customHeight="false" outlineLevel="0" collapsed="false">
      <c r="A82" s="0" t="n">
        <v>81</v>
      </c>
      <c r="B82" s="0" t="n">
        <v>40</v>
      </c>
    </row>
    <row r="83" customFormat="false" ht="12.75" hidden="false" customHeight="false" outlineLevel="0" collapsed="false">
      <c r="A83" s="0" t="n">
        <v>82</v>
      </c>
      <c r="B83" s="0" t="n">
        <v>40</v>
      </c>
    </row>
    <row r="84" customFormat="false" ht="12.75" hidden="false" customHeight="false" outlineLevel="0" collapsed="false">
      <c r="A84" s="0" t="n">
        <v>83</v>
      </c>
      <c r="B84" s="0" t="n">
        <v>40</v>
      </c>
    </row>
    <row r="85" customFormat="false" ht="12.75" hidden="false" customHeight="false" outlineLevel="0" collapsed="false">
      <c r="A85" s="0" t="n">
        <v>84</v>
      </c>
      <c r="B85" s="0" t="n">
        <v>40</v>
      </c>
    </row>
    <row r="86" customFormat="false" ht="12.75" hidden="false" customHeight="false" outlineLevel="0" collapsed="false">
      <c r="A86" s="0" t="n">
        <v>85</v>
      </c>
      <c r="B86" s="0" t="n">
        <v>40</v>
      </c>
    </row>
    <row r="87" customFormat="false" ht="12.75" hidden="false" customHeight="false" outlineLevel="0" collapsed="false">
      <c r="A87" s="0" t="n">
        <v>86</v>
      </c>
      <c r="B87" s="0" t="n">
        <v>40</v>
      </c>
    </row>
    <row r="88" customFormat="false" ht="12.75" hidden="false" customHeight="false" outlineLevel="0" collapsed="false">
      <c r="A88" s="0" t="n">
        <v>87</v>
      </c>
      <c r="B88" s="0" t="n">
        <v>40</v>
      </c>
    </row>
    <row r="89" customFormat="false" ht="12.75" hidden="false" customHeight="false" outlineLevel="0" collapsed="false">
      <c r="A89" s="0" t="n">
        <v>88</v>
      </c>
      <c r="B89" s="0" t="n">
        <v>40</v>
      </c>
    </row>
    <row r="90" customFormat="false" ht="12.75" hidden="false" customHeight="false" outlineLevel="0" collapsed="false">
      <c r="A90" s="0" t="n">
        <v>89</v>
      </c>
      <c r="B90" s="0" t="n">
        <v>40</v>
      </c>
    </row>
    <row r="91" customFormat="false" ht="12.75" hidden="false" customHeight="false" outlineLevel="0" collapsed="false">
      <c r="A91" s="0" t="n">
        <v>90</v>
      </c>
      <c r="B91" s="0" t="n">
        <v>40</v>
      </c>
    </row>
    <row r="92" customFormat="false" ht="12.75" hidden="false" customHeight="false" outlineLevel="0" collapsed="false">
      <c r="A92" s="0" t="n">
        <v>91</v>
      </c>
      <c r="B92" s="0" t="n">
        <v>40</v>
      </c>
    </row>
    <row r="93" customFormat="false" ht="12.75" hidden="false" customHeight="false" outlineLevel="0" collapsed="false">
      <c r="A93" s="0" t="n">
        <v>92</v>
      </c>
      <c r="B93" s="0" t="n">
        <v>40</v>
      </c>
    </row>
    <row r="94" customFormat="false" ht="12.75" hidden="false" customHeight="false" outlineLevel="0" collapsed="false">
      <c r="A94" s="0" t="n">
        <v>93</v>
      </c>
      <c r="B94" s="0" t="n">
        <v>40</v>
      </c>
    </row>
    <row r="95" customFormat="false" ht="12.75" hidden="false" customHeight="false" outlineLevel="0" collapsed="false">
      <c r="A95" s="0" t="n">
        <v>94</v>
      </c>
      <c r="B95" s="0" t="n">
        <v>40</v>
      </c>
    </row>
    <row r="96" customFormat="false" ht="12.75" hidden="false" customHeight="false" outlineLevel="0" collapsed="false">
      <c r="A96" s="0" t="n">
        <v>95</v>
      </c>
      <c r="B96" s="0" t="n">
        <v>40</v>
      </c>
    </row>
    <row r="97" customFormat="false" ht="12.75" hidden="false" customHeight="false" outlineLevel="0" collapsed="false">
      <c r="A97" s="0" t="n">
        <v>96</v>
      </c>
      <c r="B97" s="0" t="n">
        <v>40</v>
      </c>
    </row>
    <row r="98" customFormat="false" ht="12.75" hidden="false" customHeight="false" outlineLevel="0" collapsed="false">
      <c r="A98" s="0" t="n">
        <v>97</v>
      </c>
      <c r="B98" s="0" t="n">
        <v>40</v>
      </c>
    </row>
    <row r="99" customFormat="false" ht="12.75" hidden="false" customHeight="false" outlineLevel="0" collapsed="false">
      <c r="A99" s="0" t="n">
        <v>98</v>
      </c>
      <c r="B99" s="0" t="n">
        <v>40</v>
      </c>
    </row>
    <row r="100" customFormat="false" ht="12.75" hidden="false" customHeight="false" outlineLevel="0" collapsed="false">
      <c r="A100" s="0" t="n">
        <v>99</v>
      </c>
      <c r="B100" s="0" t="n">
        <v>40</v>
      </c>
    </row>
    <row r="101" customFormat="false" ht="12.75" hidden="false" customHeight="false" outlineLevel="0" collapsed="false">
      <c r="A101" s="0" t="n">
        <v>100</v>
      </c>
      <c r="B101" s="0" t="n">
        <v>40</v>
      </c>
    </row>
  </sheetData>
  <printOptions headings="false" gridLines="false" gridLinesSet="true" horizontalCentered="false" verticalCentered="false"/>
  <pageMargins left="0.7875" right="0.7875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01:08Z</dcterms:created>
  <dc:creator>Rich Rude</dc:creator>
  <dc:description/>
  <dc:language>en-US</dc:language>
  <cp:lastModifiedBy>George</cp:lastModifiedBy>
  <cp:lastPrinted>2012-05-30T01:24:31Z</cp:lastPrinted>
  <dcterms:modified xsi:type="dcterms:W3CDTF">2012-10-10T00:01:14Z</dcterms:modified>
  <cp:revision>0</cp:revision>
  <dc:subject/>
  <dc:title/>
</cp:coreProperties>
</file>