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I$553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809">
  <si>
    <t xml:space="preserve">Series Final Total</t>
  </si>
  <si>
    <t xml:space="preserve">Series Rankings</t>
  </si>
  <si>
    <t xml:space="preserve">2012 Eastern States Cup Series Official Points Standings - All Categories</t>
  </si>
  <si>
    <t xml:space="preserve">Cat</t>
  </si>
  <si>
    <t xml:space="preserve">Last </t>
  </si>
  <si>
    <t xml:space="preserve">First</t>
  </si>
  <si>
    <t xml:space="preserve">DH#1</t>
  </si>
  <si>
    <t xml:space="preserve">DH#2</t>
  </si>
  <si>
    <t xml:space="preserve">DH#3</t>
  </si>
  <si>
    <t xml:space="preserve">DH#4</t>
  </si>
  <si>
    <t xml:space="preserve">DH#5</t>
  </si>
  <si>
    <t xml:space="preserve">DH#6</t>
  </si>
  <si>
    <t xml:space="preserve">DH#7</t>
  </si>
  <si>
    <t xml:space="preserve">DH#8</t>
  </si>
  <si>
    <t xml:space="preserve">DH#9</t>
  </si>
  <si>
    <t xml:space="preserve">DH#10</t>
  </si>
  <si>
    <t xml:space="preserve">DH#11</t>
  </si>
  <si>
    <t xml:space="preserve">DH#12</t>
  </si>
  <si>
    <t xml:space="preserve">dh#13</t>
  </si>
  <si>
    <t xml:space="preserve">DH#14</t>
  </si>
  <si>
    <t xml:space="preserve">Pts#1</t>
  </si>
  <si>
    <t xml:space="preserve">Pts#2</t>
  </si>
  <si>
    <t xml:space="preserve">Pts#3</t>
  </si>
  <si>
    <t xml:space="preserve">Pts#4</t>
  </si>
  <si>
    <t xml:space="preserve">Pts#5</t>
  </si>
  <si>
    <t xml:space="preserve">Pts#6</t>
  </si>
  <si>
    <t xml:space="preserve">Pts#7</t>
  </si>
  <si>
    <t xml:space="preserve">Pts#8</t>
  </si>
  <si>
    <t xml:space="preserve">Pts#9</t>
  </si>
  <si>
    <t xml:space="preserve">Pts#10</t>
  </si>
  <si>
    <t xml:space="preserve">Pts#11</t>
  </si>
  <si>
    <t xml:space="preserve">Pts#12</t>
  </si>
  <si>
    <t xml:space="preserve">Pts#13</t>
  </si>
  <si>
    <t xml:space="preserve">Pts#14</t>
  </si>
  <si>
    <t xml:space="preserve">Total</t>
  </si>
  <si>
    <t xml:space="preserve">Final</t>
  </si>
  <si>
    <t xml:space="preserve">Rank</t>
  </si>
  <si>
    <t xml:space="preserve">PRO MALE</t>
  </si>
  <si>
    <t xml:space="preserve">vaughan</t>
  </si>
  <si>
    <t xml:space="preserve">gavin</t>
  </si>
  <si>
    <t xml:space="preserve">higgerson</t>
  </si>
  <si>
    <t xml:space="preserve">chris</t>
  </si>
  <si>
    <t xml:space="preserve">kmetz</t>
  </si>
  <si>
    <t xml:space="preserve">phil</t>
  </si>
  <si>
    <t xml:space="preserve">couture</t>
  </si>
  <si>
    <t xml:space="preserve">alex</t>
  </si>
  <si>
    <t xml:space="preserve">white</t>
  </si>
  <si>
    <t xml:space="preserve">tim</t>
  </si>
  <si>
    <t xml:space="preserve">newth</t>
  </si>
  <si>
    <t xml:space="preserve">jordan</t>
  </si>
  <si>
    <t xml:space="preserve">mari</t>
  </si>
  <si>
    <t xml:space="preserve">christopher</t>
  </si>
  <si>
    <t xml:space="preserve">conte</t>
  </si>
  <si>
    <t xml:space="preserve">dylan</t>
  </si>
  <si>
    <t xml:space="preserve">lorenzen </t>
  </si>
  <si>
    <t xml:space="preserve">leif</t>
  </si>
  <si>
    <t xml:space="preserve">levick</t>
  </si>
  <si>
    <t xml:space="preserve">oliver</t>
  </si>
  <si>
    <t xml:space="preserve">morse</t>
  </si>
  <si>
    <t xml:space="preserve">adam</t>
  </si>
  <si>
    <t xml:space="preserve">scolforo</t>
  </si>
  <si>
    <t xml:space="preserve">brian</t>
  </si>
  <si>
    <t xml:space="preserve">move up</t>
  </si>
  <si>
    <t xml:space="preserve">avery</t>
  </si>
  <si>
    <t xml:space="preserve">steve</t>
  </si>
  <si>
    <t xml:space="preserve">mcandrew</t>
  </si>
  <si>
    <t xml:space="preserve">chipkin</t>
  </si>
  <si>
    <t xml:space="preserve">sam</t>
  </si>
  <si>
    <t xml:space="preserve">dodd</t>
  </si>
  <si>
    <t xml:space="preserve">mat</t>
  </si>
  <si>
    <t xml:space="preserve">ulmer</t>
  </si>
  <si>
    <t xml:space="preserve">geoff</t>
  </si>
  <si>
    <t xml:space="preserve">gwin</t>
  </si>
  <si>
    <t xml:space="preserve">aaron</t>
  </si>
  <si>
    <t xml:space="preserve">brigandi</t>
  </si>
  <si>
    <t xml:space="preserve">justin</t>
  </si>
  <si>
    <t xml:space="preserve">rude</t>
  </si>
  <si>
    <t xml:space="preserve">richie</t>
  </si>
  <si>
    <t xml:space="preserve">scheiding </t>
  </si>
  <si>
    <t xml:space="preserve">jason</t>
  </si>
  <si>
    <t xml:space="preserve">leov </t>
  </si>
  <si>
    <t xml:space="preserve">morgan</t>
  </si>
  <si>
    <t xml:space="preserve">max</t>
  </si>
  <si>
    <t xml:space="preserve">yannuzzi</t>
  </si>
  <si>
    <t xml:space="preserve">ortiz</t>
  </si>
  <si>
    <t xml:space="preserve">al</t>
  </si>
  <si>
    <t xml:space="preserve">babcock</t>
  </si>
  <si>
    <t xml:space="preserve">art</t>
  </si>
  <si>
    <t xml:space="preserve">binggeli</t>
  </si>
  <si>
    <t xml:space="preserve">logan</t>
  </si>
  <si>
    <t xml:space="preserve">moschitti</t>
  </si>
  <si>
    <t xml:space="preserve">piper</t>
  </si>
  <si>
    <t xml:space="preserve">beare</t>
  </si>
  <si>
    <t xml:space="preserve">jesse</t>
  </si>
  <si>
    <t xml:space="preserve">dudukovich</t>
  </si>
  <si>
    <t xml:space="preserve">nikolas</t>
  </si>
  <si>
    <t xml:space="preserve">wilson</t>
  </si>
  <si>
    <t xml:space="preserve">shad</t>
  </si>
  <si>
    <t xml:space="preserve">aiello</t>
  </si>
  <si>
    <t xml:space="preserve">kevin</t>
  </si>
  <si>
    <t xml:space="preserve">d'emidio</t>
  </si>
  <si>
    <t xml:space="preserve">nick</t>
  </si>
  <si>
    <t xml:space="preserve">o'connor</t>
  </si>
  <si>
    <t xml:space="preserve">leland</t>
  </si>
  <si>
    <t xml:space="preserve">mulally</t>
  </si>
  <si>
    <t xml:space="preserve">ryan</t>
  </si>
  <si>
    <t xml:space="preserve">george</t>
  </si>
  <si>
    <t xml:space="preserve">mcmahon</t>
  </si>
  <si>
    <t xml:space="preserve">corey</t>
  </si>
  <si>
    <t xml:space="preserve">mehr</t>
  </si>
  <si>
    <t xml:space="preserve">spenser</t>
  </si>
  <si>
    <t xml:space="preserve">coheski</t>
  </si>
  <si>
    <t xml:space="preserve">anthony</t>
  </si>
  <si>
    <t xml:space="preserve">morin</t>
  </si>
  <si>
    <t xml:space="preserve">damon</t>
  </si>
  <si>
    <t xml:space="preserve">spaulding</t>
  </si>
  <si>
    <t xml:space="preserve">quinton</t>
  </si>
  <si>
    <t xml:space="preserve">treglia</t>
  </si>
  <si>
    <t xml:space="preserve">bj</t>
  </si>
  <si>
    <t xml:space="preserve">moody</t>
  </si>
  <si>
    <t xml:space="preserve">benjamin</t>
  </si>
  <si>
    <t xml:space="preserve">hudson</t>
  </si>
  <si>
    <t xml:space="preserve">erik</t>
  </si>
  <si>
    <t xml:space="preserve">saunders</t>
  </si>
  <si>
    <t xml:space="preserve">burke</t>
  </si>
  <si>
    <t xml:space="preserve">green </t>
  </si>
  <si>
    <t xml:space="preserve">elliott</t>
  </si>
  <si>
    <t xml:space="preserve">bohl</t>
  </si>
  <si>
    <t xml:space="preserve">brandan</t>
  </si>
  <si>
    <t xml:space="preserve">hackett-klaube</t>
  </si>
  <si>
    <t xml:space="preserve">austin</t>
  </si>
  <si>
    <t xml:space="preserve">preciado</t>
  </si>
  <si>
    <t xml:space="preserve">ricardo</t>
  </si>
  <si>
    <t xml:space="preserve">macandrew</t>
  </si>
  <si>
    <t xml:space="preserve">furbee</t>
  </si>
  <si>
    <t xml:space="preserve">ben</t>
  </si>
  <si>
    <t xml:space="preserve">kimble</t>
  </si>
  <si>
    <t xml:space="preserve">kyle</t>
  </si>
  <si>
    <t xml:space="preserve">flynn</t>
  </si>
  <si>
    <t xml:space="preserve">david</t>
  </si>
  <si>
    <t xml:space="preserve">davidson</t>
  </si>
  <si>
    <t xml:space="preserve">tom</t>
  </si>
  <si>
    <t xml:space="preserve">gardner</t>
  </si>
  <si>
    <t xml:space="preserve">Tribus              </t>
  </si>
  <si>
    <t xml:space="preserve">Lars                </t>
  </si>
  <si>
    <t xml:space="preserve">PRO FEMALE</t>
  </si>
  <si>
    <t xml:space="preserve">sowles</t>
  </si>
  <si>
    <t xml:space="preserve">stephanie</t>
  </si>
  <si>
    <t xml:space="preserve">elges</t>
  </si>
  <si>
    <t xml:space="preserve">mary</t>
  </si>
  <si>
    <t xml:space="preserve">parhiala</t>
  </si>
  <si>
    <t xml:space="preserve">kate</t>
  </si>
  <si>
    <t xml:space="preserve">daney</t>
  </si>
  <si>
    <t xml:space="preserve">lauren</t>
  </si>
  <si>
    <t xml:space="preserve">price</t>
  </si>
  <si>
    <t xml:space="preserve">amber</t>
  </si>
  <si>
    <t xml:space="preserve">petterson</t>
  </si>
  <si>
    <t xml:space="preserve">joanna</t>
  </si>
  <si>
    <t xml:space="preserve">wesner</t>
  </si>
  <si>
    <t xml:space="preserve">elinor</t>
  </si>
  <si>
    <t xml:space="preserve">clifford</t>
  </si>
  <si>
    <t xml:space="preserve">susan</t>
  </si>
  <si>
    <t xml:space="preserve">zimmer</t>
  </si>
  <si>
    <t xml:space="preserve">alli</t>
  </si>
  <si>
    <t xml:space="preserve">gandolf</t>
  </si>
  <si>
    <t xml:space="preserve">rae</t>
  </si>
  <si>
    <t xml:space="preserve">galyean</t>
  </si>
  <si>
    <t xml:space="preserve">anne</t>
  </si>
  <si>
    <t xml:space="preserve">rebecca</t>
  </si>
  <si>
    <t xml:space="preserve">holden</t>
  </si>
  <si>
    <t xml:space="preserve">katie</t>
  </si>
  <si>
    <t xml:space="preserve">CAT 1 MALE 15-18</t>
  </si>
  <si>
    <t xml:space="preserve">burney</t>
  </si>
  <si>
    <t xml:space="preserve">syron </t>
  </si>
  <si>
    <t xml:space="preserve">ray</t>
  </si>
  <si>
    <t xml:space="preserve">allaire</t>
  </si>
  <si>
    <t xml:space="preserve">isaac</t>
  </si>
  <si>
    <t xml:space="preserve">depentime</t>
  </si>
  <si>
    <t xml:space="preserve">dryjas</t>
  </si>
  <si>
    <t xml:space="preserve">damian</t>
  </si>
  <si>
    <t xml:space="preserve">lamb</t>
  </si>
  <si>
    <t xml:space="preserve">colman</t>
  </si>
  <si>
    <t xml:space="preserve">shaw</t>
  </si>
  <si>
    <t xml:space="preserve">luca</t>
  </si>
  <si>
    <t xml:space="preserve">shaw </t>
  </si>
  <si>
    <t xml:space="preserve">walker</t>
  </si>
  <si>
    <t xml:space="preserve">duffy</t>
  </si>
  <si>
    <t xml:space="preserve">jack</t>
  </si>
  <si>
    <t xml:space="preserve">gorman</t>
  </si>
  <si>
    <t xml:space="preserve">connor</t>
  </si>
  <si>
    <t xml:space="preserve">willie</t>
  </si>
  <si>
    <t xml:space="preserve">leslie</t>
  </si>
  <si>
    <t xml:space="preserve">shane</t>
  </si>
  <si>
    <t xml:space="preserve">kitsos</t>
  </si>
  <si>
    <t xml:space="preserve">missaggia</t>
  </si>
  <si>
    <t xml:space="preserve">picchiottino</t>
  </si>
  <si>
    <t xml:space="preserve">cole</t>
  </si>
  <si>
    <t xml:space="preserve">hodder</t>
  </si>
  <si>
    <t xml:space="preserve">ciralou</t>
  </si>
  <si>
    <t xml:space="preserve">greg</t>
  </si>
  <si>
    <t xml:space="preserve">skidmore</t>
  </si>
  <si>
    <t xml:space="preserve">roussearu</t>
  </si>
  <si>
    <t xml:space="preserve">michael</t>
  </si>
  <si>
    <t xml:space="preserve">turner</t>
  </si>
  <si>
    <t xml:space="preserve">ian</t>
  </si>
  <si>
    <t xml:space="preserve">fairburn</t>
  </si>
  <si>
    <t xml:space="preserve">noah</t>
  </si>
  <si>
    <t xml:space="preserve">culleney</t>
  </si>
  <si>
    <t xml:space="preserve">conrad</t>
  </si>
  <si>
    <t xml:space="preserve">cowon</t>
  </si>
  <si>
    <t xml:space="preserve">lucas</t>
  </si>
  <si>
    <t xml:space="preserve">kaupas</t>
  </si>
  <si>
    <t xml:space="preserve">wiley</t>
  </si>
  <si>
    <t xml:space="preserve">kramarz</t>
  </si>
  <si>
    <t xml:space="preserve">michal</t>
  </si>
  <si>
    <t xml:space="preserve">harrison</t>
  </si>
  <si>
    <t xml:space="preserve">charlie</t>
  </si>
  <si>
    <t xml:space="preserve">CAT 1 MALE 19-29</t>
  </si>
  <si>
    <t xml:space="preserve">henderson</t>
  </si>
  <si>
    <t xml:space="preserve">matt</t>
  </si>
  <si>
    <t xml:space="preserve">schweitzer</t>
  </si>
  <si>
    <t xml:space="preserve">brendon</t>
  </si>
  <si>
    <t xml:space="preserve">cooper</t>
  </si>
  <si>
    <t xml:space="preserve">willem</t>
  </si>
  <si>
    <t xml:space="preserve">slowey</t>
  </si>
  <si>
    <t xml:space="preserve">andrew</t>
  </si>
  <si>
    <t xml:space="preserve">anderson</t>
  </si>
  <si>
    <t xml:space="preserve">william</t>
  </si>
  <si>
    <t xml:space="preserve">bureau</t>
  </si>
  <si>
    <t xml:space="preserve">scott</t>
  </si>
  <si>
    <t xml:space="preserve">ayr</t>
  </si>
  <si>
    <t xml:space="preserve">currier</t>
  </si>
  <si>
    <t xml:space="preserve">dan</t>
  </si>
  <si>
    <t xml:space="preserve">albert</t>
  </si>
  <si>
    <t xml:space="preserve">mihalick</t>
  </si>
  <si>
    <t xml:space="preserve">pj</t>
  </si>
  <si>
    <t xml:space="preserve">halupowski</t>
  </si>
  <si>
    <t xml:space="preserve">delonais</t>
  </si>
  <si>
    <t xml:space="preserve">pope </t>
  </si>
  <si>
    <t xml:space="preserve">steven</t>
  </si>
  <si>
    <t xml:space="preserve">larsen</t>
  </si>
  <si>
    <t xml:space="preserve">stephen</t>
  </si>
  <si>
    <t xml:space="preserve">move</t>
  </si>
  <si>
    <t xml:space="preserve">callahan</t>
  </si>
  <si>
    <t xml:space="preserve">mendes</t>
  </si>
  <si>
    <t xml:space="preserve">halston</t>
  </si>
  <si>
    <t xml:space="preserve">hinlicky</t>
  </si>
  <si>
    <t xml:space="preserve">jacob</t>
  </si>
  <si>
    <t xml:space="preserve">centolella</t>
  </si>
  <si>
    <t xml:space="preserve">patalano</t>
  </si>
  <si>
    <t xml:space="preserve">nik</t>
  </si>
  <si>
    <t xml:space="preserve">lareau</t>
  </si>
  <si>
    <t xml:space="preserve">matthew</t>
  </si>
  <si>
    <t xml:space="preserve">sbordone</t>
  </si>
  <si>
    <t xml:space="preserve">brandon</t>
  </si>
  <si>
    <t xml:space="preserve">patty</t>
  </si>
  <si>
    <t xml:space="preserve">dick</t>
  </si>
  <si>
    <t xml:space="preserve">klausen</t>
  </si>
  <si>
    <t xml:space="preserve">mike</t>
  </si>
  <si>
    <t xml:space="preserve">proft</t>
  </si>
  <si>
    <t xml:space="preserve">luen</t>
  </si>
  <si>
    <t xml:space="preserve">carpentier</t>
  </si>
  <si>
    <t xml:space="preserve">hanson</t>
  </si>
  <si>
    <t xml:space="preserve">john</t>
  </si>
  <si>
    <t xml:space="preserve">mchenry</t>
  </si>
  <si>
    <t xml:space="preserve">hautaniemi</t>
  </si>
  <si>
    <t xml:space="preserve">vazquez</t>
  </si>
  <si>
    <t xml:space="preserve">juan</t>
  </si>
  <si>
    <t xml:space="preserve">move down cat 3 19-29</t>
  </si>
  <si>
    <t xml:space="preserve">siegfried</t>
  </si>
  <si>
    <t xml:space="preserve">daniel</t>
  </si>
  <si>
    <t xml:space="preserve">tulip</t>
  </si>
  <si>
    <t xml:space="preserve">corbett</t>
  </si>
  <si>
    <t xml:space="preserve">rutherford</t>
  </si>
  <si>
    <t xml:space="preserve">barron</t>
  </si>
  <si>
    <t xml:space="preserve">dean</t>
  </si>
  <si>
    <t xml:space="preserve">hwang</t>
  </si>
  <si>
    <t xml:space="preserve">mazurski</t>
  </si>
  <si>
    <t xml:space="preserve">eddie</t>
  </si>
  <si>
    <t xml:space="preserve">seaquist</t>
  </si>
  <si>
    <t xml:space="preserve">milkiewicz</t>
  </si>
  <si>
    <t xml:space="preserve">dave</t>
  </si>
  <si>
    <t xml:space="preserve">penn</t>
  </si>
  <si>
    <t xml:space="preserve">westland</t>
  </si>
  <si>
    <t xml:space="preserve">jonathan</t>
  </si>
  <si>
    <t xml:space="preserve">budd</t>
  </si>
  <si>
    <t xml:space="preserve">hunter</t>
  </si>
  <si>
    <t xml:space="preserve">mcnulty</t>
  </si>
  <si>
    <t xml:space="preserve">peter</t>
  </si>
  <si>
    <t xml:space="preserve">hofherr</t>
  </si>
  <si>
    <t xml:space="preserve">ngguist</t>
  </si>
  <si>
    <t xml:space="preserve">cameron</t>
  </si>
  <si>
    <t xml:space="preserve">rush</t>
  </si>
  <si>
    <t xml:space="preserve">phillips</t>
  </si>
  <si>
    <t xml:space="preserve">dam</t>
  </si>
  <si>
    <t xml:space="preserve">nuguist </t>
  </si>
  <si>
    <t xml:space="preserve">czaplicki</t>
  </si>
  <si>
    <t xml:space="preserve">gagne</t>
  </si>
  <si>
    <t xml:space="preserve">solt</t>
  </si>
  <si>
    <t xml:space="preserve">zimmerman</t>
  </si>
  <si>
    <t xml:space="preserve">gustan</t>
  </si>
  <si>
    <t xml:space="preserve">gillespie</t>
  </si>
  <si>
    <t xml:space="preserve">raynor</t>
  </si>
  <si>
    <t xml:space="preserve">CAT 1 MALE 30-39</t>
  </si>
  <si>
    <t xml:space="preserve">williams</t>
  </si>
  <si>
    <t xml:space="preserve">allocco</t>
  </si>
  <si>
    <t xml:space="preserve">eric</t>
  </si>
  <si>
    <t xml:space="preserve">umberger</t>
  </si>
  <si>
    <t xml:space="preserve">justin umberger wins tie</t>
  </si>
  <si>
    <t xml:space="preserve">clark</t>
  </si>
  <si>
    <t xml:space="preserve">westover</t>
  </si>
  <si>
    <t xml:space="preserve">robert</t>
  </si>
  <si>
    <t xml:space="preserve">fahey</t>
  </si>
  <si>
    <t xml:space="preserve">jeremy</t>
  </si>
  <si>
    <t xml:space="preserve">roberts</t>
  </si>
  <si>
    <t xml:space="preserve">chad</t>
  </si>
  <si>
    <t xml:space="preserve">custer</t>
  </si>
  <si>
    <t xml:space="preserve">rowan</t>
  </si>
  <si>
    <t xml:space="preserve">conor</t>
  </si>
  <si>
    <t xml:space="preserve">coull</t>
  </si>
  <si>
    <t xml:space="preserve">casey</t>
  </si>
  <si>
    <t xml:space="preserve">heinly</t>
  </si>
  <si>
    <t xml:space="preserve">fred</t>
  </si>
  <si>
    <t xml:space="preserve">farrell</t>
  </si>
  <si>
    <t xml:space="preserve">hoey</t>
  </si>
  <si>
    <t xml:space="preserve">leon</t>
  </si>
  <si>
    <t xml:space="preserve">ruben</t>
  </si>
  <si>
    <t xml:space="preserve">townsend</t>
  </si>
  <si>
    <t xml:space="preserve">krueger</t>
  </si>
  <si>
    <t xml:space="preserve">ronald</t>
  </si>
  <si>
    <t xml:space="preserve">salwa</t>
  </si>
  <si>
    <t xml:space="preserve">seth</t>
  </si>
  <si>
    <t xml:space="preserve">breault</t>
  </si>
  <si>
    <t xml:space="preserve">fields</t>
  </si>
  <si>
    <t xml:space="preserve">travis</t>
  </si>
  <si>
    <t xml:space="preserve">lagerstedt</t>
  </si>
  <si>
    <t xml:space="preserve">mee</t>
  </si>
  <si>
    <t xml:space="preserve">nixon</t>
  </si>
  <si>
    <t xml:space="preserve">hale</t>
  </si>
  <si>
    <t xml:space="preserve">gordon</t>
  </si>
  <si>
    <t xml:space="preserve">barth</t>
  </si>
  <si>
    <t xml:space="preserve">colby</t>
  </si>
  <si>
    <t xml:space="preserve">rivera</t>
  </si>
  <si>
    <t xml:space="preserve">ivan</t>
  </si>
  <si>
    <t xml:space="preserve">orsini</t>
  </si>
  <si>
    <t xml:space="preserve">joseph</t>
  </si>
  <si>
    <t xml:space="preserve">cclennan</t>
  </si>
  <si>
    <t xml:space="preserve">CAT 1 MALE 40-99</t>
  </si>
  <si>
    <t xml:space="preserve">reale</t>
  </si>
  <si>
    <t xml:space="preserve">ernie</t>
  </si>
  <si>
    <t xml:space="preserve">doug</t>
  </si>
  <si>
    <t xml:space="preserve">doug wilson wins tie</t>
  </si>
  <si>
    <t xml:space="preserve">forgays</t>
  </si>
  <si>
    <t xml:space="preserve">Ian W.</t>
  </si>
  <si>
    <t xml:space="preserve">bassett</t>
  </si>
  <si>
    <t xml:space="preserve">malloux</t>
  </si>
  <si>
    <t xml:space="preserve">jerry</t>
  </si>
  <si>
    <t xml:space="preserve">nicholson</t>
  </si>
  <si>
    <t xml:space="preserve">pallotto</t>
  </si>
  <si>
    <t xml:space="preserve">labarberra</t>
  </si>
  <si>
    <t xml:space="preserve">paul</t>
  </si>
  <si>
    <t xml:space="preserve">petty</t>
  </si>
  <si>
    <t xml:space="preserve">frank</t>
  </si>
  <si>
    <t xml:space="preserve">bodycoat</t>
  </si>
  <si>
    <t xml:space="preserve">glowiak</t>
  </si>
  <si>
    <t xml:space="preserve">henry</t>
  </si>
  <si>
    <t xml:space="preserve">rich</t>
  </si>
  <si>
    <t xml:space="preserve">pajakinas</t>
  </si>
  <si>
    <t xml:space="preserve">tony</t>
  </si>
  <si>
    <t xml:space="preserve">mutz</t>
  </si>
  <si>
    <t xml:space="preserve">daneil</t>
  </si>
  <si>
    <t xml:space="preserve">dellegro</t>
  </si>
  <si>
    <t xml:space="preserve">laclair</t>
  </si>
  <si>
    <t xml:space="preserve">dennis</t>
  </si>
  <si>
    <t xml:space="preserve">thomas</t>
  </si>
  <si>
    <t xml:space="preserve">bill</t>
  </si>
  <si>
    <t xml:space="preserve">Siverling          </t>
  </si>
  <si>
    <t xml:space="preserve">Jon                 </t>
  </si>
  <si>
    <t xml:space="preserve">chuck</t>
  </si>
  <si>
    <t xml:space="preserve">boedeker</t>
  </si>
  <si>
    <t xml:space="preserve">heath</t>
  </si>
  <si>
    <t xml:space="preserve">kring</t>
  </si>
  <si>
    <t xml:space="preserve">oberg</t>
  </si>
  <si>
    <t xml:space="preserve">adams</t>
  </si>
  <si>
    <t xml:space="preserve">laffin</t>
  </si>
  <si>
    <t xml:space="preserve">quinn</t>
  </si>
  <si>
    <t xml:space="preserve">CAT 1 FEMALE </t>
  </si>
  <si>
    <t xml:space="preserve">mansfield</t>
  </si>
  <si>
    <t xml:space="preserve">meredith</t>
  </si>
  <si>
    <t xml:space="preserve">kearsley</t>
  </si>
  <si>
    <t xml:space="preserve">felicia</t>
  </si>
  <si>
    <t xml:space="preserve">Franciscovich</t>
  </si>
  <si>
    <t xml:space="preserve">Catlyn</t>
  </si>
  <si>
    <t xml:space="preserve">porru</t>
  </si>
  <si>
    <t xml:space="preserve">elixandria</t>
  </si>
  <si>
    <t xml:space="preserve">eva</t>
  </si>
  <si>
    <t xml:space="preserve">allebach</t>
  </si>
  <si>
    <t xml:space="preserve">christie</t>
  </si>
  <si>
    <t xml:space="preserve">cowell</t>
  </si>
  <si>
    <t xml:space="preserve">heather</t>
  </si>
  <si>
    <t xml:space="preserve">canent</t>
  </si>
  <si>
    <t xml:space="preserve">roxanne</t>
  </si>
  <si>
    <t xml:space="preserve">CAT 2 MALE 15-18</t>
  </si>
  <si>
    <t xml:space="preserve">debrusk</t>
  </si>
  <si>
    <t xml:space="preserve">jake</t>
  </si>
  <si>
    <t xml:space="preserve">ribeiro</t>
  </si>
  <si>
    <t xml:space="preserve">joshua</t>
  </si>
  <si>
    <t xml:space="preserve">rearden</t>
  </si>
  <si>
    <t xml:space="preserve">kahn</t>
  </si>
  <si>
    <t xml:space="preserve">khan</t>
  </si>
  <si>
    <t xml:space="preserve">justice</t>
  </si>
  <si>
    <t xml:space="preserve">potter</t>
  </si>
  <si>
    <t xml:space="preserve">vecchione</t>
  </si>
  <si>
    <t xml:space="preserve">michie</t>
  </si>
  <si>
    <t xml:space="preserve">move uo</t>
  </si>
  <si>
    <t xml:space="preserve">move up cat1 1-18</t>
  </si>
  <si>
    <t xml:space="preserve">bodycote</t>
  </si>
  <si>
    <t xml:space="preserve">hamel</t>
  </si>
  <si>
    <t xml:space="preserve">missaggi</t>
  </si>
  <si>
    <t xml:space="preserve">graham</t>
  </si>
  <si>
    <t xml:space="preserve">johnson</t>
  </si>
  <si>
    <t xml:space="preserve">alix</t>
  </si>
  <si>
    <t xml:space="preserve">sawyer</t>
  </si>
  <si>
    <t xml:space="preserve">rocco</t>
  </si>
  <si>
    <t xml:space="preserve">zach</t>
  </si>
  <si>
    <t xml:space="preserve">thresh</t>
  </si>
  <si>
    <t xml:space="preserve">billy</t>
  </si>
  <si>
    <t xml:space="preserve">paris</t>
  </si>
  <si>
    <t xml:space="preserve">austen</t>
  </si>
  <si>
    <t xml:space="preserve">summers</t>
  </si>
  <si>
    <t xml:space="preserve">robinson</t>
  </si>
  <si>
    <t xml:space="preserve">cody</t>
  </si>
  <si>
    <t xml:space="preserve">grayson</t>
  </si>
  <si>
    <t xml:space="preserve">nealley</t>
  </si>
  <si>
    <t xml:space="preserve">wilkins</t>
  </si>
  <si>
    <t xml:space="preserve">lee</t>
  </si>
  <si>
    <t xml:space="preserve">herbert</t>
  </si>
  <si>
    <t xml:space="preserve">neary</t>
  </si>
  <si>
    <t xml:space="preserve">sandman</t>
  </si>
  <si>
    <t xml:space="preserve">gregory</t>
  </si>
  <si>
    <t xml:space="preserve">falvey</t>
  </si>
  <si>
    <t xml:space="preserve">egan</t>
  </si>
  <si>
    <t xml:space="preserve">johnny</t>
  </si>
  <si>
    <t xml:space="preserve">mucci</t>
  </si>
  <si>
    <t xml:space="preserve">jimmy</t>
  </si>
  <si>
    <t xml:space="preserve">pawlak</t>
  </si>
  <si>
    <t xml:space="preserve">meyer</t>
  </si>
  <si>
    <t xml:space="preserve">CAT 2 MALE 19-29</t>
  </si>
  <si>
    <t xml:space="preserve">o'neill</t>
  </si>
  <si>
    <t xml:space="preserve">tidman</t>
  </si>
  <si>
    <t xml:space="preserve">josh</t>
  </si>
  <si>
    <t xml:space="preserve">bower</t>
  </si>
  <si>
    <r>
      <rPr>
        <sz val="10"/>
        <rFont val="Arial"/>
        <family val="0"/>
      </rPr>
      <t xml:space="preserve">ian</t>
    </r>
    <r>
      <rPr>
        <sz val="12"/>
        <rFont val="Arial"/>
        <family val="2"/>
      </rPr>
      <t xml:space="preserve"> </t>
    </r>
  </si>
  <si>
    <t xml:space="preserve">hibbitts</t>
  </si>
  <si>
    <t xml:space="preserve">jon</t>
  </si>
  <si>
    <t xml:space="preserve">looby</t>
  </si>
  <si>
    <t xml:space="preserve">brendan</t>
  </si>
  <si>
    <t xml:space="preserve">makarski</t>
  </si>
  <si>
    <t xml:space="preserve">sears</t>
  </si>
  <si>
    <t xml:space="preserve">kenneth</t>
  </si>
  <si>
    <t xml:space="preserve">santos ch</t>
  </si>
  <si>
    <t xml:space="preserve">trevor</t>
  </si>
  <si>
    <t xml:space="preserve">schneider</t>
  </si>
  <si>
    <t xml:space="preserve">marc</t>
  </si>
  <si>
    <t xml:space="preserve">slivinski</t>
  </si>
  <si>
    <t xml:space="preserve">vauor</t>
  </si>
  <si>
    <t xml:space="preserve">miller</t>
  </si>
  <si>
    <t xml:space="preserve">groff</t>
  </si>
  <si>
    <t xml:space="preserve">joe</t>
  </si>
  <si>
    <t xml:space="preserve">valverde</t>
  </si>
  <si>
    <t xml:space="preserve">victor</t>
  </si>
  <si>
    <t xml:space="preserve">move up cat1 19-29</t>
  </si>
  <si>
    <t xml:space="preserve">kallay</t>
  </si>
  <si>
    <t xml:space="preserve">willis</t>
  </si>
  <si>
    <t xml:space="preserve">reed</t>
  </si>
  <si>
    <t xml:space="preserve">zachary</t>
  </si>
  <si>
    <t xml:space="preserve">clayton</t>
  </si>
  <si>
    <t xml:space="preserve">halton</t>
  </si>
  <si>
    <t xml:space="preserve">pelitier</t>
  </si>
  <si>
    <t xml:space="preserve">zules</t>
  </si>
  <si>
    <t xml:space="preserve">aubrey</t>
  </si>
  <si>
    <t xml:space="preserve">sedrowski</t>
  </si>
  <si>
    <t xml:space="preserve">piotr</t>
  </si>
  <si>
    <t xml:space="preserve">ekblom</t>
  </si>
  <si>
    <t xml:space="preserve">nathan</t>
  </si>
  <si>
    <t xml:space="preserve">jordon</t>
  </si>
  <si>
    <t xml:space="preserve">wilbur</t>
  </si>
  <si>
    <t xml:space="preserve">taylor</t>
  </si>
  <si>
    <t xml:space="preserve">zack</t>
  </si>
  <si>
    <t xml:space="preserve">fortini</t>
  </si>
  <si>
    <t xml:space="preserve">vandecar</t>
  </si>
  <si>
    <t xml:space="preserve">trek</t>
  </si>
  <si>
    <t xml:space="preserve">polivy</t>
  </si>
  <si>
    <t xml:space="preserve">gzaja</t>
  </si>
  <si>
    <t xml:space="preserve">daigle</t>
  </si>
  <si>
    <t xml:space="preserve">larson</t>
  </si>
  <si>
    <t xml:space="preserve">move up cat1 18-29</t>
  </si>
  <si>
    <t xml:space="preserve">parascandola</t>
  </si>
  <si>
    <t xml:space="preserve">james</t>
  </si>
  <si>
    <t xml:space="preserve">rousseau</t>
  </si>
  <si>
    <t xml:space="preserve">post</t>
  </si>
  <si>
    <t xml:space="preserve">kilmarten</t>
  </si>
  <si>
    <t xml:space="preserve">mccloskey</t>
  </si>
  <si>
    <t xml:space="preserve">charles</t>
  </si>
  <si>
    <t xml:space="preserve">lyle</t>
  </si>
  <si>
    <t xml:space="preserve">gustav</t>
  </si>
  <si>
    <t xml:space="preserve">fotop</t>
  </si>
  <si>
    <t xml:space="preserve">philip</t>
  </si>
  <si>
    <t xml:space="preserve">wolserholne</t>
  </si>
  <si>
    <t xml:space="preserve">baxter</t>
  </si>
  <si>
    <t xml:space="preserve">mcneil</t>
  </si>
  <si>
    <t xml:space="preserve">bayus</t>
  </si>
  <si>
    <t xml:space="preserve">cocks</t>
  </si>
  <si>
    <t xml:space="preserve">Cochrane            </t>
  </si>
  <si>
    <t xml:space="preserve">Sam                 </t>
  </si>
  <si>
    <t xml:space="preserve">lomonico</t>
  </si>
  <si>
    <t xml:space="preserve">patterson</t>
  </si>
  <si>
    <t xml:space="preserve">latour</t>
  </si>
  <si>
    <t xml:space="preserve">tyler</t>
  </si>
  <si>
    <t xml:space="preserve">oconnor</t>
  </si>
  <si>
    <t xml:space="preserve">houe</t>
  </si>
  <si>
    <t xml:space="preserve">MOVE UP</t>
  </si>
  <si>
    <t xml:space="preserve">erterl</t>
  </si>
  <si>
    <t xml:space="preserve">bateman</t>
  </si>
  <si>
    <t xml:space="preserve">driefuss</t>
  </si>
  <si>
    <t xml:space="preserve">maxwell</t>
  </si>
  <si>
    <t xml:space="preserve">cain</t>
  </si>
  <si>
    <t xml:space="preserve">weaver</t>
  </si>
  <si>
    <t xml:space="preserve">dorfman</t>
  </si>
  <si>
    <t xml:space="preserve">conklin</t>
  </si>
  <si>
    <t xml:space="preserve">howlette</t>
  </si>
  <si>
    <t xml:space="preserve">gross</t>
  </si>
  <si>
    <t xml:space="preserve">plumadore</t>
  </si>
  <si>
    <t xml:space="preserve">wayne</t>
  </si>
  <si>
    <t xml:space="preserve">skiesh</t>
  </si>
  <si>
    <t xml:space="preserve">green</t>
  </si>
  <si>
    <t xml:space="preserve">milazzo</t>
  </si>
  <si>
    <t xml:space="preserve">estabrooks</t>
  </si>
  <si>
    <t xml:space="preserve">hall</t>
  </si>
  <si>
    <t xml:space="preserve">mancari</t>
  </si>
  <si>
    <t xml:space="preserve">nicholas</t>
  </si>
  <si>
    <t xml:space="preserve">MacLeod</t>
  </si>
  <si>
    <t xml:space="preserve">Tyley</t>
  </si>
  <si>
    <t xml:space="preserve">condon jr</t>
  </si>
  <si>
    <t xml:space="preserve">pickett</t>
  </si>
  <si>
    <t xml:space="preserve">jay</t>
  </si>
  <si>
    <t xml:space="preserve">donahue</t>
  </si>
  <si>
    <t xml:space="preserve">patrick</t>
  </si>
  <si>
    <t xml:space="preserve">georgiadis</t>
  </si>
  <si>
    <t xml:space="preserve">kostas</t>
  </si>
  <si>
    <t xml:space="preserve">mendez</t>
  </si>
  <si>
    <t xml:space="preserve">miguel</t>
  </si>
  <si>
    <t xml:space="preserve">CAT 3 MALE 19-29</t>
  </si>
  <si>
    <t xml:space="preserve">moen</t>
  </si>
  <si>
    <t xml:space="preserve">goll</t>
  </si>
  <si>
    <t xml:space="preserve">cory</t>
  </si>
  <si>
    <t xml:space="preserve">CAT 2 MALE 30-39</t>
  </si>
  <si>
    <t xml:space="preserve">riggins</t>
  </si>
  <si>
    <t xml:space="preserve">riggins wins tie</t>
  </si>
  <si>
    <t xml:space="preserve">page</t>
  </si>
  <si>
    <t xml:space="preserve">eaton</t>
  </si>
  <si>
    <t xml:space="preserve">rob</t>
  </si>
  <si>
    <t xml:space="preserve">jasnikowski</t>
  </si>
  <si>
    <t xml:space="preserve">pawel</t>
  </si>
  <si>
    <t xml:space="preserve">pharoah</t>
  </si>
  <si>
    <t xml:space="preserve">soucy</t>
  </si>
  <si>
    <t xml:space="preserve">downs</t>
  </si>
  <si>
    <t xml:space="preserve">willam</t>
  </si>
  <si>
    <t xml:space="preserve">canizakes</t>
  </si>
  <si>
    <t xml:space="preserve">joaquin</t>
  </si>
  <si>
    <t xml:space="preserve">bianco</t>
  </si>
  <si>
    <t xml:space="preserve">barry</t>
  </si>
  <si>
    <t xml:space="preserve">simon</t>
  </si>
  <si>
    <t xml:space="preserve">ellis</t>
  </si>
  <si>
    <t xml:space="preserve">digirolamo</t>
  </si>
  <si>
    <t xml:space="preserve">winberry</t>
  </si>
  <si>
    <t xml:space="preserve">bishop</t>
  </si>
  <si>
    <t xml:space="preserve">allan</t>
  </si>
  <si>
    <t xml:space="preserve">rudzik</t>
  </si>
  <si>
    <t xml:space="preserve">skiba</t>
  </si>
  <si>
    <t xml:space="preserve">tomase</t>
  </si>
  <si>
    <t xml:space="preserve">spory</t>
  </si>
  <si>
    <t xml:space="preserve">seiberling</t>
  </si>
  <si>
    <t xml:space="preserve">c.k.</t>
  </si>
  <si>
    <t xml:space="preserve">protvlie</t>
  </si>
  <si>
    <t xml:space="preserve">west</t>
  </si>
  <si>
    <t xml:space="preserve">kuzia</t>
  </si>
  <si>
    <t xml:space="preserve">craig</t>
  </si>
  <si>
    <t xml:space="preserve">sargo</t>
  </si>
  <si>
    <t xml:space="preserve">phelps</t>
  </si>
  <si>
    <t xml:space="preserve">mikey</t>
  </si>
  <si>
    <t xml:space="preserve">frazer</t>
  </si>
  <si>
    <t xml:space="preserve">richard</t>
  </si>
  <si>
    <t xml:space="preserve">ochs</t>
  </si>
  <si>
    <t xml:space="preserve">powell</t>
  </si>
  <si>
    <t xml:space="preserve">ian </t>
  </si>
  <si>
    <t xml:space="preserve">grayser</t>
  </si>
  <si>
    <t xml:space="preserve">gary</t>
  </si>
  <si>
    <t xml:space="preserve">whalen</t>
  </si>
  <si>
    <t xml:space="preserve">CAT 2 MALE 40 plus</t>
  </si>
  <si>
    <t xml:space="preserve">rosenbaugh</t>
  </si>
  <si>
    <t xml:space="preserve">mcmullan</t>
  </si>
  <si>
    <t xml:space="preserve">cliff</t>
  </si>
  <si>
    <t xml:space="preserve">dupont</t>
  </si>
  <si>
    <t xml:space="preserve">boucher</t>
  </si>
  <si>
    <t xml:space="preserve">todd</t>
  </si>
  <si>
    <t xml:space="preserve">jones</t>
  </si>
  <si>
    <t xml:space="preserve">jamie</t>
  </si>
  <si>
    <t xml:space="preserve">brain</t>
  </si>
  <si>
    <t xml:space="preserve">haskins</t>
  </si>
  <si>
    <t xml:space="preserve">ponsi</t>
  </si>
  <si>
    <t xml:space="preserve">hank</t>
  </si>
  <si>
    <t xml:space="preserve">desmarais</t>
  </si>
  <si>
    <t xml:space="preserve">kemp</t>
  </si>
  <si>
    <t xml:space="preserve">sereduck</t>
  </si>
  <si>
    <t xml:space="preserve">larry</t>
  </si>
  <si>
    <t xml:space="preserve">mcbride</t>
  </si>
  <si>
    <t xml:space="preserve">obrien</t>
  </si>
  <si>
    <t xml:space="preserve">keith</t>
  </si>
  <si>
    <t xml:space="preserve">smith</t>
  </si>
  <si>
    <t xml:space="preserve">makowski</t>
  </si>
  <si>
    <t xml:space="preserve">iam</t>
  </si>
  <si>
    <t xml:space="preserve">carafa</t>
  </si>
  <si>
    <t xml:space="preserve">sean</t>
  </si>
  <si>
    <t xml:space="preserve">Ide</t>
  </si>
  <si>
    <t xml:space="preserve">Knight</t>
  </si>
  <si>
    <t xml:space="preserve">peele</t>
  </si>
  <si>
    <t xml:space="preserve">ed</t>
  </si>
  <si>
    <t xml:space="preserve">perkins</t>
  </si>
  <si>
    <t xml:space="preserve">egeland</t>
  </si>
  <si>
    <t xml:space="preserve">swartz</t>
  </si>
  <si>
    <t xml:space="preserve">bob</t>
  </si>
  <si>
    <t xml:space="preserve">poud</t>
  </si>
  <si>
    <t xml:space="preserve">ewell</t>
  </si>
  <si>
    <t xml:space="preserve">santo chris</t>
  </si>
  <si>
    <t xml:space="preserve">CAT 2/3 FEMALE</t>
  </si>
  <si>
    <t xml:space="preserve">santos</t>
  </si>
  <si>
    <t xml:space="preserve">jennel</t>
  </si>
  <si>
    <t xml:space="preserve">CAT 2/3 FEMALE </t>
  </si>
  <si>
    <t xml:space="preserve">gough</t>
  </si>
  <si>
    <t xml:space="preserve">alyssa</t>
  </si>
  <si>
    <t xml:space="preserve">arnold</t>
  </si>
  <si>
    <t xml:space="preserve">susie</t>
  </si>
  <si>
    <t xml:space="preserve">elizabeth</t>
  </si>
  <si>
    <t xml:space="preserve">geary</t>
  </si>
  <si>
    <t xml:space="preserve">lindsey</t>
  </si>
  <si>
    <t xml:space="preserve">franciscovich</t>
  </si>
  <si>
    <t xml:space="preserve">caitlyn</t>
  </si>
  <si>
    <t xml:space="preserve">move up to cat1</t>
  </si>
  <si>
    <t xml:space="preserve">morrill</t>
  </si>
  <si>
    <t xml:space="preserve">vicky</t>
  </si>
  <si>
    <t xml:space="preserve">brittney</t>
  </si>
  <si>
    <t xml:space="preserve">cohen</t>
  </si>
  <si>
    <t xml:space="preserve">erika</t>
  </si>
  <si>
    <t xml:space="preserve">gallo</t>
  </si>
  <si>
    <t xml:space="preserve">denise</t>
  </si>
  <si>
    <t xml:space="preserve">kratzoff</t>
  </si>
  <si>
    <t xml:space="preserve">erin</t>
  </si>
  <si>
    <t xml:space="preserve">CAT 3 MALE Junior 0-18</t>
  </si>
  <si>
    <t xml:space="preserve">petov</t>
  </si>
  <si>
    <t xml:space="preserve">moveup</t>
  </si>
  <si>
    <t xml:space="preserve">pursello</t>
  </si>
  <si>
    <t xml:space="preserve">move up cat2 0-18</t>
  </si>
  <si>
    <t xml:space="preserve">nadelen</t>
  </si>
  <si>
    <t xml:space="preserve">joey</t>
  </si>
  <si>
    <t xml:space="preserve">aguirre </t>
  </si>
  <si>
    <t xml:space="preserve">jeff</t>
  </si>
  <si>
    <t xml:space="preserve">fuentes</t>
  </si>
  <si>
    <t xml:space="preserve">christian</t>
  </si>
  <si>
    <t xml:space="preserve">mitchie</t>
  </si>
  <si>
    <t xml:space="preserve">dematos</t>
  </si>
  <si>
    <t xml:space="preserve">wilkens</t>
  </si>
  <si>
    <t xml:space="preserve">henery</t>
  </si>
  <si>
    <t xml:space="preserve">yahna</t>
  </si>
  <si>
    <t xml:space="preserve">mitchell</t>
  </si>
  <si>
    <t xml:space="preserve">horne</t>
  </si>
  <si>
    <t xml:space="preserve">owen</t>
  </si>
  <si>
    <t xml:space="preserve">goldman</t>
  </si>
  <si>
    <t xml:space="preserve">Santiago</t>
  </si>
  <si>
    <t xml:space="preserve">cardona</t>
  </si>
  <si>
    <t xml:space="preserve">ferretti</t>
  </si>
  <si>
    <t xml:space="preserve">sebastian</t>
  </si>
  <si>
    <t xml:space="preserve">bapp</t>
  </si>
  <si>
    <t xml:space="preserve">dj</t>
  </si>
  <si>
    <t xml:space="preserve">ramsay</t>
  </si>
  <si>
    <t xml:space="preserve">hayden</t>
  </si>
  <si>
    <t xml:space="preserve">demars</t>
  </si>
  <si>
    <t xml:space="preserve">robb</t>
  </si>
  <si>
    <t xml:space="preserve">emberley</t>
  </si>
  <si>
    <t xml:space="preserve">elliot</t>
  </si>
  <si>
    <t xml:space="preserve">booth</t>
  </si>
  <si>
    <t xml:space="preserve">evan</t>
  </si>
  <si>
    <t xml:space="preserve">sheehan</t>
  </si>
  <si>
    <t xml:space="preserve">parker</t>
  </si>
  <si>
    <t xml:space="preserve">maxson</t>
  </si>
  <si>
    <t xml:space="preserve">bradford</t>
  </si>
  <si>
    <t xml:space="preserve">kurt</t>
  </si>
  <si>
    <t xml:space="preserve">goodine</t>
  </si>
  <si>
    <t xml:space="preserve">mello</t>
  </si>
  <si>
    <t xml:space="preserve">timothy</t>
  </si>
  <si>
    <t xml:space="preserve">foster</t>
  </si>
  <si>
    <t xml:space="preserve">moved up to cat2 19-29</t>
  </si>
  <si>
    <t xml:space="preserve">kelley</t>
  </si>
  <si>
    <t xml:space="preserve">devin</t>
  </si>
  <si>
    <t xml:space="preserve">salatino</t>
  </si>
  <si>
    <t xml:space="preserve">kleinburg</t>
  </si>
  <si>
    <t xml:space="preserve">jarad</t>
  </si>
  <si>
    <t xml:space="preserve">rose</t>
  </si>
  <si>
    <t xml:space="preserve">cagney</t>
  </si>
  <si>
    <t xml:space="preserve">garstang</t>
  </si>
  <si>
    <t xml:space="preserve">aj</t>
  </si>
  <si>
    <t xml:space="preserve">juan carlos</t>
  </si>
  <si>
    <t xml:space="preserve">move down</t>
  </si>
  <si>
    <t xml:space="preserve">pohlma</t>
  </si>
  <si>
    <t xml:space="preserve">centuori</t>
  </si>
  <si>
    <t xml:space="preserve">mario</t>
  </si>
  <si>
    <t xml:space="preserve">evers</t>
  </si>
  <si>
    <t xml:space="preserve">thrrane</t>
  </si>
  <si>
    <t xml:space="preserve">hiney</t>
  </si>
  <si>
    <t xml:space="preserve">tj</t>
  </si>
  <si>
    <t xml:space="preserve">beaureg</t>
  </si>
  <si>
    <t xml:space="preserve">nichols</t>
  </si>
  <si>
    <t xml:space="preserve">fischer</t>
  </si>
  <si>
    <t xml:space="preserve">dunn</t>
  </si>
  <si>
    <t xml:space="preserve">pieniazek</t>
  </si>
  <si>
    <t xml:space="preserve">goodman</t>
  </si>
  <si>
    <t xml:space="preserve">wolbach</t>
  </si>
  <si>
    <t xml:space="preserve">bartosz</t>
  </si>
  <si>
    <t xml:space="preserve">walter</t>
  </si>
  <si>
    <t xml:space="preserve">collins</t>
  </si>
  <si>
    <t xml:space="preserve">carrigan</t>
  </si>
  <si>
    <t xml:space="preserve">riley</t>
  </si>
  <si>
    <t xml:space="preserve">mcallistair</t>
  </si>
  <si>
    <t xml:space="preserve">willaim</t>
  </si>
  <si>
    <t xml:space="preserve">mclaughin</t>
  </si>
  <si>
    <t xml:space="preserve">hine</t>
  </si>
  <si>
    <t xml:space="preserve">stucklin</t>
  </si>
  <si>
    <t xml:space="preserve">mason</t>
  </si>
  <si>
    <t xml:space="preserve">hersel</t>
  </si>
  <si>
    <t xml:space="preserve">harris</t>
  </si>
  <si>
    <t xml:space="preserve">blachek</t>
  </si>
  <si>
    <t xml:space="preserve">brent</t>
  </si>
  <si>
    <t xml:space="preserve">folk</t>
  </si>
  <si>
    <t xml:space="preserve">haze</t>
  </si>
  <si>
    <t xml:space="preserve">hammett</t>
  </si>
  <si>
    <t xml:space="preserve">vanfleet</t>
  </si>
  <si>
    <t xml:space="preserve">kiney</t>
  </si>
  <si>
    <t xml:space="preserve">jennings</t>
  </si>
  <si>
    <t xml:space="preserve">CAT 3 MALE 30-99</t>
  </si>
  <si>
    <t xml:space="preserve">wimbush</t>
  </si>
  <si>
    <t xml:space="preserve">damion</t>
  </si>
  <si>
    <t xml:space="preserve">move up cat2 30-39</t>
  </si>
  <si>
    <t xml:space="preserve">hodoroski</t>
  </si>
  <si>
    <t xml:space="preserve">mark</t>
  </si>
  <si>
    <t xml:space="preserve">male </t>
  </si>
  <si>
    <t xml:space="preserve">mellis</t>
  </si>
  <si>
    <t xml:space="preserve">toby</t>
  </si>
  <si>
    <t xml:space="preserve">welch</t>
  </si>
  <si>
    <t xml:space="preserve">hilburn</t>
  </si>
  <si>
    <t xml:space="preserve">matysik</t>
  </si>
  <si>
    <t xml:space="preserve">lukasz</t>
  </si>
  <si>
    <t xml:space="preserve">singer</t>
  </si>
  <si>
    <t xml:space="preserve">cosmo</t>
  </si>
  <si>
    <t xml:space="preserve">troffling</t>
  </si>
  <si>
    <t xml:space="preserve">kalinsky</t>
  </si>
  <si>
    <t xml:space="preserve">shaun</t>
  </si>
  <si>
    <t xml:space="preserve">isidoro</t>
  </si>
  <si>
    <t xml:space="preserve">bertin</t>
  </si>
  <si>
    <t xml:space="preserve">moe</t>
  </si>
  <si>
    <t xml:space="preserve">brown</t>
  </si>
  <si>
    <t xml:space="preserve">dickieson</t>
  </si>
  <si>
    <t xml:space="preserve">vander vuer</t>
  </si>
  <si>
    <t xml:space="preserve">thrane</t>
  </si>
  <si>
    <t xml:space="preserve">chin</t>
  </si>
  <si>
    <t xml:space="preserve">stewart</t>
  </si>
  <si>
    <t xml:space="preserve">contois</t>
  </si>
  <si>
    <t xml:space="preserve">sutter </t>
  </si>
  <si>
    <t xml:space="preserve">gauthier</t>
  </si>
  <si>
    <t xml:space="preserve">bradley</t>
  </si>
  <si>
    <t xml:space="preserve">meyerhoefer</t>
  </si>
  <si>
    <t xml:space="preserve">gould</t>
  </si>
  <si>
    <t xml:space="preserve">andy</t>
  </si>
  <si>
    <t xml:space="preserve">ganley</t>
  </si>
  <si>
    <t xml:space="preserve">kusisto</t>
  </si>
  <si>
    <t xml:space="preserve">paulo</t>
  </si>
  <si>
    <t xml:space="preserve">jorge</t>
  </si>
  <si>
    <t xml:space="preserve">Male Junior under 14</t>
  </si>
  <si>
    <t xml:space="preserve">wegiel</t>
  </si>
  <si>
    <t xml:space="preserve">bonometti           </t>
  </si>
  <si>
    <t xml:space="preserve">roberto             </t>
  </si>
  <si>
    <t xml:space="preserve">montano</t>
  </si>
  <si>
    <t xml:space="preserve">move up to cat3 &lt;18</t>
  </si>
  <si>
    <t xml:space="preserve">move up cat3 15-18</t>
  </si>
  <si>
    <t xml:space="preserve">cat 2 &lt;18</t>
  </si>
  <si>
    <t xml:space="preserve">santo christo</t>
  </si>
  <si>
    <t xml:space="preserve">barna</t>
  </si>
  <si>
    <t xml:space="preserve">aiden</t>
  </si>
  <si>
    <t xml:space="preserve">collin</t>
  </si>
  <si>
    <t xml:space="preserve">brewster</t>
  </si>
  <si>
    <t xml:space="preserve">saltus</t>
  </si>
  <si>
    <t xml:space="preserve">mcgrew</t>
  </si>
  <si>
    <t xml:space="preserve">hentry</t>
  </si>
  <si>
    <t xml:space="preserve">toomey</t>
  </si>
  <si>
    <t xml:space="preserve">Male Junior under 15</t>
  </si>
  <si>
    <t xml:space="preserve">Due to a USA Cycling License issue Brendon Schweitzer and William Anderson were required to race Cat2 19-29 instead of Cat1 19-29 in ESC #3. Their points for that race were </t>
  </si>
  <si>
    <t xml:space="preserve"> reduced by 1/2 by USAC. Contact easternstatescup@hotmail for </t>
  </si>
  <si>
    <t xml:space="preserve">more details.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680</xdr:colOff>
      <xdr:row>0</xdr:row>
      <xdr:rowOff>0</xdr:rowOff>
    </xdr:from>
    <xdr:to>
      <xdr:col>13</xdr:col>
      <xdr:colOff>513360</xdr:colOff>
      <xdr:row>0</xdr:row>
      <xdr:rowOff>1275120</xdr:rowOff>
    </xdr:to>
    <xdr:pic>
      <xdr:nvPicPr>
        <xdr:cNvPr id="0" name="Picture 1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8238600" y="0"/>
          <a:ext cx="14684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10</xdr:col>
      <xdr:colOff>352800</xdr:colOff>
      <xdr:row>0</xdr:row>
      <xdr:rowOff>1275120</xdr:rowOff>
    </xdr:to>
    <xdr:pic>
      <xdr:nvPicPr>
        <xdr:cNvPr id="1" name="Picture 2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6639840" y="0"/>
          <a:ext cx="14788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26640</xdr:rowOff>
    </xdr:from>
    <xdr:to>
      <xdr:col>4</xdr:col>
      <xdr:colOff>463320</xdr:colOff>
      <xdr:row>0</xdr:row>
      <xdr:rowOff>1312560</xdr:rowOff>
    </xdr:to>
    <xdr:pic>
      <xdr:nvPicPr>
        <xdr:cNvPr id="2" name="Picture 3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3532320" y="266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0</xdr:row>
      <xdr:rowOff>1275120</xdr:rowOff>
    </xdr:to>
    <xdr:pic>
      <xdr:nvPicPr>
        <xdr:cNvPr id="3" name="Picture 4" descr="C:\Users\George\Desktop\Dropbox\Eastern States Cup\2012 ESC\POC ESC LOGO\2012 POC ESC Lgo White.png"/>
        <xdr:cNvPicPr/>
      </xdr:nvPicPr>
      <xdr:blipFill>
        <a:blip r:embed="rId4"/>
        <a:stretch/>
      </xdr:blipFill>
      <xdr:spPr>
        <a:xfrm>
          <a:off x="1932480" y="0"/>
          <a:ext cx="14695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834200</xdr:colOff>
      <xdr:row>0</xdr:row>
      <xdr:rowOff>1275120</xdr:rowOff>
    </xdr:to>
    <xdr:pic>
      <xdr:nvPicPr>
        <xdr:cNvPr id="4" name="Picture 5" descr="C:\Users\George\Desktop\Dropbox\Eastern States Cup\2012 ESC\POC ESC LOGO\2012 POC ESC Lgo White.png"/>
        <xdr:cNvPicPr/>
      </xdr:nvPicPr>
      <xdr:blipFill>
        <a:blip r:embed="rId5"/>
        <a:stretch/>
      </xdr:blipFill>
      <xdr:spPr>
        <a:xfrm>
          <a:off x="352800" y="0"/>
          <a:ext cx="1481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82680</xdr:colOff>
      <xdr:row>0</xdr:row>
      <xdr:rowOff>1275120</xdr:rowOff>
    </xdr:to>
    <xdr:pic>
      <xdr:nvPicPr>
        <xdr:cNvPr id="5" name="Picture 6" descr="C:\Users\George\Desktop\Dropbox\Eastern States Cup\2012 ESC\POC ESC LOGO\2012 POC ESC Lgo White.png"/>
        <xdr:cNvPicPr/>
      </xdr:nvPicPr>
      <xdr:blipFill>
        <a:blip r:embed="rId6"/>
        <a:stretch/>
      </xdr:blipFill>
      <xdr:spPr>
        <a:xfrm>
          <a:off x="5051520" y="0"/>
          <a:ext cx="14684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0</xdr:rowOff>
    </xdr:from>
    <xdr:to>
      <xdr:col>19</xdr:col>
      <xdr:colOff>432720</xdr:colOff>
      <xdr:row>0</xdr:row>
      <xdr:rowOff>1275120</xdr:rowOff>
    </xdr:to>
    <xdr:pic>
      <xdr:nvPicPr>
        <xdr:cNvPr id="6" name="Picture 7" descr="C:\Users\George\Desktop\Dropbox\Eastern States Cup\2012 ESC\POC ESC LOGO\2012 POC ESC Lgo White.png"/>
        <xdr:cNvPicPr/>
      </xdr:nvPicPr>
      <xdr:blipFill>
        <a:blip r:embed="rId7"/>
        <a:stretch/>
      </xdr:blipFill>
      <xdr:spPr>
        <a:xfrm>
          <a:off x="11497320" y="0"/>
          <a:ext cx="14677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0</xdr:row>
      <xdr:rowOff>0</xdr:rowOff>
    </xdr:from>
    <xdr:to>
      <xdr:col>22</xdr:col>
      <xdr:colOff>493200</xdr:colOff>
      <xdr:row>0</xdr:row>
      <xdr:rowOff>1275120</xdr:rowOff>
    </xdr:to>
    <xdr:pic>
      <xdr:nvPicPr>
        <xdr:cNvPr id="7" name="Picture 8" descr="C:\Users\George\Desktop\Dropbox\Eastern States Cup\2012 ESC\POC ESC LOGO\2012 POC ESC Lgo White.png"/>
        <xdr:cNvPicPr/>
      </xdr:nvPicPr>
      <xdr:blipFill>
        <a:blip r:embed="rId8"/>
        <a:stretch/>
      </xdr:blipFill>
      <xdr:spPr>
        <a:xfrm>
          <a:off x="13125240" y="0"/>
          <a:ext cx="14680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0</xdr:row>
      <xdr:rowOff>26640</xdr:rowOff>
    </xdr:from>
    <xdr:to>
      <xdr:col>25</xdr:col>
      <xdr:colOff>473040</xdr:colOff>
      <xdr:row>0</xdr:row>
      <xdr:rowOff>1312560</xdr:rowOff>
    </xdr:to>
    <xdr:pic>
      <xdr:nvPicPr>
        <xdr:cNvPr id="8" name="Picture 9" descr="C:\Users\George\Desktop\Dropbox\Eastern States Cup\2012 ESC\POC ESC LOGO\2012 POC ESC Lgo White.png"/>
        <xdr:cNvPicPr/>
      </xdr:nvPicPr>
      <xdr:blipFill>
        <a:blip r:embed="rId9"/>
        <a:stretch/>
      </xdr:blipFill>
      <xdr:spPr>
        <a:xfrm>
          <a:off x="14672880" y="26640"/>
          <a:ext cx="1468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0</xdr:colOff>
      <xdr:row>0</xdr:row>
      <xdr:rowOff>0</xdr:rowOff>
    </xdr:from>
    <xdr:to>
      <xdr:col>28</xdr:col>
      <xdr:colOff>423360</xdr:colOff>
      <xdr:row>0</xdr:row>
      <xdr:rowOff>1275120</xdr:rowOff>
    </xdr:to>
    <xdr:pic>
      <xdr:nvPicPr>
        <xdr:cNvPr id="9" name="Picture 10" descr="C:\Users\George\Desktop\Dropbox\Eastern States Cup\2012 ESC\POC ESC LOGO\2012 POC ESC Lgo White.png"/>
        <xdr:cNvPicPr/>
      </xdr:nvPicPr>
      <xdr:blipFill>
        <a:blip r:embed="rId10"/>
        <a:stretch/>
      </xdr:blipFill>
      <xdr:spPr>
        <a:xfrm>
          <a:off x="16291440" y="0"/>
          <a:ext cx="14796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0</xdr:rowOff>
    </xdr:from>
    <xdr:to>
      <xdr:col>16</xdr:col>
      <xdr:colOff>362880</xdr:colOff>
      <xdr:row>0</xdr:row>
      <xdr:rowOff>1275120</xdr:rowOff>
    </xdr:to>
    <xdr:pic>
      <xdr:nvPicPr>
        <xdr:cNvPr id="10" name="Picture 1" descr="C:\Users\George\Desktop\Dropbox\Eastern States Cup\2012 ESC\POC ESC LOGO\2012 POC ESC Lgo White.png"/>
        <xdr:cNvPicPr/>
      </xdr:nvPicPr>
      <xdr:blipFill>
        <a:blip r:embed="rId11"/>
        <a:stretch/>
      </xdr:blipFill>
      <xdr:spPr>
        <a:xfrm>
          <a:off x="9807120" y="0"/>
          <a:ext cx="14695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0</xdr:row>
      <xdr:rowOff>48240</xdr:rowOff>
    </xdr:from>
    <xdr:to>
      <xdr:col>31</xdr:col>
      <xdr:colOff>352800</xdr:colOff>
      <xdr:row>0</xdr:row>
      <xdr:rowOff>1323360</xdr:rowOff>
    </xdr:to>
    <xdr:pic>
      <xdr:nvPicPr>
        <xdr:cNvPr id="11" name="Picture 1" descr="C:\Users\George\Desktop\Dropbox\Eastern States Cup\2012 ESC\POC ESC LOGO\2012 POC ESC Lgo White.png"/>
        <xdr:cNvPicPr/>
      </xdr:nvPicPr>
      <xdr:blipFill>
        <a:blip r:embed="rId12"/>
        <a:stretch/>
      </xdr:blipFill>
      <xdr:spPr>
        <a:xfrm>
          <a:off x="17951040" y="48240"/>
          <a:ext cx="146952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AE1" activeCellId="0" sqref="A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5" min="4" style="1" width="7.28"/>
    <col collapsed="false" customWidth="true" hidden="false" outlineLevel="0" max="10" min="6" style="1" width="7.7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5.41"/>
    <col collapsed="false" customWidth="true" hidden="false" outlineLevel="0" max="17" min="14" style="1" width="8.14"/>
    <col collapsed="false" customWidth="true" hidden="false" outlineLevel="0" max="26" min="18" style="1" width="7.42"/>
    <col collapsed="false" customWidth="true" hidden="false" outlineLevel="0" max="27" min="27" style="1" width="8.28"/>
    <col collapsed="false" customWidth="true" hidden="false" outlineLevel="0" max="31" min="28" style="1" width="8.14"/>
    <col collapsed="false" customWidth="true" hidden="false" outlineLevel="0" max="32" min="32" style="1" width="13.28"/>
    <col collapsed="false" customWidth="true" hidden="false" outlineLevel="0" max="33" min="33" style="1" width="7.42"/>
    <col collapsed="false" customWidth="true" hidden="false" outlineLevel="0" max="34" min="34" style="1" width="8.28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customFormat="false" ht="10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6" t="s">
        <v>17</v>
      </c>
      <c r="P3" s="5" t="s">
        <v>18</v>
      </c>
      <c r="Q3" s="5" t="s">
        <v>19</v>
      </c>
      <c r="R3" s="7" t="s">
        <v>20</v>
      </c>
      <c r="S3" s="7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8"/>
      <c r="AG3" s="5" t="s">
        <v>34</v>
      </c>
      <c r="AH3" s="5" t="s">
        <v>35</v>
      </c>
      <c r="AI3" s="5" t="s">
        <v>36</v>
      </c>
    </row>
    <row r="4" customFormat="false" ht="15" hidden="false" customHeight="false" outlineLevel="0" collapsed="false">
      <c r="A4" s="9" t="s">
        <v>37</v>
      </c>
      <c r="B4" s="10" t="s">
        <v>38</v>
      </c>
      <c r="C4" s="11" t="s">
        <v>39</v>
      </c>
      <c r="D4" s="12" t="n">
        <v>5</v>
      </c>
      <c r="E4" s="12" t="n">
        <v>4</v>
      </c>
      <c r="F4" s="12" t="n">
        <v>2</v>
      </c>
      <c r="G4" s="12"/>
      <c r="H4" s="13"/>
      <c r="I4" s="13" t="n">
        <v>2</v>
      </c>
      <c r="J4" s="13" t="n">
        <v>5</v>
      </c>
      <c r="K4" s="13"/>
      <c r="L4" s="13" t="n">
        <v>3</v>
      </c>
      <c r="M4" s="13" t="n">
        <v>5</v>
      </c>
      <c r="N4" s="13" t="n">
        <v>2</v>
      </c>
      <c r="O4" s="13"/>
      <c r="P4" s="13" t="n">
        <v>1</v>
      </c>
      <c r="Q4" s="13" t="n">
        <v>1</v>
      </c>
      <c r="R4" s="14" t="n">
        <f aca="false">IF(D4=0,0,VLOOKUP(D4,Points_table,2)*2)</f>
        <v>164</v>
      </c>
      <c r="S4" s="15" t="n">
        <f aca="false">IF(E4=0,0,VLOOKUP(E4,Points_table,2)*2)</f>
        <v>170</v>
      </c>
      <c r="T4" s="14" t="n">
        <f aca="false">IF(F4=0,0,VLOOKUP(F4,Points_table,2))</f>
        <v>95</v>
      </c>
      <c r="U4" s="14" t="n">
        <f aca="false">IF(G4=0,0,VLOOKUP(G4,Points_table,2))</f>
        <v>0</v>
      </c>
      <c r="V4" s="14" t="n">
        <f aca="false">IF(H4=0,0,VLOOKUP(H4,Points_table,2))</f>
        <v>0</v>
      </c>
      <c r="W4" s="14" t="n">
        <f aca="false">IF(I4=0,0,VLOOKUP(I4,Points_table,2))</f>
        <v>95</v>
      </c>
      <c r="X4" s="14" t="n">
        <f aca="false">IF(J4=0,0,VLOOKUP(J4,Points_table,2))</f>
        <v>82</v>
      </c>
      <c r="Y4" s="14" t="n">
        <f aca="false">IF(K4=0,0,VLOOKUP(K4,Points_table,2))</f>
        <v>0</v>
      </c>
      <c r="Z4" s="15" t="n">
        <f aca="false">IF(L4=0,0,VLOOKUP(L4,Points_table,2))</f>
        <v>90</v>
      </c>
      <c r="AA4" s="14" t="n">
        <f aca="false">IF(M4=0,0,VLOOKUP(M4,Points_table,2))</f>
        <v>82</v>
      </c>
      <c r="AB4" s="15" t="n">
        <f aca="false">IF(N4=0,0,VLOOKUP(N4,Points_table,2))</f>
        <v>95</v>
      </c>
      <c r="AC4" s="15" t="n">
        <f aca="false">IF(O4=0,0,VLOOKUP(O4,Points_table,2))</f>
        <v>0</v>
      </c>
      <c r="AD4" s="15" t="n">
        <f aca="false">IF(P4=0,0,VLOOKUP(P4,Points_table,2))</f>
        <v>100</v>
      </c>
      <c r="AE4" s="15" t="n">
        <f aca="false">IF(Q4=0,0,VLOOKUP(Q4,Points_table,2)*2)</f>
        <v>200</v>
      </c>
      <c r="AF4" s="16"/>
      <c r="AG4" s="17" t="n">
        <f aca="false">SUM(R4:AF4)</f>
        <v>1173</v>
      </c>
      <c r="AH4" s="15" t="n">
        <f aca="false">SUM(LARGE(R4:AD4,1),LARGE(R4:AD4,2),LARGE(R4:AD4,3),LARGE(R4:AD4,4),LARGE(R4:AD4,5),LARGE(R4:AD4,6),LARGE(R4:AD4,7),LARGE(R4:AD4,8),LARGE(R4:AD4,9))+AE4</f>
        <v>1173</v>
      </c>
      <c r="AI4" s="18" t="n">
        <v>1</v>
      </c>
    </row>
    <row r="5" customFormat="false" ht="15" hidden="false" customHeight="false" outlineLevel="0" collapsed="false">
      <c r="A5" s="9" t="s">
        <v>37</v>
      </c>
      <c r="B5" s="11" t="s">
        <v>40</v>
      </c>
      <c r="C5" s="11" t="s">
        <v>41</v>
      </c>
      <c r="D5" s="12" t="n">
        <v>10</v>
      </c>
      <c r="E5" s="12" t="n">
        <v>6</v>
      </c>
      <c r="F5" s="12" t="n">
        <v>8</v>
      </c>
      <c r="G5" s="13" t="n">
        <v>8</v>
      </c>
      <c r="H5" s="13" t="n">
        <v>1</v>
      </c>
      <c r="I5" s="13" t="n">
        <v>10</v>
      </c>
      <c r="J5" s="13"/>
      <c r="K5" s="13"/>
      <c r="L5" s="13" t="n">
        <v>5</v>
      </c>
      <c r="M5" s="13"/>
      <c r="N5" s="13" t="n">
        <v>3</v>
      </c>
      <c r="O5" s="13"/>
      <c r="P5" s="13" t="n">
        <v>4</v>
      </c>
      <c r="Q5" s="13" t="n">
        <v>3</v>
      </c>
      <c r="R5" s="14" t="n">
        <f aca="false">IF(D5=0,0,VLOOKUP(D5,Points_table,2)*2)</f>
        <v>134</v>
      </c>
      <c r="S5" s="15" t="n">
        <f aca="false">IF(E5=0,0,VLOOKUP(E5,Points_table,2)*2)</f>
        <v>158</v>
      </c>
      <c r="T5" s="14" t="n">
        <f aca="false">IF(F5=0,0,VLOOKUP(F5,Points_table,2))</f>
        <v>73</v>
      </c>
      <c r="U5" s="14" t="n">
        <f aca="false">IF(G5=0,0,VLOOKUP(G5,Points_table,2))</f>
        <v>73</v>
      </c>
      <c r="V5" s="14" t="n">
        <f aca="false">IF(H5=0,0,VLOOKUP(H5,Points_table,2))</f>
        <v>100</v>
      </c>
      <c r="W5" s="14" t="n">
        <f aca="false">IF(I5=0,0,VLOOKUP(I5,Points_table,2))</f>
        <v>67</v>
      </c>
      <c r="X5" s="14" t="n">
        <f aca="false">IF(J5=0,0,VLOOKUP(J5,Points_table,2))</f>
        <v>0</v>
      </c>
      <c r="Y5" s="14" t="n">
        <f aca="false">IF(K5=0,0,VLOOKUP(K5,Points_table,2))</f>
        <v>0</v>
      </c>
      <c r="Z5" s="15" t="n">
        <f aca="false">IF(L5=0,0,VLOOKUP(L5,Points_table,2))</f>
        <v>82</v>
      </c>
      <c r="AA5" s="14" t="n">
        <f aca="false">IF(M5=0,0,VLOOKUP(M5,Points_table,2))</f>
        <v>0</v>
      </c>
      <c r="AB5" s="15" t="n">
        <f aca="false">IF(N5=0,0,VLOOKUP(N5,Points_table,2))</f>
        <v>90</v>
      </c>
      <c r="AC5" s="15" t="n">
        <f aca="false">IF(O5=0,0,VLOOKUP(O5,Points_table,2))</f>
        <v>0</v>
      </c>
      <c r="AD5" s="15" t="n">
        <f aca="false">IF(P5=0,0,VLOOKUP(P5,Points_table,2))</f>
        <v>85</v>
      </c>
      <c r="AE5" s="15" t="n">
        <f aca="false">IF(Q5=0,0,VLOOKUP(Q5,Points_table,2)*2)</f>
        <v>180</v>
      </c>
      <c r="AF5" s="16"/>
      <c r="AG5" s="17" t="n">
        <f aca="false">SUM(R5:AF5)</f>
        <v>1042</v>
      </c>
      <c r="AH5" s="15" t="n">
        <f aca="false">SUM(LARGE(R5:AD5,1),LARGE(R5:AD5,2),LARGE(R5:AD5,3),LARGE(R5:AD5,4),LARGE(R5:AD5,5),LARGE(R5:AD5,6),LARGE(R5:AD5,7),LARGE(R5:AD5,8),LARGE(R5:AD5,9))+AE5</f>
        <v>1042</v>
      </c>
      <c r="AI5" s="18" t="n">
        <f aca="false">+AI4+1</f>
        <v>2</v>
      </c>
    </row>
    <row r="6" customFormat="false" ht="15" hidden="false" customHeight="false" outlineLevel="0" collapsed="false">
      <c r="A6" s="9" t="s">
        <v>37</v>
      </c>
      <c r="B6" s="11" t="s">
        <v>42</v>
      </c>
      <c r="C6" s="11" t="s">
        <v>43</v>
      </c>
      <c r="D6" s="19" t="n">
        <v>3</v>
      </c>
      <c r="E6" s="12" t="n">
        <v>3</v>
      </c>
      <c r="F6" s="12" t="n">
        <v>1</v>
      </c>
      <c r="G6" s="13"/>
      <c r="H6" s="13"/>
      <c r="I6" s="13"/>
      <c r="J6" s="13" t="n">
        <v>2</v>
      </c>
      <c r="K6" s="13" t="n">
        <v>2</v>
      </c>
      <c r="L6" s="13" t="n">
        <v>1</v>
      </c>
      <c r="M6" s="13" t="n">
        <v>2</v>
      </c>
      <c r="N6" s="13" t="n">
        <v>1</v>
      </c>
      <c r="O6" s="13"/>
      <c r="P6" s="13"/>
      <c r="Q6" s="13"/>
      <c r="R6" s="14" t="n">
        <f aca="false">IF(D6=0,0,VLOOKUP(D6,Points_table,2)*2)</f>
        <v>180</v>
      </c>
      <c r="S6" s="15" t="n">
        <f aca="false">IF(E6=0,0,VLOOKUP(E6,Points_table,2)*2)</f>
        <v>180</v>
      </c>
      <c r="T6" s="15" t="n">
        <f aca="false">IF(F6=0,0,VLOOKUP(F6,Points_table,2))</f>
        <v>100</v>
      </c>
      <c r="U6" s="15" t="n">
        <f aca="false">IF(G6=0,0,VLOOKUP(G6,Points_table,2))</f>
        <v>0</v>
      </c>
      <c r="V6" s="15" t="n">
        <f aca="false">IF(H6=0,0,VLOOKUP(H6,Points_table,2))</f>
        <v>0</v>
      </c>
      <c r="W6" s="15" t="n">
        <f aca="false">IF(I6=0,0,VLOOKUP(I6,Points_table,2))</f>
        <v>0</v>
      </c>
      <c r="X6" s="15" t="n">
        <f aca="false">IF(J6=0,0,VLOOKUP(J6,Points_table,2))</f>
        <v>95</v>
      </c>
      <c r="Y6" s="15" t="n">
        <f aca="false">IF(K6=0,0,VLOOKUP(K6,Points_table,2))</f>
        <v>95</v>
      </c>
      <c r="Z6" s="15" t="n">
        <f aca="false">IF(L6=0,0,VLOOKUP(L6,Points_table,2))</f>
        <v>100</v>
      </c>
      <c r="AA6" s="15" t="n">
        <f aca="false">IF(M6=0,0,VLOOKUP(M6,Points_table,2))</f>
        <v>95</v>
      </c>
      <c r="AB6" s="15" t="n">
        <f aca="false">IF(N6=0,0,VLOOKUP(N6,Points_table,2))</f>
        <v>100</v>
      </c>
      <c r="AC6" s="15" t="n">
        <f aca="false">IF(O6=0,0,VLOOKUP(O6,Points_table,2))</f>
        <v>0</v>
      </c>
      <c r="AD6" s="15" t="n">
        <f aca="false">IF(P6=0,0,VLOOKUP(P6,Points_table,2))</f>
        <v>0</v>
      </c>
      <c r="AE6" s="15" t="n">
        <f aca="false">IF(Q6=0,0,VLOOKUP(Q6,Points_table,2)*2)</f>
        <v>0</v>
      </c>
      <c r="AF6" s="20"/>
      <c r="AG6" s="21" t="n">
        <f aca="false">SUM(R6:AF6)</f>
        <v>945</v>
      </c>
      <c r="AH6" s="15" t="n">
        <f aca="false">SUM(LARGE(R6:AD6,1),LARGE(R6:AD6,2),LARGE(R6:AD6,3),LARGE(R6:AD6,4),LARGE(R6:AD6,5),LARGE(R6:AD6,6),LARGE(R6:AD6,7),LARGE(R6:AD6,8),LARGE(R6:AD6,9))+AE6</f>
        <v>945</v>
      </c>
      <c r="AI6" s="18" t="n">
        <f aca="false">+AI5+1</f>
        <v>3</v>
      </c>
    </row>
    <row r="7" customFormat="false" ht="15" hidden="false" customHeight="false" outlineLevel="0" collapsed="false">
      <c r="A7" s="9" t="s">
        <v>37</v>
      </c>
      <c r="B7" s="11" t="s">
        <v>44</v>
      </c>
      <c r="C7" s="11" t="s">
        <v>45</v>
      </c>
      <c r="D7" s="12" t="n">
        <v>24</v>
      </c>
      <c r="E7" s="12" t="n">
        <v>18</v>
      </c>
      <c r="F7" s="12" t="n">
        <v>15</v>
      </c>
      <c r="G7" s="13" t="n">
        <v>6</v>
      </c>
      <c r="H7" s="13" t="n">
        <v>12</v>
      </c>
      <c r="I7" s="13"/>
      <c r="J7" s="13" t="n">
        <v>8</v>
      </c>
      <c r="K7" s="13" t="n">
        <v>7</v>
      </c>
      <c r="L7" s="13"/>
      <c r="M7" s="13" t="n">
        <v>8</v>
      </c>
      <c r="N7" s="13" t="n">
        <v>6</v>
      </c>
      <c r="O7" s="13" t="n">
        <v>1</v>
      </c>
      <c r="P7" s="13" t="n">
        <v>10</v>
      </c>
      <c r="Q7" s="13" t="n">
        <v>4</v>
      </c>
      <c r="R7" s="14" t="n">
        <f aca="false">IF(D7=0,0,VLOOKUP(D7,Points_table,2)*2)</f>
        <v>86</v>
      </c>
      <c r="S7" s="15" t="n">
        <f aca="false">IF(E7=0,0,VLOOKUP(E7,Points_table,2)*2)</f>
        <v>102</v>
      </c>
      <c r="T7" s="14" t="n">
        <f aca="false">IF(F7=0,0,VLOOKUP(F7,Points_table,2))</f>
        <v>57</v>
      </c>
      <c r="U7" s="14" t="n">
        <f aca="false">IF(G7=0,0,VLOOKUP(G7,Points_table,2))</f>
        <v>79</v>
      </c>
      <c r="V7" s="14" t="n">
        <f aca="false">IF(H7=0,0,VLOOKUP(H7,Points_table,2))</f>
        <v>63</v>
      </c>
      <c r="W7" s="14" t="n">
        <f aca="false">IF(I7=0,0,VLOOKUP(I7,Points_table,2))</f>
        <v>0</v>
      </c>
      <c r="X7" s="14" t="n">
        <f aca="false">IF(J7=0,0,VLOOKUP(J7,Points_table,2))</f>
        <v>73</v>
      </c>
      <c r="Y7" s="14" t="n">
        <f aca="false">IF(K7=0,0,VLOOKUP(K7,Points_table,2))</f>
        <v>76</v>
      </c>
      <c r="Z7" s="15" t="n">
        <f aca="false">IF(L7=0,0,VLOOKUP(L7,Points_table,2))</f>
        <v>0</v>
      </c>
      <c r="AA7" s="14" t="n">
        <f aca="false">IF(M7=0,0,VLOOKUP(M7,Points_table,2))</f>
        <v>73</v>
      </c>
      <c r="AB7" s="15" t="n">
        <f aca="false">IF(N7=0,0,VLOOKUP(N7,Points_table,2))</f>
        <v>79</v>
      </c>
      <c r="AC7" s="15" t="n">
        <f aca="false">IF(O7=0,0,VLOOKUP(O7,Points_table,2))</f>
        <v>100</v>
      </c>
      <c r="AD7" s="15" t="n">
        <f aca="false">IF(P7=0,0,VLOOKUP(P7,Points_table,2))</f>
        <v>67</v>
      </c>
      <c r="AE7" s="15" t="n">
        <f aca="false">IF(Q7=0,0,VLOOKUP(Q7,Points_table,2)*2)</f>
        <v>170</v>
      </c>
      <c r="AF7" s="16"/>
      <c r="AG7" s="17" t="n">
        <f aca="false">SUM(R7:AF7)</f>
        <v>1025</v>
      </c>
      <c r="AH7" s="15" t="n">
        <f aca="false">SUM(LARGE(R7:AD7,1),LARGE(R7:AD7,2),LARGE(R7:AD7,3),LARGE(R7:AD7,4),LARGE(R7:AD7,5),LARGE(R7:AD7,6),LARGE(R7:AD7,7),LARGE(R7:AD7,8),LARGE(R7:AD7,9))+AE7</f>
        <v>905</v>
      </c>
      <c r="AI7" s="18" t="n">
        <f aca="false">+AI6+1</f>
        <v>4</v>
      </c>
    </row>
    <row r="8" customFormat="false" ht="15" hidden="false" customHeight="false" outlineLevel="0" collapsed="false">
      <c r="A8" s="9" t="s">
        <v>37</v>
      </c>
      <c r="B8" s="11" t="s">
        <v>46</v>
      </c>
      <c r="C8" s="11" t="s">
        <v>47</v>
      </c>
      <c r="D8" s="12" t="n">
        <v>32</v>
      </c>
      <c r="E8" s="12" t="n">
        <v>21</v>
      </c>
      <c r="F8" s="12" t="n">
        <v>5</v>
      </c>
      <c r="G8" s="13" t="n">
        <v>4</v>
      </c>
      <c r="H8" s="13" t="n">
        <v>2</v>
      </c>
      <c r="I8" s="13" t="n">
        <v>4</v>
      </c>
      <c r="J8" s="13"/>
      <c r="K8" s="13" t="n">
        <v>4</v>
      </c>
      <c r="L8" s="13"/>
      <c r="M8" s="13" t="n">
        <v>6</v>
      </c>
      <c r="N8" s="13" t="n">
        <v>8</v>
      </c>
      <c r="O8" s="13"/>
      <c r="P8" s="13"/>
      <c r="Q8" s="13" t="n">
        <v>14</v>
      </c>
      <c r="R8" s="14" t="n">
        <f aca="false">IF(D8=0,0,VLOOKUP(D8,Points_table,2)*2)</f>
        <v>80</v>
      </c>
      <c r="S8" s="15" t="n">
        <f aca="false">IF(E8=0,0,VLOOKUP(E8,Points_table,2)*2)</f>
        <v>92</v>
      </c>
      <c r="T8" s="14" t="n">
        <f aca="false">IF(F8=0,0,VLOOKUP(F8,Points_table,2))</f>
        <v>82</v>
      </c>
      <c r="U8" s="14" t="n">
        <f aca="false">IF(G8=0,0,VLOOKUP(G8,Points_table,2))</f>
        <v>85</v>
      </c>
      <c r="V8" s="14" t="n">
        <f aca="false">IF(H8=0,0,VLOOKUP(H8,Points_table,2))</f>
        <v>95</v>
      </c>
      <c r="W8" s="14" t="n">
        <f aca="false">IF(I8=0,0,VLOOKUP(I8,Points_table,2))</f>
        <v>85</v>
      </c>
      <c r="X8" s="14" t="n">
        <f aca="false">IF(J8=0,0,VLOOKUP(J8,Points_table,2))</f>
        <v>0</v>
      </c>
      <c r="Y8" s="14" t="n">
        <f aca="false">IF(K8=0,0,VLOOKUP(K8,Points_table,2))</f>
        <v>85</v>
      </c>
      <c r="Z8" s="15" t="n">
        <f aca="false">IF(L8=0,0,VLOOKUP(L8,Points_table,2))</f>
        <v>0</v>
      </c>
      <c r="AA8" s="14" t="n">
        <f aca="false">IF(M8=0,0,VLOOKUP(M8,Points_table,2))</f>
        <v>79</v>
      </c>
      <c r="AB8" s="15" t="n">
        <f aca="false">IF(N8=0,0,VLOOKUP(N8,Points_table,2))</f>
        <v>73</v>
      </c>
      <c r="AC8" s="15" t="n">
        <f aca="false">IF(O8=0,0,VLOOKUP(O8,Points_table,2))</f>
        <v>0</v>
      </c>
      <c r="AD8" s="15" t="n">
        <f aca="false">IF(P8=0,0,VLOOKUP(P8,Points_table,2))</f>
        <v>0</v>
      </c>
      <c r="AE8" s="15" t="n">
        <f aca="false">IF(Q8=0,0,VLOOKUP(Q8,Points_table,2)*2)</f>
        <v>118</v>
      </c>
      <c r="AF8" s="16"/>
      <c r="AG8" s="17" t="n">
        <f aca="false">SUM(R8:AF8)</f>
        <v>874</v>
      </c>
      <c r="AH8" s="15" t="n">
        <f aca="false">SUM(LARGE(R8:AD8,1),LARGE(R8:AD8,2),LARGE(R8:AD8,3),LARGE(R8:AD8,4),LARGE(R8:AD8,5),LARGE(R8:AD8,6),LARGE(R8:AD8,7),LARGE(R8:AD8,8),LARGE(R8:AD8,9))+AE8</f>
        <v>874</v>
      </c>
      <c r="AI8" s="22" t="n">
        <f aca="false">+AI7+1</f>
        <v>5</v>
      </c>
    </row>
    <row r="9" customFormat="false" ht="15" hidden="false" customHeight="false" outlineLevel="0" collapsed="false">
      <c r="A9" s="9" t="s">
        <v>37</v>
      </c>
      <c r="B9" s="11" t="s">
        <v>48</v>
      </c>
      <c r="C9" s="11" t="s">
        <v>49</v>
      </c>
      <c r="D9" s="12"/>
      <c r="E9" s="12" t="n">
        <v>26</v>
      </c>
      <c r="F9" s="12" t="n">
        <v>12</v>
      </c>
      <c r="G9" s="13"/>
      <c r="H9" s="13"/>
      <c r="I9" s="13"/>
      <c r="J9" s="13" t="n">
        <v>3</v>
      </c>
      <c r="K9" s="13" t="n">
        <v>8</v>
      </c>
      <c r="L9" s="13" t="n">
        <v>7</v>
      </c>
      <c r="M9" s="13" t="n">
        <v>7</v>
      </c>
      <c r="N9" s="13" t="n">
        <v>10</v>
      </c>
      <c r="O9" s="13" t="n">
        <v>5</v>
      </c>
      <c r="P9" s="13" t="n">
        <v>8</v>
      </c>
      <c r="Q9" s="13" t="n">
        <v>10</v>
      </c>
      <c r="R9" s="14" t="n">
        <f aca="false">IF(D9=0,0,VLOOKUP(D9,Points_table,2)*2)</f>
        <v>0</v>
      </c>
      <c r="S9" s="15" t="n">
        <f aca="false">IF(E9=0,0,VLOOKUP(E9,Points_table,2)*2)</f>
        <v>82</v>
      </c>
      <c r="T9" s="14" t="n">
        <f aca="false">IF(F9=0,0,VLOOKUP(F9,Points_table,2))</f>
        <v>63</v>
      </c>
      <c r="U9" s="14" t="n">
        <f aca="false">IF(G9=0,0,VLOOKUP(G9,Points_table,2))</f>
        <v>0</v>
      </c>
      <c r="V9" s="14" t="n">
        <f aca="false">IF(H9=0,0,VLOOKUP(H9,Points_table,2))</f>
        <v>0</v>
      </c>
      <c r="W9" s="14" t="n">
        <f aca="false">IF(I9=0,0,VLOOKUP(I9,Points_table,2))</f>
        <v>0</v>
      </c>
      <c r="X9" s="14" t="n">
        <f aca="false">IF(J9=0,0,VLOOKUP(J9,Points_table,2))</f>
        <v>90</v>
      </c>
      <c r="Y9" s="14" t="n">
        <f aca="false">IF(K9=0,0,VLOOKUP(K9,Points_table,2))</f>
        <v>73</v>
      </c>
      <c r="Z9" s="15" t="n">
        <f aca="false">IF(L9=0,0,VLOOKUP(L9,Points_table,2))</f>
        <v>76</v>
      </c>
      <c r="AA9" s="14" t="n">
        <f aca="false">IF(M9=0,0,VLOOKUP(M9,Points_table,2))</f>
        <v>76</v>
      </c>
      <c r="AB9" s="15" t="n">
        <f aca="false">IF(N9=0,0,VLOOKUP(N9,Points_table,2))</f>
        <v>67</v>
      </c>
      <c r="AC9" s="15" t="n">
        <f aca="false">IF(O9=0,0,VLOOKUP(O9,Points_table,2))</f>
        <v>82</v>
      </c>
      <c r="AD9" s="15" t="n">
        <f aca="false">IF(P9=0,0,VLOOKUP(P9,Points_table,2))</f>
        <v>73</v>
      </c>
      <c r="AE9" s="15" t="n">
        <f aca="false">IF(Q9=0,0,VLOOKUP(Q9,Points_table,2)*2)</f>
        <v>134</v>
      </c>
      <c r="AF9" s="16"/>
      <c r="AG9" s="17" t="n">
        <f aca="false">SUM(R9:AF9)</f>
        <v>816</v>
      </c>
      <c r="AH9" s="15" t="n">
        <f aca="false">SUM(LARGE(R9:AD9,1),LARGE(R9:AD9,2),LARGE(R9:AD9,3),LARGE(R9:AD9,4),LARGE(R9:AD9,5),LARGE(R9:AD9,6),LARGE(R9:AD9,7),LARGE(R9:AD9,8),LARGE(R9:AD9,9))+AE9</f>
        <v>816</v>
      </c>
      <c r="AI9" s="22" t="n">
        <f aca="false">+AI8+1</f>
        <v>6</v>
      </c>
    </row>
    <row r="10" customFormat="false" ht="15" hidden="false" customHeight="false" outlineLevel="0" collapsed="false">
      <c r="A10" s="9" t="s">
        <v>37</v>
      </c>
      <c r="B10" s="11" t="s">
        <v>50</v>
      </c>
      <c r="C10" s="11" t="s">
        <v>51</v>
      </c>
      <c r="D10" s="12" t="n">
        <v>25</v>
      </c>
      <c r="E10" s="12" t="n">
        <v>17</v>
      </c>
      <c r="F10" s="12"/>
      <c r="G10" s="12"/>
      <c r="H10" s="13" t="n">
        <v>5</v>
      </c>
      <c r="I10" s="13" t="n">
        <v>8</v>
      </c>
      <c r="J10" s="13"/>
      <c r="K10" s="13" t="n">
        <v>5</v>
      </c>
      <c r="L10" s="13"/>
      <c r="M10" s="13" t="n">
        <v>11</v>
      </c>
      <c r="N10" s="13" t="n">
        <v>5</v>
      </c>
      <c r="O10" s="13"/>
      <c r="P10" s="13"/>
      <c r="Q10" s="13" t="n">
        <v>9</v>
      </c>
      <c r="R10" s="14" t="n">
        <f aca="false">IF(D10=0,0,VLOOKUP(D10,Points_table,2)*2)</f>
        <v>84</v>
      </c>
      <c r="S10" s="15" t="n">
        <f aca="false">IF(E10=0,0,VLOOKUP(E10,Points_table,2)*2)</f>
        <v>106</v>
      </c>
      <c r="T10" s="14" t="n">
        <f aca="false">IF(F10=0,0,VLOOKUP(F10,Points_table,2))</f>
        <v>0</v>
      </c>
      <c r="U10" s="14" t="n">
        <f aca="false">IF(G10=0,0,VLOOKUP(G10,Points_table,2))</f>
        <v>0</v>
      </c>
      <c r="V10" s="14" t="n">
        <f aca="false">IF(H10=0,0,VLOOKUP(H10,Points_table,2))</f>
        <v>82</v>
      </c>
      <c r="W10" s="14" t="n">
        <f aca="false">IF(I10=0,0,VLOOKUP(I10,Points_table,2))</f>
        <v>73</v>
      </c>
      <c r="X10" s="14" t="n">
        <f aca="false">IF(J10=0,0,VLOOKUP(J10,Points_table,2))</f>
        <v>0</v>
      </c>
      <c r="Y10" s="14" t="n">
        <f aca="false">IF(K10=0,0,VLOOKUP(K10,Points_table,2))</f>
        <v>82</v>
      </c>
      <c r="Z10" s="15" t="n">
        <f aca="false">IF(L10=0,0,VLOOKUP(L10,Points_table,2))</f>
        <v>0</v>
      </c>
      <c r="AA10" s="14" t="n">
        <f aca="false">IF(M10=0,0,VLOOKUP(M10,Points_table,2))</f>
        <v>65</v>
      </c>
      <c r="AB10" s="15" t="n">
        <f aca="false">IF(N10=0,0,VLOOKUP(N10,Points_table,2))</f>
        <v>82</v>
      </c>
      <c r="AC10" s="15" t="n">
        <f aca="false">IF(O10=0,0,VLOOKUP(O10,Points_table,2))</f>
        <v>0</v>
      </c>
      <c r="AD10" s="15" t="n">
        <f aca="false">IF(P10=0,0,VLOOKUP(P10,Points_table,2))</f>
        <v>0</v>
      </c>
      <c r="AE10" s="15" t="n">
        <f aca="false">IF(Q10=0,0,VLOOKUP(Q10,Points_table,2)*2)</f>
        <v>140</v>
      </c>
      <c r="AF10" s="16"/>
      <c r="AG10" s="17" t="n">
        <f aca="false">SUM(R10:AF10)</f>
        <v>714</v>
      </c>
      <c r="AH10" s="15" t="n">
        <f aca="false">SUM(LARGE(R10:AD10,1),LARGE(R10:AD10,2),LARGE(R10:AD10,3),LARGE(R10:AD10,4),LARGE(R10:AD10,5),LARGE(R10:AD10,6),LARGE(R10:AD10,7),LARGE(R10:AD10,8),LARGE(R10:AD10,9))+AE10</f>
        <v>714</v>
      </c>
      <c r="AI10" s="22" t="n">
        <f aca="false">+AI9+1</f>
        <v>7</v>
      </c>
    </row>
    <row r="11" customFormat="false" ht="15" hidden="false" customHeight="false" outlineLevel="0" collapsed="false">
      <c r="A11" s="9" t="s">
        <v>37</v>
      </c>
      <c r="B11" s="11" t="s">
        <v>52</v>
      </c>
      <c r="C11" s="11" t="s">
        <v>53</v>
      </c>
      <c r="D11" s="12" t="n">
        <v>21</v>
      </c>
      <c r="E11" s="12" t="n">
        <v>23</v>
      </c>
      <c r="F11" s="12" t="n">
        <v>10</v>
      </c>
      <c r="G11" s="12" t="n">
        <v>10</v>
      </c>
      <c r="H11" s="13"/>
      <c r="I11" s="13" t="n">
        <v>12</v>
      </c>
      <c r="J11" s="13"/>
      <c r="K11" s="13"/>
      <c r="L11" s="13"/>
      <c r="M11" s="13"/>
      <c r="N11" s="13"/>
      <c r="O11" s="13" t="n">
        <v>3</v>
      </c>
      <c r="P11" s="13" t="n">
        <v>7</v>
      </c>
      <c r="Q11" s="13" t="n">
        <v>5</v>
      </c>
      <c r="R11" s="14" t="n">
        <f aca="false">IF(D11=0,0,VLOOKUP(D11,Points_table,2)*2)</f>
        <v>92</v>
      </c>
      <c r="S11" s="15" t="n">
        <f aca="false">IF(E11=0,0,VLOOKUP(E11,Points_table,2)*2)</f>
        <v>88</v>
      </c>
      <c r="T11" s="14" t="n">
        <f aca="false">IF(F11=0,0,VLOOKUP(F11,Points_table,2))</f>
        <v>67</v>
      </c>
      <c r="U11" s="14" t="n">
        <f aca="false">IF(G11=0,0,VLOOKUP(G11,Points_table,2))</f>
        <v>67</v>
      </c>
      <c r="V11" s="14" t="n">
        <f aca="false">IF(H11=0,0,VLOOKUP(H11,Points_table,2))</f>
        <v>0</v>
      </c>
      <c r="W11" s="14" t="n">
        <f aca="false">IF(I11=0,0,VLOOKUP(I11,Points_table,2))</f>
        <v>63</v>
      </c>
      <c r="X11" s="14" t="n">
        <f aca="false">IF(J11=0,0,VLOOKUP(J11,Points_table,2))</f>
        <v>0</v>
      </c>
      <c r="Y11" s="14" t="n">
        <f aca="false">IF(K11=0,0,VLOOKUP(K11,Points_table,2))</f>
        <v>0</v>
      </c>
      <c r="Z11" s="15" t="n">
        <f aca="false">IF(L11=0,0,VLOOKUP(L11,Points_table,2))</f>
        <v>0</v>
      </c>
      <c r="AA11" s="14" t="n">
        <f aca="false">IF(M11=0,0,VLOOKUP(M11,Points_table,2))</f>
        <v>0</v>
      </c>
      <c r="AB11" s="15" t="n">
        <f aca="false">IF(N11=0,0,VLOOKUP(N11,Points_table,2))</f>
        <v>0</v>
      </c>
      <c r="AC11" s="15" t="n">
        <f aca="false">IF(O11=0,0,VLOOKUP(O11,Points_table,2))</f>
        <v>90</v>
      </c>
      <c r="AD11" s="15" t="n">
        <f aca="false">IF(P11=0,0,VLOOKUP(P11,Points_table,2))</f>
        <v>76</v>
      </c>
      <c r="AE11" s="15" t="n">
        <f aca="false">IF(Q11=0,0,VLOOKUP(Q11,Points_table,2)*2)</f>
        <v>164</v>
      </c>
      <c r="AF11" s="16"/>
      <c r="AG11" s="17" t="n">
        <f aca="false">SUM(R11:AF11)</f>
        <v>707</v>
      </c>
      <c r="AH11" s="15" t="n">
        <f aca="false">SUM(LARGE(R11:AD11,1),LARGE(R11:AD11,2),LARGE(R11:AD11,3),LARGE(R11:AD11,4),LARGE(R11:AD11,5),LARGE(R11:AD11,6),LARGE(R11:AD11,7),LARGE(R11:AD11,8),LARGE(R11:AD11,9))+AE11</f>
        <v>707</v>
      </c>
      <c r="AI11" s="22" t="n">
        <f aca="false">+AI10+1</f>
        <v>8</v>
      </c>
    </row>
    <row r="12" customFormat="false" ht="15" hidden="false" customHeight="false" outlineLevel="0" collapsed="false">
      <c r="A12" s="9" t="s">
        <v>37</v>
      </c>
      <c r="B12" s="11" t="s">
        <v>54</v>
      </c>
      <c r="C12" s="11" t="s">
        <v>55</v>
      </c>
      <c r="D12" s="12" t="n">
        <v>11</v>
      </c>
      <c r="E12" s="12" t="n">
        <v>16</v>
      </c>
      <c r="F12" s="12" t="n">
        <v>11</v>
      </c>
      <c r="G12" s="12"/>
      <c r="H12" s="13" t="n">
        <v>3</v>
      </c>
      <c r="I12" s="13"/>
      <c r="J12" s="13"/>
      <c r="K12" s="13" t="n">
        <v>3</v>
      </c>
      <c r="L12" s="13" t="n">
        <v>4</v>
      </c>
      <c r="M12" s="13" t="n">
        <v>3</v>
      </c>
      <c r="N12" s="13"/>
      <c r="O12" s="13"/>
      <c r="P12" s="13"/>
      <c r="Q12" s="13"/>
      <c r="R12" s="14" t="n">
        <f aca="false">IF(D12=0,0,VLOOKUP(D12,Points_table,2)*2)</f>
        <v>130</v>
      </c>
      <c r="S12" s="15" t="n">
        <f aca="false">IF(E12=0,0,VLOOKUP(E12,Points_table,2)*2)</f>
        <v>110</v>
      </c>
      <c r="T12" s="14" t="n">
        <f aca="false">IF(F12=0,0,VLOOKUP(F12,Points_table,2))</f>
        <v>65</v>
      </c>
      <c r="U12" s="14" t="n">
        <f aca="false">IF(G12=0,0,VLOOKUP(G12,Points_table,2))</f>
        <v>0</v>
      </c>
      <c r="V12" s="14" t="n">
        <f aca="false">IF(H12=0,0,VLOOKUP(H12,Points_table,2))</f>
        <v>90</v>
      </c>
      <c r="W12" s="14" t="n">
        <f aca="false">IF(I12=0,0,VLOOKUP(I12,Points_table,2))</f>
        <v>0</v>
      </c>
      <c r="X12" s="14" t="n">
        <f aca="false">IF(J12=0,0,VLOOKUP(J12,Points_table,2))</f>
        <v>0</v>
      </c>
      <c r="Y12" s="14" t="n">
        <f aca="false">IF(K12=0,0,VLOOKUP(K12,Points_table,2))</f>
        <v>90</v>
      </c>
      <c r="Z12" s="15" t="n">
        <f aca="false">IF(L12=0,0,VLOOKUP(L12,Points_table,2))</f>
        <v>85</v>
      </c>
      <c r="AA12" s="14" t="n">
        <f aca="false">IF(M12=0,0,VLOOKUP(M12,Points_table,2))</f>
        <v>90</v>
      </c>
      <c r="AB12" s="15" t="n">
        <f aca="false">IF(N12=0,0,VLOOKUP(N12,Points_table,2))</f>
        <v>0</v>
      </c>
      <c r="AC12" s="15" t="n">
        <f aca="false">IF(O12=0,0,VLOOKUP(O12,Points_table,2))</f>
        <v>0</v>
      </c>
      <c r="AD12" s="15" t="n">
        <f aca="false">IF(P12=0,0,VLOOKUP(P12,Points_table,2))</f>
        <v>0</v>
      </c>
      <c r="AE12" s="15" t="n">
        <f aca="false">IF(Q12=0,0,VLOOKUP(Q12,Points_table,2)*2)</f>
        <v>0</v>
      </c>
      <c r="AF12" s="16"/>
      <c r="AG12" s="17" t="n">
        <f aca="false">SUM(R12:AF12)</f>
        <v>660</v>
      </c>
      <c r="AH12" s="15" t="n">
        <f aca="false">SUM(LARGE(R12:AD12,1),LARGE(R12:AD12,2),LARGE(R12:AD12,3),LARGE(R12:AD12,4),LARGE(R12:AD12,5),LARGE(R12:AD12,6),LARGE(R12:AD12,7),LARGE(R12:AD12,8),LARGE(R12:AD12,9))+AE12</f>
        <v>660</v>
      </c>
      <c r="AI12" s="22" t="n">
        <f aca="false">+AI11+1</f>
        <v>9</v>
      </c>
    </row>
    <row r="13" customFormat="false" ht="15" hidden="false" customHeight="false" outlineLevel="0" collapsed="false">
      <c r="A13" s="9" t="s">
        <v>37</v>
      </c>
      <c r="B13" s="11" t="s">
        <v>56</v>
      </c>
      <c r="C13" s="11" t="s">
        <v>57</v>
      </c>
      <c r="D13" s="12"/>
      <c r="E13" s="12" t="n">
        <v>33</v>
      </c>
      <c r="F13" s="12" t="n">
        <v>7</v>
      </c>
      <c r="G13" s="13"/>
      <c r="H13" s="13" t="n">
        <v>9</v>
      </c>
      <c r="I13" s="13"/>
      <c r="J13" s="13" t="n">
        <v>9</v>
      </c>
      <c r="K13" s="13"/>
      <c r="L13" s="13" t="n">
        <v>8</v>
      </c>
      <c r="M13" s="13" t="n">
        <v>9</v>
      </c>
      <c r="N13" s="13"/>
      <c r="O13" s="13" t="n">
        <v>7</v>
      </c>
      <c r="P13" s="13"/>
      <c r="Q13" s="13" t="n">
        <v>11</v>
      </c>
      <c r="R13" s="14" t="n">
        <f aca="false">IF(D13=0,0,VLOOKUP(D13,Points_table,2)*2)</f>
        <v>0</v>
      </c>
      <c r="S13" s="15" t="n">
        <f aca="false">IF(E13=0,0,VLOOKUP(E13,Points_table,2)*2)</f>
        <v>80</v>
      </c>
      <c r="T13" s="14" t="n">
        <f aca="false">IF(F13=0,0,VLOOKUP(F13,Points_table,2))</f>
        <v>76</v>
      </c>
      <c r="U13" s="14" t="n">
        <f aca="false">IF(G13=0,0,VLOOKUP(G13,Points_table,2))</f>
        <v>0</v>
      </c>
      <c r="V13" s="14" t="n">
        <f aca="false">IF(H13=0,0,VLOOKUP(H13,Points_table,2))</f>
        <v>70</v>
      </c>
      <c r="W13" s="14" t="n">
        <f aca="false">IF(I13=0,0,VLOOKUP(I13,Points_table,2))</f>
        <v>0</v>
      </c>
      <c r="X13" s="14" t="n">
        <f aca="false">IF(J13=0,0,VLOOKUP(J13,Points_table,2))</f>
        <v>70</v>
      </c>
      <c r="Y13" s="14" t="n">
        <f aca="false">IF(K13=0,0,VLOOKUP(K13,Points_table,2))</f>
        <v>0</v>
      </c>
      <c r="Z13" s="15" t="n">
        <f aca="false">IF(L13=0,0,VLOOKUP(L13,Points_table,2))</f>
        <v>73</v>
      </c>
      <c r="AA13" s="14" t="n">
        <f aca="false">IF(M13=0,0,VLOOKUP(M13,Points_table,2))</f>
        <v>70</v>
      </c>
      <c r="AB13" s="15" t="n">
        <f aca="false">IF(N13=0,0,VLOOKUP(N13,Points_table,2))</f>
        <v>0</v>
      </c>
      <c r="AC13" s="15" t="n">
        <f aca="false">IF(O13=0,0,VLOOKUP(O13,Points_table,2))</f>
        <v>76</v>
      </c>
      <c r="AD13" s="15" t="n">
        <f aca="false">IF(P13=0,0,VLOOKUP(P13,Points_table,2))</f>
        <v>0</v>
      </c>
      <c r="AE13" s="15" t="n">
        <f aca="false">IF(Q13=0,0,VLOOKUP(Q13,Points_table,2)*2)</f>
        <v>130</v>
      </c>
      <c r="AF13" s="16"/>
      <c r="AG13" s="17" t="n">
        <f aca="false">SUM(R13:AF13)</f>
        <v>645</v>
      </c>
      <c r="AH13" s="15" t="n">
        <f aca="false">SUM(LARGE(R13:AD13,1),LARGE(R13:AD13,2),LARGE(R13:AD13,3),LARGE(R13:AD13,4),LARGE(R13:AD13,5),LARGE(R13:AD13,6),LARGE(R13:AD13,7),LARGE(R13:AD13,8),LARGE(R13:AD13,9))+AE13</f>
        <v>645</v>
      </c>
      <c r="AI13" s="22" t="n">
        <v>10</v>
      </c>
    </row>
    <row r="14" customFormat="false" ht="15" hidden="false" customHeight="false" outlineLevel="0" collapsed="false">
      <c r="A14" s="9" t="s">
        <v>37</v>
      </c>
      <c r="B14" s="11" t="s">
        <v>58</v>
      </c>
      <c r="C14" s="11" t="s">
        <v>59</v>
      </c>
      <c r="D14" s="12"/>
      <c r="E14" s="12" t="n">
        <v>10</v>
      </c>
      <c r="F14" s="12" t="n">
        <v>4</v>
      </c>
      <c r="G14" s="13"/>
      <c r="H14" s="13"/>
      <c r="I14" s="13" t="n">
        <v>9</v>
      </c>
      <c r="J14" s="13" t="n">
        <v>1</v>
      </c>
      <c r="K14" s="13" t="n">
        <v>1</v>
      </c>
      <c r="L14" s="13"/>
      <c r="M14" s="13"/>
      <c r="N14" s="13"/>
      <c r="O14" s="13"/>
      <c r="P14" s="13" t="n">
        <v>5</v>
      </c>
      <c r="Q14" s="13"/>
      <c r="R14" s="14" t="n">
        <f aca="false">IF(D14=0,0,VLOOKUP(D14,Points_table,2)*2)</f>
        <v>0</v>
      </c>
      <c r="S14" s="15" t="n">
        <f aca="false">IF(E14=0,0,VLOOKUP(E14,Points_table,2)*2)</f>
        <v>134</v>
      </c>
      <c r="T14" s="14" t="n">
        <f aca="false">IF(F14=0,0,VLOOKUP(F14,Points_table,2))</f>
        <v>85</v>
      </c>
      <c r="U14" s="14" t="n">
        <f aca="false">IF(G14=0,0,VLOOKUP(G14,Points_table,2))</f>
        <v>0</v>
      </c>
      <c r="V14" s="14" t="n">
        <f aca="false">IF(H14=0,0,VLOOKUP(H14,Points_table,2))</f>
        <v>0</v>
      </c>
      <c r="W14" s="14" t="n">
        <f aca="false">IF(I14=0,0,VLOOKUP(I14,Points_table,2))</f>
        <v>70</v>
      </c>
      <c r="X14" s="14" t="n">
        <f aca="false">IF(J14=0,0,VLOOKUP(J14,Points_table,2))</f>
        <v>100</v>
      </c>
      <c r="Y14" s="14" t="n">
        <f aca="false">IF(K14=0,0,VLOOKUP(K14,Points_table,2))</f>
        <v>100</v>
      </c>
      <c r="Z14" s="15" t="n">
        <f aca="false">IF(L14=0,0,VLOOKUP(L14,Points_table,2))</f>
        <v>0</v>
      </c>
      <c r="AA14" s="14" t="n">
        <f aca="false">IF(M14=0,0,VLOOKUP(M14,Points_table,2))</f>
        <v>0</v>
      </c>
      <c r="AB14" s="15" t="n">
        <f aca="false">IF(N14=0,0,VLOOKUP(N14,Points_table,2))</f>
        <v>0</v>
      </c>
      <c r="AC14" s="15" t="n">
        <f aca="false">IF(O14=0,0,VLOOKUP(O14,Points_table,2))</f>
        <v>0</v>
      </c>
      <c r="AD14" s="15" t="n">
        <f aca="false">IF(P14=0,0,VLOOKUP(P14,Points_table,2))</f>
        <v>82</v>
      </c>
      <c r="AE14" s="15" t="n">
        <f aca="false">IF(Q14=0,0,VLOOKUP(Q14,Points_table,2)*2)</f>
        <v>0</v>
      </c>
      <c r="AF14" s="16"/>
      <c r="AG14" s="17" t="n">
        <f aca="false">SUM(R14:AF14)</f>
        <v>571</v>
      </c>
      <c r="AH14" s="15" t="n">
        <f aca="false">SUM(LARGE(R14:AD14,1),LARGE(R14:AD14,2),LARGE(R14:AD14,3),LARGE(R14:AD14,4),LARGE(R14:AD14,5),LARGE(R14:AD14,6),LARGE(R14:AD14,7),LARGE(R14:AD14,8),LARGE(R14:AD14,9))+AE14</f>
        <v>571</v>
      </c>
      <c r="AI14" s="22" t="n">
        <v>11</v>
      </c>
    </row>
    <row r="15" customFormat="false" ht="15" hidden="false" customHeight="false" outlineLevel="0" collapsed="false">
      <c r="A15" s="9" t="s">
        <v>37</v>
      </c>
      <c r="B15" s="23" t="s">
        <v>60</v>
      </c>
      <c r="C15" s="23" t="s">
        <v>61</v>
      </c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3</v>
      </c>
      <c r="Q15" s="13" t="n">
        <v>8</v>
      </c>
      <c r="R15" s="14" t="n">
        <f aca="false">IF(D15=0,0,VLOOKUP(D15,Points_table,2)*2)</f>
        <v>0</v>
      </c>
      <c r="S15" s="15" t="n">
        <f aca="false">IF(E15=0,0,VLOOKUP(E15,Points_table,2)*2)</f>
        <v>0</v>
      </c>
      <c r="T15" s="14" t="n">
        <f aca="false">IF(F15=0,0,VLOOKUP(F15,Points_table,2))</f>
        <v>0</v>
      </c>
      <c r="U15" s="14" t="n">
        <f aca="false">IF(G15=0,0,VLOOKUP(G15,Points_table,2))</f>
        <v>0</v>
      </c>
      <c r="V15" s="14" t="n">
        <v>47</v>
      </c>
      <c r="W15" s="14" t="n">
        <v>0</v>
      </c>
      <c r="X15" s="14" t="n">
        <v>50</v>
      </c>
      <c r="Y15" s="14" t="n">
        <v>45</v>
      </c>
      <c r="Z15" s="15" t="n">
        <v>50</v>
      </c>
      <c r="AA15" s="14" t="n">
        <v>45</v>
      </c>
      <c r="AB15" s="15" t="n">
        <v>50</v>
      </c>
      <c r="AC15" s="15" t="n">
        <v>47</v>
      </c>
      <c r="AD15" s="15" t="n">
        <f aca="false">IF(P15=0,0,VLOOKUP(P15,Points_table,2))</f>
        <v>90</v>
      </c>
      <c r="AE15" s="15" t="n">
        <f aca="false">IF(Q15=0,0,VLOOKUP(Q15,Points_table,2)*2)</f>
        <v>146</v>
      </c>
      <c r="AF15" s="16" t="s">
        <v>62</v>
      </c>
      <c r="AG15" s="17" t="n">
        <f aca="false">SUM(R15:AF15)</f>
        <v>570</v>
      </c>
      <c r="AH15" s="15" t="n">
        <f aca="false">SUM(LARGE(R15:AD15,1),LARGE(R15:AD15,2),LARGE(R15:AD15,3),LARGE(R15:AD15,4),LARGE(R15:AD15,5),LARGE(R15:AD15,6),LARGE(R15:AD15,7),LARGE(R15:AD15,8),LARGE(R15:AD15,9))+AE15</f>
        <v>570</v>
      </c>
      <c r="AI15" s="22" t="n">
        <f aca="false">+AI14+1</f>
        <v>12</v>
      </c>
    </row>
    <row r="16" customFormat="false" ht="15" hidden="false" customHeight="false" outlineLevel="0" collapsed="false">
      <c r="A16" s="9" t="s">
        <v>37</v>
      </c>
      <c r="B16" s="11" t="s">
        <v>63</v>
      </c>
      <c r="C16" s="11" t="s">
        <v>64</v>
      </c>
      <c r="D16" s="12"/>
      <c r="E16" s="12"/>
      <c r="F16" s="12"/>
      <c r="G16" s="13" t="n">
        <v>7</v>
      </c>
      <c r="H16" s="13" t="n">
        <v>7</v>
      </c>
      <c r="I16" s="13"/>
      <c r="J16" s="13" t="n">
        <v>6</v>
      </c>
      <c r="K16" s="13" t="n">
        <v>6</v>
      </c>
      <c r="L16" s="13"/>
      <c r="M16" s="13" t="n">
        <v>4</v>
      </c>
      <c r="N16" s="13"/>
      <c r="O16" s="13" t="n">
        <v>2</v>
      </c>
      <c r="P16" s="13" t="n">
        <v>6</v>
      </c>
      <c r="Q16" s="13"/>
      <c r="R16" s="14" t="n">
        <f aca="false">IF(D16=0,0,VLOOKUP(D16,Points_table,2)*2)</f>
        <v>0</v>
      </c>
      <c r="S16" s="15" t="n">
        <f aca="false">IF(E16=0,0,VLOOKUP(E16,Points_table,2)*2)</f>
        <v>0</v>
      </c>
      <c r="T16" s="14" t="n">
        <f aca="false">IF(F16=0,0,VLOOKUP(F16,Points_table,2))</f>
        <v>0</v>
      </c>
      <c r="U16" s="14" t="n">
        <f aca="false">IF(G16=0,0,VLOOKUP(G16,Points_table,2))</f>
        <v>76</v>
      </c>
      <c r="V16" s="14" t="n">
        <f aca="false">IF(H16=0,0,VLOOKUP(H16,Points_table,2))</f>
        <v>76</v>
      </c>
      <c r="W16" s="14" t="n">
        <f aca="false">IF(I16=0,0,VLOOKUP(I16,Points_table,2))</f>
        <v>0</v>
      </c>
      <c r="X16" s="14" t="n">
        <f aca="false">IF(J16=0,0,VLOOKUP(J16,Points_table,2))</f>
        <v>79</v>
      </c>
      <c r="Y16" s="14" t="n">
        <f aca="false">IF(K16=0,0,VLOOKUP(K16,Points_table,2))</f>
        <v>79</v>
      </c>
      <c r="Z16" s="15" t="n">
        <f aca="false">IF(L16=0,0,VLOOKUP(L16,Points_table,2))</f>
        <v>0</v>
      </c>
      <c r="AA16" s="14" t="n">
        <f aca="false">IF(M16=0,0,VLOOKUP(M16,Points_table,2))</f>
        <v>85</v>
      </c>
      <c r="AB16" s="15" t="n">
        <f aca="false">IF(N16=0,0,VLOOKUP(N16,Points_table,2))</f>
        <v>0</v>
      </c>
      <c r="AC16" s="15" t="n">
        <f aca="false">IF(O16=0,0,VLOOKUP(O16,Points_table,2))</f>
        <v>95</v>
      </c>
      <c r="AD16" s="15" t="n">
        <f aca="false">IF(P16=0,0,VLOOKUP(P16,Points_table,2))</f>
        <v>79</v>
      </c>
      <c r="AE16" s="15" t="n">
        <f aca="false">IF(Q16=0,0,VLOOKUP(Q16,Points_table,2)*2)</f>
        <v>0</v>
      </c>
      <c r="AF16" s="16"/>
      <c r="AG16" s="17" t="n">
        <f aca="false">SUM(R16:AF16)</f>
        <v>569</v>
      </c>
      <c r="AH16" s="15" t="n">
        <f aca="false">SUM(LARGE(R16:AD16,1),LARGE(R16:AD16,2),LARGE(R16:AD16,3),LARGE(R16:AD16,4),LARGE(R16:AD16,5),LARGE(R16:AD16,6),LARGE(R16:AD16,7),LARGE(R16:AD16,8),LARGE(R16:AD16,9))+AE16</f>
        <v>569</v>
      </c>
      <c r="AI16" s="22" t="n">
        <f aca="false">+AI15+1</f>
        <v>13</v>
      </c>
    </row>
    <row r="17" customFormat="false" ht="15" hidden="false" customHeight="false" outlineLevel="0" collapsed="false">
      <c r="A17" s="9" t="s">
        <v>37</v>
      </c>
      <c r="B17" s="11" t="s">
        <v>65</v>
      </c>
      <c r="C17" s="11" t="s">
        <v>45</v>
      </c>
      <c r="D17" s="12"/>
      <c r="E17" s="12" t="n">
        <v>24</v>
      </c>
      <c r="F17" s="12"/>
      <c r="G17" s="13"/>
      <c r="H17" s="13"/>
      <c r="I17" s="13"/>
      <c r="J17" s="13" t="n">
        <v>4</v>
      </c>
      <c r="K17" s="13"/>
      <c r="L17" s="13"/>
      <c r="M17" s="13"/>
      <c r="N17" s="13" t="n">
        <v>4</v>
      </c>
      <c r="O17" s="13" t="n">
        <v>4</v>
      </c>
      <c r="P17" s="13"/>
      <c r="Q17" s="13" t="n">
        <v>7</v>
      </c>
      <c r="R17" s="14" t="n">
        <f aca="false">IF(D17=0,0,VLOOKUP(D17,Points_table,2)*2)</f>
        <v>0</v>
      </c>
      <c r="S17" s="15" t="n">
        <f aca="false">IF(E17=0,0,VLOOKUP(E17,Points_table,2)*2)</f>
        <v>86</v>
      </c>
      <c r="T17" s="14" t="n">
        <f aca="false">IF(F17=0,0,VLOOKUP(F17,Points_table,2))</f>
        <v>0</v>
      </c>
      <c r="U17" s="14" t="n">
        <f aca="false">IF(G17=0,0,VLOOKUP(G17,Points_table,2))</f>
        <v>0</v>
      </c>
      <c r="V17" s="14" t="n">
        <f aca="false">IF(H17=0,0,VLOOKUP(H17,Points_table,2))</f>
        <v>0</v>
      </c>
      <c r="W17" s="14" t="n">
        <f aca="false">IF(I17=0,0,VLOOKUP(I17,Points_table,2))</f>
        <v>0</v>
      </c>
      <c r="X17" s="14" t="n">
        <f aca="false">IF(J17=0,0,VLOOKUP(J17,Points_table,2))</f>
        <v>85</v>
      </c>
      <c r="Y17" s="14" t="n">
        <f aca="false">IF(K17=0,0,VLOOKUP(K17,Points_table,2))</f>
        <v>0</v>
      </c>
      <c r="Z17" s="15" t="n">
        <f aca="false">IF(L17=0,0,VLOOKUP(L17,Points_table,2))</f>
        <v>0</v>
      </c>
      <c r="AA17" s="14" t="n">
        <f aca="false">IF(M17=0,0,VLOOKUP(M17,Points_table,2))</f>
        <v>0</v>
      </c>
      <c r="AB17" s="15" t="n">
        <f aca="false">IF(N17=0,0,VLOOKUP(N17,Points_table,2))</f>
        <v>85</v>
      </c>
      <c r="AC17" s="15" t="n">
        <f aca="false">IF(O17=0,0,VLOOKUP(O17,Points_table,2))</f>
        <v>85</v>
      </c>
      <c r="AD17" s="15" t="n">
        <f aca="false">IF(P17=0,0,VLOOKUP(P17,Points_table,2))</f>
        <v>0</v>
      </c>
      <c r="AE17" s="15" t="n">
        <f aca="false">IF(Q17=0,0,VLOOKUP(Q17,Points_table,2)*2)</f>
        <v>152</v>
      </c>
      <c r="AF17" s="16"/>
      <c r="AG17" s="17" t="n">
        <f aca="false">SUM(R17:AF17)</f>
        <v>493</v>
      </c>
      <c r="AH17" s="15" t="n">
        <f aca="false">SUM(LARGE(R17:AD17,1),LARGE(R17:AD17,2),LARGE(R17:AD17,3),LARGE(R17:AD17,4),LARGE(R17:AD17,5),LARGE(R17:AD17,6),LARGE(R17:AD17,7),LARGE(R17:AD17,8),LARGE(R17:AD17,9))+AE17</f>
        <v>493</v>
      </c>
      <c r="AI17" s="22" t="n">
        <f aca="false">+AI16+1</f>
        <v>14</v>
      </c>
    </row>
    <row r="18" customFormat="false" ht="15" hidden="false" customHeight="false" outlineLevel="0" collapsed="false">
      <c r="A18" s="9" t="s">
        <v>37</v>
      </c>
      <c r="B18" s="11" t="s">
        <v>66</v>
      </c>
      <c r="C18" s="11" t="s">
        <v>67</v>
      </c>
      <c r="D18" s="12"/>
      <c r="E18" s="12" t="n">
        <v>38</v>
      </c>
      <c r="F18" s="12"/>
      <c r="G18" s="13"/>
      <c r="H18" s="13" t="n">
        <v>11</v>
      </c>
      <c r="I18" s="13"/>
      <c r="J18" s="13" t="n">
        <v>10</v>
      </c>
      <c r="K18" s="13"/>
      <c r="L18" s="13"/>
      <c r="M18" s="13"/>
      <c r="N18" s="13" t="n">
        <v>9</v>
      </c>
      <c r="O18" s="13" t="n">
        <v>6</v>
      </c>
      <c r="P18" s="13"/>
      <c r="Q18" s="13" t="n">
        <v>12</v>
      </c>
      <c r="R18" s="14" t="n">
        <f aca="false">IF(D18=0,0,VLOOKUP(D18,Points_table,2)*2)</f>
        <v>0</v>
      </c>
      <c r="S18" s="15" t="n">
        <f aca="false">IF(E18=0,0,VLOOKUP(E18,Points_table,2)*2)</f>
        <v>80</v>
      </c>
      <c r="T18" s="14" t="n">
        <f aca="false">IF(F18=0,0,VLOOKUP(F18,Points_table,2))</f>
        <v>0</v>
      </c>
      <c r="U18" s="14" t="n">
        <f aca="false">IF(G18=0,0,VLOOKUP(G18,Points_table,2))</f>
        <v>0</v>
      </c>
      <c r="V18" s="14" t="n">
        <f aca="false">IF(H18=0,0,VLOOKUP(H18,Points_table,2))</f>
        <v>65</v>
      </c>
      <c r="W18" s="14" t="n">
        <f aca="false">IF(I18=0,0,VLOOKUP(I18,Points_table,2))</f>
        <v>0</v>
      </c>
      <c r="X18" s="14" t="n">
        <f aca="false">IF(J18=0,0,VLOOKUP(J18,Points_table,2))</f>
        <v>67</v>
      </c>
      <c r="Y18" s="14" t="n">
        <f aca="false">IF(K18=0,0,VLOOKUP(K18,Points_table,2))</f>
        <v>0</v>
      </c>
      <c r="Z18" s="15" t="n">
        <f aca="false">IF(L18=0,0,VLOOKUP(L18,Points_table,2))</f>
        <v>0</v>
      </c>
      <c r="AA18" s="14" t="n">
        <f aca="false">IF(M18=0,0,VLOOKUP(M18,Points_table,2))</f>
        <v>0</v>
      </c>
      <c r="AB18" s="15" t="n">
        <f aca="false">IF(N18=0,0,VLOOKUP(N18,Points_table,2))</f>
        <v>70</v>
      </c>
      <c r="AC18" s="15" t="n">
        <f aca="false">IF(O18=0,0,VLOOKUP(O18,Points_table,2))</f>
        <v>79</v>
      </c>
      <c r="AD18" s="15" t="n">
        <f aca="false">IF(P18=0,0,VLOOKUP(P18,Points_table,2))</f>
        <v>0</v>
      </c>
      <c r="AE18" s="15" t="n">
        <f aca="false">IF(Q18=0,0,VLOOKUP(Q18,Points_table,2)*2)</f>
        <v>126</v>
      </c>
      <c r="AF18" s="16"/>
      <c r="AG18" s="17" t="n">
        <f aca="false">SUM(R18:AF18)</f>
        <v>487</v>
      </c>
      <c r="AH18" s="15" t="n">
        <f aca="false">SUM(LARGE(R18:AD18,1),LARGE(R18:AD18,2),LARGE(R18:AD18,3),LARGE(R18:AD18,4),LARGE(R18:AD18,5),LARGE(R18:AD18,6),LARGE(R18:AD18,7),LARGE(R18:AD18,8),LARGE(R18:AD18,9))+AE18</f>
        <v>487</v>
      </c>
      <c r="AI18" s="22" t="n">
        <v>15</v>
      </c>
    </row>
    <row r="19" customFormat="false" ht="15" hidden="false" customHeight="false" outlineLevel="0" collapsed="false">
      <c r="A19" s="9" t="s">
        <v>37</v>
      </c>
      <c r="B19" s="11" t="s">
        <v>68</v>
      </c>
      <c r="C19" s="11" t="s">
        <v>69</v>
      </c>
      <c r="D19" s="12" t="n">
        <v>9</v>
      </c>
      <c r="E19" s="12" t="n">
        <v>9</v>
      </c>
      <c r="F19" s="12" t="n">
        <v>3</v>
      </c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n">
        <f aca="false">IF(D19=0,0,VLOOKUP(D19,Points_table,2)*2)</f>
        <v>140</v>
      </c>
      <c r="S19" s="15" t="n">
        <f aca="false">IF(E19=0,0,VLOOKUP(E19,Points_table,2)*2)</f>
        <v>140</v>
      </c>
      <c r="T19" s="14" t="n">
        <f aca="false">IF(F19=0,0,VLOOKUP(F19,Points_table,2))</f>
        <v>90</v>
      </c>
      <c r="U19" s="14" t="n">
        <f aca="false">IF(G19=0,0,VLOOKUP(G19,Points_table,2))</f>
        <v>100</v>
      </c>
      <c r="V19" s="14" t="n">
        <f aca="false">IF(H19=0,0,VLOOKUP(H19,Points_table,2))</f>
        <v>0</v>
      </c>
      <c r="W19" s="14" t="n">
        <f aca="false">IF(I19=0,0,VLOOKUP(I19,Points_table,2))</f>
        <v>0</v>
      </c>
      <c r="X19" s="14" t="n">
        <f aca="false">IF(J19=0,0,VLOOKUP(J19,Points_table,2))</f>
        <v>0</v>
      </c>
      <c r="Y19" s="14" t="n">
        <f aca="false">IF(K19=0,0,VLOOKUP(K19,Points_table,2))</f>
        <v>0</v>
      </c>
      <c r="Z19" s="15" t="n">
        <f aca="false">IF(L19=0,0,VLOOKUP(L19,Points_table,2))</f>
        <v>0</v>
      </c>
      <c r="AA19" s="14" t="n">
        <f aca="false">IF(M19=0,0,VLOOKUP(M19,Points_table,2))</f>
        <v>0</v>
      </c>
      <c r="AB19" s="15" t="n">
        <f aca="false">IF(N19=0,0,VLOOKUP(N19,Points_table,2))</f>
        <v>0</v>
      </c>
      <c r="AC19" s="15" t="n">
        <f aca="false">IF(O19=0,0,VLOOKUP(O19,Points_table,2))</f>
        <v>0</v>
      </c>
      <c r="AD19" s="15" t="n">
        <f aca="false">IF(P19=0,0,VLOOKUP(P19,Points_table,2))</f>
        <v>0</v>
      </c>
      <c r="AE19" s="15" t="n">
        <f aca="false">IF(Q19=0,0,VLOOKUP(Q19,Points_table,2)*2)</f>
        <v>0</v>
      </c>
      <c r="AF19" s="16"/>
      <c r="AG19" s="17" t="n">
        <f aca="false">SUM(R19:AF19)</f>
        <v>470</v>
      </c>
      <c r="AH19" s="15" t="n">
        <f aca="false">SUM(LARGE(R19:AD19,1),LARGE(R19:AD19,2),LARGE(R19:AD19,3),LARGE(R19:AD19,4),LARGE(R19:AD19,5),LARGE(R19:AD19,6),LARGE(R19:AD19,7),LARGE(R19:AD19,8),LARGE(R19:AD19,9))+AE19</f>
        <v>470</v>
      </c>
      <c r="AI19" s="22" t="n">
        <v>16</v>
      </c>
    </row>
    <row r="20" customFormat="false" ht="15" hidden="false" customHeight="false" outlineLevel="0" collapsed="false">
      <c r="A20" s="9" t="s">
        <v>37</v>
      </c>
      <c r="B20" s="24" t="s">
        <v>70</v>
      </c>
      <c r="C20" s="25" t="s">
        <v>71</v>
      </c>
      <c r="D20" s="12" t="n">
        <v>16</v>
      </c>
      <c r="E20" s="12" t="n">
        <v>25</v>
      </c>
      <c r="F20" s="12" t="n">
        <v>13</v>
      </c>
      <c r="G20" s="13" t="n">
        <v>9</v>
      </c>
      <c r="H20" s="13" t="n">
        <v>4</v>
      </c>
      <c r="I20" s="13"/>
      <c r="J20" s="13"/>
      <c r="K20" s="13"/>
      <c r="L20" s="13"/>
      <c r="M20" s="13"/>
      <c r="N20" s="13"/>
      <c r="O20" s="13"/>
      <c r="P20" s="13"/>
      <c r="Q20" s="13"/>
      <c r="R20" s="14" t="n">
        <f aca="false">IF(D20=0,0,VLOOKUP(D20,Points_table,2)*2)</f>
        <v>110</v>
      </c>
      <c r="S20" s="15" t="n">
        <f aca="false">IF(E20=0,0,VLOOKUP(E20,Points_table,2)*2)</f>
        <v>84</v>
      </c>
      <c r="T20" s="14" t="n">
        <f aca="false">IF(F20=0,0,VLOOKUP(F20,Points_table,2))</f>
        <v>61</v>
      </c>
      <c r="U20" s="14" t="n">
        <f aca="false">IF(G20=0,0,VLOOKUP(G20,Points_table,2))</f>
        <v>70</v>
      </c>
      <c r="V20" s="14" t="n">
        <f aca="false">IF(H20=0,0,VLOOKUP(H20,Points_table,2))</f>
        <v>85</v>
      </c>
      <c r="W20" s="14" t="n">
        <f aca="false">IF(I20=0,0,VLOOKUP(I20,Points_table,2))</f>
        <v>0</v>
      </c>
      <c r="X20" s="14" t="n">
        <f aca="false">IF(J20=0,0,VLOOKUP(J20,Points_table,2))</f>
        <v>0</v>
      </c>
      <c r="Y20" s="14" t="n">
        <f aca="false">IF(K20=0,0,VLOOKUP(K20,Points_table,2))</f>
        <v>0</v>
      </c>
      <c r="Z20" s="15" t="n">
        <f aca="false">IF(L20=0,0,VLOOKUP(L20,Points_table,2))</f>
        <v>0</v>
      </c>
      <c r="AA20" s="14" t="n">
        <f aca="false">IF(M20=0,0,VLOOKUP(M20,Points_table,2))</f>
        <v>0</v>
      </c>
      <c r="AB20" s="15" t="n">
        <f aca="false">IF(N20=0,0,VLOOKUP(N20,Points_table,2))</f>
        <v>0</v>
      </c>
      <c r="AC20" s="15" t="n">
        <f aca="false">IF(O20=0,0,VLOOKUP(O20,Points_table,2))</f>
        <v>0</v>
      </c>
      <c r="AD20" s="15" t="n">
        <f aca="false">IF(P20=0,0,VLOOKUP(P20,Points_table,2))</f>
        <v>0</v>
      </c>
      <c r="AE20" s="15" t="n">
        <f aca="false">IF(Q20=0,0,VLOOKUP(Q20,Points_table,2)*2)</f>
        <v>0</v>
      </c>
      <c r="AF20" s="16"/>
      <c r="AG20" s="17" t="n">
        <f aca="false">SUM(R20:AF20)</f>
        <v>410</v>
      </c>
      <c r="AH20" s="15" t="n">
        <f aca="false">SUM(LARGE(R20:AD20,1),LARGE(R20:AD20,2),LARGE(R20:AD20,3),LARGE(R20:AD20,4),LARGE(R20:AD20,5),LARGE(R20:AD20,6),LARGE(R20:AD20,7),LARGE(R20:AD20,8),LARGE(R20:AD20,9))+AE20</f>
        <v>410</v>
      </c>
      <c r="AI20" s="22" t="n">
        <v>17</v>
      </c>
    </row>
    <row r="21" customFormat="false" ht="15" hidden="false" customHeight="false" outlineLevel="0" collapsed="false">
      <c r="A21" s="9" t="s">
        <v>37</v>
      </c>
      <c r="B21" s="24" t="s">
        <v>72</v>
      </c>
      <c r="C21" s="25" t="s">
        <v>73</v>
      </c>
      <c r="D21" s="12" t="n">
        <v>1</v>
      </c>
      <c r="E21" s="12" t="n">
        <v>1</v>
      </c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n">
        <f aca="false">IF(D21=0,0,VLOOKUP(D21,Points_table,2)*2)</f>
        <v>200</v>
      </c>
      <c r="S21" s="15" t="n">
        <f aca="false">IF(E21=0,0,VLOOKUP(E21,Points_table,2)*2)</f>
        <v>200</v>
      </c>
      <c r="T21" s="15" t="n">
        <f aca="false">IF(F21=0,0,VLOOKUP(F21,Points_table,2))</f>
        <v>0</v>
      </c>
      <c r="U21" s="15" t="n">
        <f aca="false">IF(G21=0,0,VLOOKUP(G21,Points_table,2))</f>
        <v>0</v>
      </c>
      <c r="V21" s="15" t="n">
        <f aca="false">IF(H21=0,0,VLOOKUP(H21,Points_table,2))</f>
        <v>0</v>
      </c>
      <c r="W21" s="15" t="n">
        <f aca="false">IF(I21=0,0,VLOOKUP(I21,Points_table,2))</f>
        <v>0</v>
      </c>
      <c r="X21" s="15" t="n">
        <f aca="false">IF(J21=0,0,VLOOKUP(J21,Points_table,2))</f>
        <v>0</v>
      </c>
      <c r="Y21" s="15" t="n">
        <f aca="false">IF(K21=0,0,VLOOKUP(K21,Points_table,2))</f>
        <v>0</v>
      </c>
      <c r="Z21" s="15" t="n">
        <f aca="false">IF(L21=0,0,VLOOKUP(L21,Points_table,2))</f>
        <v>0</v>
      </c>
      <c r="AA21" s="15" t="n">
        <f aca="false">IF(M21=0,0,VLOOKUP(M21,Points_table,2))</f>
        <v>0</v>
      </c>
      <c r="AB21" s="15" t="n">
        <f aca="false">IF(N21=0,0,VLOOKUP(N21,Points_table,2))</f>
        <v>0</v>
      </c>
      <c r="AC21" s="15" t="n">
        <f aca="false">IF(O21=0,0,VLOOKUP(O21,Points_table,2))</f>
        <v>0</v>
      </c>
      <c r="AD21" s="15" t="n">
        <f aca="false">IF(P21=0,0,VLOOKUP(P21,Points_table,2))</f>
        <v>0</v>
      </c>
      <c r="AE21" s="15" t="n">
        <f aca="false">IF(Q21=0,0,VLOOKUP(Q21,Points_table,2)*2)</f>
        <v>0</v>
      </c>
      <c r="AF21" s="16"/>
      <c r="AG21" s="21" t="n">
        <f aca="false">SUM(R21:AF21)</f>
        <v>400</v>
      </c>
      <c r="AH21" s="15" t="n">
        <f aca="false">SUM(LARGE(R21:AD21,1),LARGE(R21:AD21,2),LARGE(R21:AD21,3),LARGE(R21:AD21,4),LARGE(R21:AD21,5),LARGE(R21:AD21,6),LARGE(R21:AD21,7),LARGE(R21:AD21,8),LARGE(R21:AD21,9))+AE21</f>
        <v>400</v>
      </c>
      <c r="AI21" s="22" t="n">
        <v>18</v>
      </c>
    </row>
    <row r="22" customFormat="false" ht="15" hidden="false" customHeight="false" outlineLevel="0" collapsed="false">
      <c r="A22" s="9" t="s">
        <v>37</v>
      </c>
      <c r="B22" s="11" t="s">
        <v>74</v>
      </c>
      <c r="C22" s="11" t="s">
        <v>75</v>
      </c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v>6</v>
      </c>
      <c r="R22" s="14" t="n">
        <v>76</v>
      </c>
      <c r="S22" s="15" t="n">
        <v>90</v>
      </c>
      <c r="T22" s="14" t="n">
        <f aca="false">IF(F22=0,0,VLOOKUP(F22,Points_table,2))</f>
        <v>0</v>
      </c>
      <c r="U22" s="14" t="n">
        <f aca="false">IF(G22=0,0,VLOOKUP(G22,Points_table,2))</f>
        <v>0</v>
      </c>
      <c r="V22" s="14" t="n">
        <v>0</v>
      </c>
      <c r="W22" s="14" t="n">
        <v>29</v>
      </c>
      <c r="X22" s="14" t="n">
        <v>0</v>
      </c>
      <c r="Y22" s="14" t="n">
        <v>0</v>
      </c>
      <c r="Z22" s="15" t="n">
        <v>0</v>
      </c>
      <c r="AA22" s="14" t="n">
        <v>0</v>
      </c>
      <c r="AB22" s="15" t="n">
        <v>0</v>
      </c>
      <c r="AC22" s="15" t="n">
        <v>0</v>
      </c>
      <c r="AD22" s="15" t="n">
        <v>39</v>
      </c>
      <c r="AE22" s="15" t="n">
        <f aca="false">IF(Q22=0,0,VLOOKUP(Q22,Points_table,2)*2)</f>
        <v>158</v>
      </c>
      <c r="AF22" s="16" t="s">
        <v>62</v>
      </c>
      <c r="AG22" s="17" t="n">
        <f aca="false">SUM(R22:AF22)</f>
        <v>392</v>
      </c>
      <c r="AH22" s="15" t="n">
        <f aca="false">SUM(LARGE(R22:AD22,1),LARGE(R22:AD22,2),LARGE(R22:AD22,3),LARGE(R22:AD22,4),LARGE(R22:AD22,5),LARGE(R22:AD22,6),LARGE(R22:AD22,7),LARGE(R22:AD22,8),LARGE(R22:AD22,9))+AE22</f>
        <v>392</v>
      </c>
      <c r="AI22" s="22" t="n">
        <f aca="false">+AI21+1</f>
        <v>19</v>
      </c>
    </row>
    <row r="23" customFormat="false" ht="15" hidden="false" customHeight="false" outlineLevel="0" collapsed="false">
      <c r="A23" s="9" t="s">
        <v>37</v>
      </c>
      <c r="B23" s="11" t="s">
        <v>76</v>
      </c>
      <c r="C23" s="11" t="s">
        <v>77</v>
      </c>
      <c r="D23" s="12"/>
      <c r="E23" s="12"/>
      <c r="F23" s="12"/>
      <c r="G23" s="13"/>
      <c r="H23" s="13"/>
      <c r="I23" s="13" t="n">
        <v>1</v>
      </c>
      <c r="J23" s="13"/>
      <c r="K23" s="13"/>
      <c r="L23" s="13" t="n">
        <v>2</v>
      </c>
      <c r="M23" s="13" t="n">
        <v>1</v>
      </c>
      <c r="N23" s="13"/>
      <c r="O23" s="13" t="n">
        <v>2</v>
      </c>
      <c r="P23" s="13"/>
      <c r="Q23" s="13"/>
      <c r="R23" s="14" t="n">
        <f aca="false">IF(D23=0,0,VLOOKUP(D23,Points_table,2)*2)</f>
        <v>0</v>
      </c>
      <c r="S23" s="15" t="n">
        <f aca="false">IF(E23=0,0,VLOOKUP(E23,Points_table,2)*2)</f>
        <v>0</v>
      </c>
      <c r="T23" s="14" t="n">
        <f aca="false">IF(F23=0,0,VLOOKUP(F23,Points_table,2))</f>
        <v>0</v>
      </c>
      <c r="U23" s="14" t="n">
        <f aca="false">IF(G23=0,0,VLOOKUP(G23,Points_table,2))</f>
        <v>0</v>
      </c>
      <c r="V23" s="14" t="n">
        <f aca="false">IF(H23=0,0,VLOOKUP(H23,Points_table,2))</f>
        <v>0</v>
      </c>
      <c r="W23" s="14" t="n">
        <f aca="false">IF(I23=0,0,VLOOKUP(I23,Points_table,2))</f>
        <v>100</v>
      </c>
      <c r="X23" s="14" t="n">
        <f aca="false">IF(J23=0,0,VLOOKUP(J23,Points_table,2))</f>
        <v>0</v>
      </c>
      <c r="Y23" s="14" t="n">
        <f aca="false">IF(K23=0,0,VLOOKUP(K23,Points_table,2))</f>
        <v>0</v>
      </c>
      <c r="Z23" s="15" t="n">
        <f aca="false">IF(L23=0,0,VLOOKUP(L23,Points_table,2))</f>
        <v>95</v>
      </c>
      <c r="AA23" s="14" t="n">
        <f aca="false">IF(M23=0,0,VLOOKUP(M23,Points_table,2))</f>
        <v>100</v>
      </c>
      <c r="AB23" s="15" t="n">
        <f aca="false">IF(N23=0,0,VLOOKUP(N23,Points_table,2))</f>
        <v>0</v>
      </c>
      <c r="AC23" s="15" t="n">
        <f aca="false">IF(O23=0,0,VLOOKUP(O23,Points_table,2))</f>
        <v>95</v>
      </c>
      <c r="AD23" s="15" t="n">
        <f aca="false">IF(P23=0,0,VLOOKUP(P23,Points_table,2))</f>
        <v>0</v>
      </c>
      <c r="AE23" s="15" t="n">
        <f aca="false">IF(Q23=0,0,VLOOKUP(Q23,Points_table,2)*2)</f>
        <v>0</v>
      </c>
      <c r="AF23" s="16"/>
      <c r="AG23" s="17" t="n">
        <f aca="false">SUM(R23:AF23)</f>
        <v>390</v>
      </c>
      <c r="AH23" s="15" t="n">
        <f aca="false">SUM(LARGE(R23:AD23,1),LARGE(R23:AD23,2),LARGE(R23:AD23,3),LARGE(R23:AD23,4),LARGE(R23:AD23,5),LARGE(R23:AD23,6),LARGE(R23:AD23,7),LARGE(R23:AD23,8),LARGE(R23:AD23,9))+AE23</f>
        <v>390</v>
      </c>
      <c r="AI23" s="22" t="n">
        <f aca="false">+AI22+1</f>
        <v>20</v>
      </c>
    </row>
    <row r="24" customFormat="false" ht="15" hidden="false" customHeight="false" outlineLevel="0" collapsed="false">
      <c r="A24" s="9" t="s">
        <v>37</v>
      </c>
      <c r="B24" s="24" t="s">
        <v>78</v>
      </c>
      <c r="C24" s="25" t="s">
        <v>79</v>
      </c>
      <c r="D24" s="12" t="n">
        <v>15</v>
      </c>
      <c r="E24" s="12" t="n">
        <v>30</v>
      </c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2</v>
      </c>
      <c r="R24" s="14" t="n">
        <f aca="false">IF(D24=0,0,VLOOKUP(D24,Points_table,2)*2)</f>
        <v>114</v>
      </c>
      <c r="S24" s="15" t="n">
        <f aca="false">IF(E24=0,0,VLOOKUP(E24,Points_table,2)*2)</f>
        <v>80</v>
      </c>
      <c r="T24" s="14" t="n">
        <f aca="false">IF(F24=0,0,VLOOKUP(F24,Points_table,2))</f>
        <v>0</v>
      </c>
      <c r="U24" s="14" t="n">
        <f aca="false">IF(G24=0,0,VLOOKUP(G24,Points_table,2))</f>
        <v>0</v>
      </c>
      <c r="V24" s="14" t="n">
        <f aca="false">IF(H24=0,0,VLOOKUP(H24,Points_table,2))</f>
        <v>0</v>
      </c>
      <c r="W24" s="14" t="n">
        <f aca="false">IF(I24=0,0,VLOOKUP(I24,Points_table,2))</f>
        <v>0</v>
      </c>
      <c r="X24" s="14" t="n">
        <f aca="false">IF(J24=0,0,VLOOKUP(J24,Points_table,2))</f>
        <v>0</v>
      </c>
      <c r="Y24" s="14" t="n">
        <f aca="false">IF(K24=0,0,VLOOKUP(K24,Points_table,2))</f>
        <v>0</v>
      </c>
      <c r="Z24" s="15" t="n">
        <f aca="false">IF(L24=0,0,VLOOKUP(L24,Points_table,2))</f>
        <v>0</v>
      </c>
      <c r="AA24" s="14" t="n">
        <f aca="false">IF(M24=0,0,VLOOKUP(M24,Points_table,2))</f>
        <v>0</v>
      </c>
      <c r="AB24" s="15" t="n">
        <f aca="false">IF(N24=0,0,VLOOKUP(N24,Points_table,2))</f>
        <v>0</v>
      </c>
      <c r="AC24" s="15" t="n">
        <f aca="false">IF(O24=0,0,VLOOKUP(O24,Points_table,2))</f>
        <v>0</v>
      </c>
      <c r="AD24" s="15" t="n">
        <f aca="false">IF(P24=0,0,VLOOKUP(P24,Points_table,2))</f>
        <v>0</v>
      </c>
      <c r="AE24" s="15" t="n">
        <f aca="false">IF(Q24=0,0,VLOOKUP(Q24,Points_table,2)*2)</f>
        <v>190</v>
      </c>
      <c r="AF24" s="16"/>
      <c r="AG24" s="17" t="n">
        <f aca="false">SUM(R24:AF24)</f>
        <v>384</v>
      </c>
      <c r="AH24" s="15" t="n">
        <f aca="false">SUM(LARGE(R24:AD24,1),LARGE(R24:AD24,2),LARGE(R24:AD24,3),LARGE(R24:AD24,4),LARGE(R24:AD24,5),LARGE(R24:AD24,6),LARGE(R24:AD24,7),LARGE(R24:AD24,8),LARGE(R24:AD24,9))+AE24</f>
        <v>384</v>
      </c>
      <c r="AI24" s="22" t="n">
        <f aca="false">+AI23+1</f>
        <v>21</v>
      </c>
    </row>
    <row r="25" customFormat="false" ht="15" hidden="false" customHeight="false" outlineLevel="0" collapsed="false">
      <c r="A25" s="9" t="s">
        <v>37</v>
      </c>
      <c r="B25" s="11" t="s">
        <v>80</v>
      </c>
      <c r="C25" s="11" t="s">
        <v>75</v>
      </c>
      <c r="D25" s="19" t="n">
        <v>2</v>
      </c>
      <c r="E25" s="12" t="n">
        <v>2</v>
      </c>
      <c r="F25" s="12"/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n">
        <f aca="false">IF(D25=0,0,VLOOKUP(D25,Points_table,2)*2)</f>
        <v>190</v>
      </c>
      <c r="S25" s="15" t="n">
        <f aca="false">IF(E25=0,0,VLOOKUP(E25,Points_table,2)*2)</f>
        <v>190</v>
      </c>
      <c r="T25" s="15" t="n">
        <f aca="false">IF(F25=0,0,VLOOKUP(F25,Points_table,2))</f>
        <v>0</v>
      </c>
      <c r="U25" s="15" t="n">
        <f aca="false">IF(G25=0,0,VLOOKUP(G25,Points_table,2))</f>
        <v>0</v>
      </c>
      <c r="V25" s="15" t="n">
        <f aca="false">IF(H25=0,0,VLOOKUP(H25,Points_table,2))</f>
        <v>0</v>
      </c>
      <c r="W25" s="15" t="n">
        <f aca="false">IF(I25=0,0,VLOOKUP(I25,Points_table,2))</f>
        <v>0</v>
      </c>
      <c r="X25" s="15" t="n">
        <f aca="false">IF(J25=0,0,VLOOKUP(J25,Points_table,2))</f>
        <v>0</v>
      </c>
      <c r="Y25" s="15" t="n">
        <f aca="false">IF(K25=0,0,VLOOKUP(K25,Points_table,2))</f>
        <v>0</v>
      </c>
      <c r="Z25" s="15" t="n">
        <f aca="false">IF(L25=0,0,VLOOKUP(L25,Points_table,2))</f>
        <v>0</v>
      </c>
      <c r="AA25" s="15" t="n">
        <f aca="false">IF(M25=0,0,VLOOKUP(M25,Points_table,2))</f>
        <v>0</v>
      </c>
      <c r="AB25" s="15" t="n">
        <f aca="false">IF(N25=0,0,VLOOKUP(N25,Points_table,2))</f>
        <v>0</v>
      </c>
      <c r="AC25" s="15" t="n">
        <f aca="false">IF(O25=0,0,VLOOKUP(O25,Points_table,2))</f>
        <v>0</v>
      </c>
      <c r="AD25" s="15" t="n">
        <f aca="false">IF(P25=0,0,VLOOKUP(P25,Points_table,2))</f>
        <v>0</v>
      </c>
      <c r="AE25" s="15" t="n">
        <f aca="false">IF(Q25=0,0,VLOOKUP(Q25,Points_table,2)*2)</f>
        <v>0</v>
      </c>
      <c r="AF25" s="26"/>
      <c r="AG25" s="21" t="n">
        <f aca="false">SUM(R25:AF25)</f>
        <v>380</v>
      </c>
      <c r="AH25" s="15" t="n">
        <f aca="false">SUM(LARGE(R25:AD25,1),LARGE(R25:AD25,2),LARGE(R25:AD25,3),LARGE(R25:AD25,4),LARGE(R25:AD25,5),LARGE(R25:AD25,6),LARGE(R25:AD25,7),LARGE(R25:AD25,8),LARGE(R25:AD25,9))+AE25</f>
        <v>380</v>
      </c>
      <c r="AI25" s="22" t="n">
        <v>22</v>
      </c>
    </row>
    <row r="26" customFormat="false" ht="15" hidden="false" customHeight="false" outlineLevel="0" collapsed="false">
      <c r="A26" s="9" t="s">
        <v>37</v>
      </c>
      <c r="B26" s="11" t="s">
        <v>81</v>
      </c>
      <c r="C26" s="11" t="s">
        <v>82</v>
      </c>
      <c r="D26" s="12"/>
      <c r="E26" s="12" t="n">
        <v>29</v>
      </c>
      <c r="F26" s="12" t="n">
        <v>17</v>
      </c>
      <c r="G26" s="13"/>
      <c r="H26" s="13"/>
      <c r="I26" s="13" t="n">
        <v>7</v>
      </c>
      <c r="J26" s="13"/>
      <c r="K26" s="13" t="n">
        <v>10</v>
      </c>
      <c r="L26" s="13" t="n">
        <v>6</v>
      </c>
      <c r="M26" s="13"/>
      <c r="N26" s="13"/>
      <c r="O26" s="13"/>
      <c r="P26" s="13"/>
      <c r="Q26" s="13"/>
      <c r="R26" s="14" t="n">
        <f aca="false">IF(D26=0,0,VLOOKUP(D26,Points_table,2)*2)</f>
        <v>0</v>
      </c>
      <c r="S26" s="15" t="n">
        <f aca="false">IF(E26=0,0,VLOOKUP(E26,Points_table,2)*2)</f>
        <v>80</v>
      </c>
      <c r="T26" s="14" t="n">
        <f aca="false">IF(F26=0,0,VLOOKUP(F26,Points_table,2))</f>
        <v>53</v>
      </c>
      <c r="U26" s="14" t="n">
        <f aca="false">IF(G26=0,0,VLOOKUP(G26,Points_table,2))</f>
        <v>0</v>
      </c>
      <c r="V26" s="14" t="n">
        <f aca="false">IF(H26=0,0,VLOOKUP(H26,Points_table,2))</f>
        <v>0</v>
      </c>
      <c r="W26" s="14" t="n">
        <f aca="false">IF(I26=0,0,VLOOKUP(I26,Points_table,2))</f>
        <v>76</v>
      </c>
      <c r="X26" s="14" t="n">
        <f aca="false">IF(J26=0,0,VLOOKUP(J26,Points_table,2))</f>
        <v>0</v>
      </c>
      <c r="Y26" s="14" t="n">
        <f aca="false">IF(K26=0,0,VLOOKUP(K26,Points_table,2))</f>
        <v>67</v>
      </c>
      <c r="Z26" s="15" t="n">
        <f aca="false">IF(L26=0,0,VLOOKUP(L26,Points_table,2))</f>
        <v>79</v>
      </c>
      <c r="AA26" s="14" t="n">
        <f aca="false">IF(M26=0,0,VLOOKUP(M26,Points_table,2))</f>
        <v>0</v>
      </c>
      <c r="AB26" s="15" t="n">
        <f aca="false">IF(N26=0,0,VLOOKUP(N26,Points_table,2))</f>
        <v>0</v>
      </c>
      <c r="AC26" s="15" t="n">
        <f aca="false">IF(O26=0,0,VLOOKUP(O26,Points_table,2))</f>
        <v>0</v>
      </c>
      <c r="AD26" s="15" t="n">
        <f aca="false">IF(P26=0,0,VLOOKUP(P26,Points_table,2))</f>
        <v>0</v>
      </c>
      <c r="AE26" s="15" t="n">
        <f aca="false">IF(Q26=0,0,VLOOKUP(Q26,Points_table,2)*2)</f>
        <v>0</v>
      </c>
      <c r="AF26" s="16"/>
      <c r="AG26" s="17" t="n">
        <f aca="false">SUM(R26:AF26)</f>
        <v>355</v>
      </c>
      <c r="AH26" s="15" t="n">
        <f aca="false">SUM(LARGE(R26:AD26,1),LARGE(R26:AD26,2),LARGE(R26:AD26,3),LARGE(R26:AD26,4),LARGE(R26:AD26,5),LARGE(R26:AD26,6),LARGE(R26:AD26,7),LARGE(R26:AD26,8),LARGE(R26:AD26,9))+AE26</f>
        <v>355</v>
      </c>
      <c r="AI26" s="22" t="n">
        <f aca="false">+AI25+1</f>
        <v>23</v>
      </c>
    </row>
    <row r="27" customFormat="false" ht="15" hidden="false" customHeight="false" outlineLevel="0" collapsed="false">
      <c r="A27" s="9" t="s">
        <v>37</v>
      </c>
      <c r="B27" s="11" t="s">
        <v>83</v>
      </c>
      <c r="C27" s="11" t="s">
        <v>61</v>
      </c>
      <c r="D27" s="12"/>
      <c r="E27" s="12" t="n">
        <v>28</v>
      </c>
      <c r="F27" s="12"/>
      <c r="G27" s="13"/>
      <c r="H27" s="13"/>
      <c r="I27" s="13" t="n">
        <v>11</v>
      </c>
      <c r="J27" s="13" t="n">
        <v>7</v>
      </c>
      <c r="K27" s="13"/>
      <c r="L27" s="13"/>
      <c r="M27" s="13"/>
      <c r="N27" s="13"/>
      <c r="O27" s="13"/>
      <c r="P27" s="13"/>
      <c r="Q27" s="13" t="n">
        <v>13</v>
      </c>
      <c r="R27" s="14" t="n">
        <f aca="false">IF(D27=0,0,VLOOKUP(D27,Points_table,2)*2)</f>
        <v>0</v>
      </c>
      <c r="S27" s="15" t="n">
        <f aca="false">IF(E27=0,0,VLOOKUP(E27,Points_table,2)*2)</f>
        <v>80</v>
      </c>
      <c r="T27" s="14" t="n">
        <f aca="false">IF(F27=0,0,VLOOKUP(F27,Points_table,2))</f>
        <v>0</v>
      </c>
      <c r="U27" s="14" t="n">
        <f aca="false">IF(G27=0,0,VLOOKUP(G27,Points_table,2))</f>
        <v>0</v>
      </c>
      <c r="V27" s="14" t="n">
        <f aca="false">IF(H27=0,0,VLOOKUP(H27,Points_table,2))</f>
        <v>0</v>
      </c>
      <c r="W27" s="14" t="n">
        <f aca="false">IF(I27=0,0,VLOOKUP(I27,Points_table,2))</f>
        <v>65</v>
      </c>
      <c r="X27" s="14" t="n">
        <f aca="false">IF(J27=0,0,VLOOKUP(J27,Points_table,2))</f>
        <v>76</v>
      </c>
      <c r="Y27" s="14" t="n">
        <f aca="false">IF(K27=0,0,VLOOKUP(K27,Points_table,2))</f>
        <v>0</v>
      </c>
      <c r="Z27" s="15" t="n">
        <f aca="false">IF(L27=0,0,VLOOKUP(L27,Points_table,2))</f>
        <v>0</v>
      </c>
      <c r="AA27" s="14" t="n">
        <f aca="false">IF(M27=0,0,VLOOKUP(M27,Points_table,2))</f>
        <v>0</v>
      </c>
      <c r="AB27" s="15" t="n">
        <f aca="false">IF(N27=0,0,VLOOKUP(N27,Points_table,2))</f>
        <v>0</v>
      </c>
      <c r="AC27" s="15" t="n">
        <f aca="false">IF(O27=0,0,VLOOKUP(O27,Points_table,2))</f>
        <v>0</v>
      </c>
      <c r="AD27" s="15" t="n">
        <f aca="false">IF(P27=0,0,VLOOKUP(P27,Points_table,2))</f>
        <v>0</v>
      </c>
      <c r="AE27" s="15" t="n">
        <f aca="false">IF(Q27=0,0,VLOOKUP(Q27,Points_table,2)*2)</f>
        <v>122</v>
      </c>
      <c r="AF27" s="16"/>
      <c r="AG27" s="17" t="n">
        <f aca="false">SUM(R27:AF27)</f>
        <v>343</v>
      </c>
      <c r="AH27" s="15" t="n">
        <f aca="false">SUM(LARGE(R27:AD27,1),LARGE(R27:AD27,2),LARGE(R27:AD27,3),LARGE(R27:AD27,4),LARGE(R27:AD27,5),LARGE(R27:AD27,6),LARGE(R27:AD27,7),LARGE(R27:AD27,8),LARGE(R27:AD27,9))+AE27</f>
        <v>343</v>
      </c>
      <c r="AI27" s="22" t="n">
        <v>24</v>
      </c>
    </row>
    <row r="28" customFormat="false" ht="15" hidden="false" customHeight="false" outlineLevel="0" collapsed="false">
      <c r="A28" s="9" t="s">
        <v>37</v>
      </c>
      <c r="B28" s="24" t="s">
        <v>84</v>
      </c>
      <c r="C28" s="25" t="s">
        <v>85</v>
      </c>
      <c r="D28" s="12" t="n">
        <v>7</v>
      </c>
      <c r="E28" s="12" t="n">
        <v>12</v>
      </c>
      <c r="F28" s="12"/>
      <c r="G28" s="12"/>
      <c r="H28" s="13"/>
      <c r="I28" s="13" t="n">
        <v>15</v>
      </c>
      <c r="J28" s="13"/>
      <c r="K28" s="13"/>
      <c r="L28" s="13"/>
      <c r="M28" s="13"/>
      <c r="N28" s="13"/>
      <c r="O28" s="13"/>
      <c r="P28" s="13"/>
      <c r="Q28" s="13"/>
      <c r="R28" s="14" t="n">
        <f aca="false">IF(D28=0,0,VLOOKUP(D28,Points_table,2)*2)</f>
        <v>152</v>
      </c>
      <c r="S28" s="15" t="n">
        <f aca="false">IF(E28=0,0,VLOOKUP(E28,Points_table,2)*2)</f>
        <v>126</v>
      </c>
      <c r="T28" s="14" t="n">
        <f aca="false">IF(F28=0,0,VLOOKUP(F28,Points_table,2))</f>
        <v>0</v>
      </c>
      <c r="U28" s="14" t="n">
        <f aca="false">IF(G28=0,0,VLOOKUP(G28,Points_table,2))</f>
        <v>0</v>
      </c>
      <c r="V28" s="14" t="n">
        <f aca="false">IF(H28=0,0,VLOOKUP(H28,Points_table,2))</f>
        <v>0</v>
      </c>
      <c r="W28" s="14" t="n">
        <f aca="false">IF(I28=0,0,VLOOKUP(I28,Points_table,2))</f>
        <v>57</v>
      </c>
      <c r="X28" s="14" t="n">
        <f aca="false">IF(J28=0,0,VLOOKUP(J28,Points_table,2))</f>
        <v>0</v>
      </c>
      <c r="Y28" s="14" t="n">
        <f aca="false">IF(K28=0,0,VLOOKUP(K28,Points_table,2))</f>
        <v>0</v>
      </c>
      <c r="Z28" s="15" t="n">
        <f aca="false">IF(L28=0,0,VLOOKUP(L28,Points_table,2))</f>
        <v>0</v>
      </c>
      <c r="AA28" s="14" t="n">
        <f aca="false">IF(M28=0,0,VLOOKUP(M28,Points_table,2))</f>
        <v>0</v>
      </c>
      <c r="AB28" s="15" t="n">
        <f aca="false">IF(N28=0,0,VLOOKUP(N28,Points_table,2))</f>
        <v>0</v>
      </c>
      <c r="AC28" s="15" t="n">
        <f aca="false">IF(O28=0,0,VLOOKUP(O28,Points_table,2))</f>
        <v>0</v>
      </c>
      <c r="AD28" s="15" t="n">
        <f aca="false">IF(P28=0,0,VLOOKUP(P28,Points_table,2))</f>
        <v>0</v>
      </c>
      <c r="AE28" s="15" t="n">
        <f aca="false">IF(Q28=0,0,VLOOKUP(Q28,Points_table,2)*2)</f>
        <v>0</v>
      </c>
      <c r="AF28" s="16"/>
      <c r="AG28" s="17" t="n">
        <f aca="false">SUM(R28:AF28)</f>
        <v>335</v>
      </c>
      <c r="AH28" s="15" t="n">
        <f aca="false">SUM(LARGE(R28:AD28,1),LARGE(R28:AD28,2),LARGE(R28:AD28,3),LARGE(R28:AD28,4),LARGE(R28:AD28,5),LARGE(R28:AD28,6),LARGE(R28:AD28,7),LARGE(R28:AD28,8),LARGE(R28:AD28,9))+AE28</f>
        <v>335</v>
      </c>
      <c r="AI28" s="22" t="n">
        <f aca="false">+AI27+1</f>
        <v>25</v>
      </c>
    </row>
    <row r="29" customFormat="false" ht="15" hidden="false" customHeight="false" outlineLevel="0" collapsed="false">
      <c r="A29" s="9" t="s">
        <v>37</v>
      </c>
      <c r="B29" s="24" t="s">
        <v>86</v>
      </c>
      <c r="C29" s="25" t="s">
        <v>87</v>
      </c>
      <c r="D29" s="12" t="n">
        <v>4</v>
      </c>
      <c r="E29" s="12" t="n">
        <v>8</v>
      </c>
      <c r="F29" s="12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 t="n">
        <f aca="false">IF(D29=0,0,VLOOKUP(D29,Points_table,2)*2)</f>
        <v>170</v>
      </c>
      <c r="S29" s="15" t="n">
        <f aca="false">IF(E29=0,0,VLOOKUP(E29,Points_table,2)*2)</f>
        <v>146</v>
      </c>
      <c r="T29" s="15" t="n">
        <f aca="false">IF(F29=0,0,VLOOKUP(F29,Points_table,2))</f>
        <v>0</v>
      </c>
      <c r="U29" s="15" t="n">
        <f aca="false">IF(G29=0,0,VLOOKUP(G29,Points_table,2))</f>
        <v>0</v>
      </c>
      <c r="V29" s="15" t="n">
        <f aca="false">IF(H29=0,0,VLOOKUP(H29,Points_table,2))</f>
        <v>0</v>
      </c>
      <c r="W29" s="15" t="n">
        <f aca="false">IF(I29=0,0,VLOOKUP(I29,Points_table,2))</f>
        <v>0</v>
      </c>
      <c r="X29" s="15" t="n">
        <f aca="false">IF(J29=0,0,VLOOKUP(J29,Points_table,2))</f>
        <v>0</v>
      </c>
      <c r="Y29" s="15" t="n">
        <f aca="false">IF(K29=0,0,VLOOKUP(K29,Points_table,2))</f>
        <v>0</v>
      </c>
      <c r="Z29" s="15" t="n">
        <f aca="false">IF(L29=0,0,VLOOKUP(L29,Points_table,2))</f>
        <v>0</v>
      </c>
      <c r="AA29" s="15" t="n">
        <f aca="false">IF(M29=0,0,VLOOKUP(M29,Points_table,2))</f>
        <v>0</v>
      </c>
      <c r="AB29" s="15" t="n">
        <f aca="false">IF(N29=0,0,VLOOKUP(N29,Points_table,2))</f>
        <v>0</v>
      </c>
      <c r="AC29" s="15" t="n">
        <f aca="false">IF(O29=0,0,VLOOKUP(O29,Points_table,2))</f>
        <v>0</v>
      </c>
      <c r="AD29" s="15" t="n">
        <f aca="false">IF(P29=0,0,VLOOKUP(P29,Points_table,2))</f>
        <v>0</v>
      </c>
      <c r="AE29" s="15" t="n">
        <f aca="false">IF(Q29=0,0,VLOOKUP(Q29,Points_table,2)*2)</f>
        <v>0</v>
      </c>
      <c r="AF29" s="16"/>
      <c r="AG29" s="21" t="n">
        <f aca="false">SUM(R29:AF29)</f>
        <v>316</v>
      </c>
      <c r="AH29" s="15" t="n">
        <f aca="false">SUM(LARGE(R29:AD29,1),LARGE(R29:AD29,2),LARGE(R29:AD29,3),LARGE(R29:AD29,4),LARGE(R29:AD29,5),LARGE(R29:AD29,6),LARGE(R29:AD29,7),LARGE(R29:AD29,8),LARGE(R29:AD29,9))+AE29</f>
        <v>316</v>
      </c>
      <c r="AI29" s="22" t="n">
        <f aca="false">+AI28+1</f>
        <v>26</v>
      </c>
    </row>
    <row r="30" customFormat="false" ht="15" hidden="false" customHeight="false" outlineLevel="0" collapsed="false">
      <c r="A30" s="9" t="s">
        <v>37</v>
      </c>
      <c r="B30" s="24" t="s">
        <v>88</v>
      </c>
      <c r="C30" s="25" t="s">
        <v>89</v>
      </c>
      <c r="D30" s="12" t="n">
        <v>8</v>
      </c>
      <c r="E30" s="12" t="n">
        <v>7</v>
      </c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 t="n">
        <f aca="false">IF(D30=0,0,VLOOKUP(D30,Points_table,2)*2)</f>
        <v>146</v>
      </c>
      <c r="S30" s="15" t="n">
        <f aca="false">IF(E30=0,0,VLOOKUP(E30,Points_table,2)*2)</f>
        <v>152</v>
      </c>
      <c r="T30" s="14" t="n">
        <f aca="false">IF(F30=0,0,VLOOKUP(F30,Points_table,2))</f>
        <v>0</v>
      </c>
      <c r="U30" s="14" t="n">
        <f aca="false">IF(G30=0,0,VLOOKUP(G30,Points_table,2))</f>
        <v>0</v>
      </c>
      <c r="V30" s="14" t="n">
        <f aca="false">IF(H30=0,0,VLOOKUP(H30,Points_table,2))</f>
        <v>0</v>
      </c>
      <c r="W30" s="14" t="n">
        <f aca="false">IF(I30=0,0,VLOOKUP(I30,Points_table,2))</f>
        <v>0</v>
      </c>
      <c r="X30" s="14" t="n">
        <f aca="false">IF(J30=0,0,VLOOKUP(J30,Points_table,2))</f>
        <v>0</v>
      </c>
      <c r="Y30" s="14" t="n">
        <f aca="false">IF(K30=0,0,VLOOKUP(K30,Points_table,2))</f>
        <v>0</v>
      </c>
      <c r="Z30" s="15" t="n">
        <f aca="false">IF(L30=0,0,VLOOKUP(L30,Points_table,2))</f>
        <v>0</v>
      </c>
      <c r="AA30" s="14" t="n">
        <f aca="false">IF(M30=0,0,VLOOKUP(M30,Points_table,2))</f>
        <v>0</v>
      </c>
      <c r="AB30" s="15" t="n">
        <f aca="false">IF(N30=0,0,VLOOKUP(N30,Points_table,2))</f>
        <v>0</v>
      </c>
      <c r="AC30" s="15" t="n">
        <f aca="false">IF(O30=0,0,VLOOKUP(O30,Points_table,2))</f>
        <v>0</v>
      </c>
      <c r="AD30" s="15" t="n">
        <f aca="false">IF(P30=0,0,VLOOKUP(P30,Points_table,2))</f>
        <v>0</v>
      </c>
      <c r="AE30" s="15" t="n">
        <f aca="false">IF(Q30=0,0,VLOOKUP(Q30,Points_table,2)*2)</f>
        <v>0</v>
      </c>
      <c r="AF30" s="16"/>
      <c r="AG30" s="17" t="n">
        <f aca="false">SUM(R30:AF30)</f>
        <v>298</v>
      </c>
      <c r="AH30" s="15" t="n">
        <f aca="false">SUM(LARGE(R30:AD30,1),LARGE(R30:AD30,2),LARGE(R30:AD30,3),LARGE(R30:AD30,4),LARGE(R30:AD30,5),LARGE(R30:AD30,6),LARGE(R30:AD30,7),LARGE(R30:AD30,8),LARGE(R30:AD30,9))+AE30</f>
        <v>298</v>
      </c>
      <c r="AI30" s="22" t="n">
        <f aca="false">+AI29+1</f>
        <v>27</v>
      </c>
    </row>
    <row r="31" customFormat="false" ht="15" hidden="false" customHeight="false" outlineLevel="0" collapsed="false">
      <c r="A31" s="9" t="s">
        <v>37</v>
      </c>
      <c r="B31" s="27" t="s">
        <v>90</v>
      </c>
      <c r="C31" s="28" t="s">
        <v>45</v>
      </c>
      <c r="D31" s="12" t="n">
        <v>29</v>
      </c>
      <c r="E31" s="12" t="n">
        <v>35</v>
      </c>
      <c r="F31" s="12"/>
      <c r="G31" s="12"/>
      <c r="H31" s="13" t="n">
        <v>8</v>
      </c>
      <c r="I31" s="13" t="n">
        <v>14</v>
      </c>
      <c r="J31" s="13"/>
      <c r="K31" s="13"/>
      <c r="L31" s="13"/>
      <c r="M31" s="13"/>
      <c r="N31" s="13"/>
      <c r="O31" s="13"/>
      <c r="P31" s="13"/>
      <c r="Q31" s="13"/>
      <c r="R31" s="14" t="n">
        <f aca="false">IF(D31=0,0,VLOOKUP(D31,Points_table,2)*2)</f>
        <v>80</v>
      </c>
      <c r="S31" s="15" t="n">
        <f aca="false">IF(E31=0,0,VLOOKUP(E31,Points_table,2)*2)</f>
        <v>80</v>
      </c>
      <c r="T31" s="14" t="n">
        <f aca="false">IF(F31=0,0,VLOOKUP(F31,Points_table,2))</f>
        <v>0</v>
      </c>
      <c r="U31" s="14" t="n">
        <f aca="false">IF(G31=0,0,VLOOKUP(G31,Points_table,2))</f>
        <v>0</v>
      </c>
      <c r="V31" s="14" t="n">
        <f aca="false">IF(H31=0,0,VLOOKUP(H31,Points_table,2))</f>
        <v>73</v>
      </c>
      <c r="W31" s="14" t="n">
        <f aca="false">IF(I31=0,0,VLOOKUP(I31,Points_table,2))</f>
        <v>59</v>
      </c>
      <c r="X31" s="14" t="n">
        <f aca="false">IF(J31=0,0,VLOOKUP(J31,Points_table,2))</f>
        <v>0</v>
      </c>
      <c r="Y31" s="14" t="n">
        <f aca="false">IF(K31=0,0,VLOOKUP(K31,Points_table,2))</f>
        <v>0</v>
      </c>
      <c r="Z31" s="15" t="n">
        <f aca="false">IF(L31=0,0,VLOOKUP(L31,Points_table,2))</f>
        <v>0</v>
      </c>
      <c r="AA31" s="14" t="n">
        <f aca="false">IF(M31=0,0,VLOOKUP(M31,Points_table,2))</f>
        <v>0</v>
      </c>
      <c r="AB31" s="15" t="n">
        <f aca="false">IF(N31=0,0,VLOOKUP(N31,Points_table,2))</f>
        <v>0</v>
      </c>
      <c r="AC31" s="15" t="n">
        <f aca="false">IF(O31=0,0,VLOOKUP(O31,Points_table,2))</f>
        <v>0</v>
      </c>
      <c r="AD31" s="15" t="n">
        <f aca="false">IF(P31=0,0,VLOOKUP(P31,Points_table,2))</f>
        <v>0</v>
      </c>
      <c r="AE31" s="15" t="n">
        <f aca="false">IF(Q31=0,0,VLOOKUP(Q31,Points_table,2)*2)</f>
        <v>0</v>
      </c>
      <c r="AF31" s="16"/>
      <c r="AG31" s="17" t="n">
        <f aca="false">SUM(R31:AF31)</f>
        <v>292</v>
      </c>
      <c r="AH31" s="15" t="n">
        <f aca="false">SUM(LARGE(R31:AD31,1),LARGE(R31:AD31,2),LARGE(R31:AD31,3),LARGE(R31:AD31,4),LARGE(R31:AD31,5),LARGE(R31:AD31,6),LARGE(R31:AD31,7),LARGE(R31:AD31,8),LARGE(R31:AD31,9))+AE31</f>
        <v>292</v>
      </c>
      <c r="AI31" s="22" t="n">
        <f aca="false">+AI30+1</f>
        <v>28</v>
      </c>
    </row>
    <row r="32" customFormat="false" ht="15" hidden="false" customHeight="false" outlineLevel="0" collapsed="false">
      <c r="A32" s="9" t="s">
        <v>37</v>
      </c>
      <c r="B32" s="24" t="s">
        <v>91</v>
      </c>
      <c r="C32" s="25" t="s">
        <v>61</v>
      </c>
      <c r="D32" s="12" t="n">
        <v>27</v>
      </c>
      <c r="E32" s="12" t="n">
        <v>31</v>
      </c>
      <c r="F32" s="12"/>
      <c r="G32" s="12" t="n">
        <v>13</v>
      </c>
      <c r="H32" s="13"/>
      <c r="I32" s="13" t="n">
        <v>13</v>
      </c>
      <c r="J32" s="13"/>
      <c r="K32" s="13"/>
      <c r="L32" s="13"/>
      <c r="M32" s="13"/>
      <c r="N32" s="13"/>
      <c r="O32" s="13"/>
      <c r="P32" s="13"/>
      <c r="Q32" s="13"/>
      <c r="R32" s="14" t="n">
        <f aca="false">IF(D32=0,0,VLOOKUP(D32,Points_table,2)*2)</f>
        <v>80</v>
      </c>
      <c r="S32" s="15" t="n">
        <f aca="false">IF(E32=0,0,VLOOKUP(E32,Points_table,2)*2)</f>
        <v>80</v>
      </c>
      <c r="T32" s="14" t="n">
        <f aca="false">IF(F32=0,0,VLOOKUP(F32,Points_table,2))</f>
        <v>0</v>
      </c>
      <c r="U32" s="14" t="n">
        <f aca="false">IF(G32=0,0,VLOOKUP(G32,Points_table,2))</f>
        <v>61</v>
      </c>
      <c r="V32" s="14" t="n">
        <f aca="false">IF(H32=0,0,VLOOKUP(H32,Points_table,2))</f>
        <v>0</v>
      </c>
      <c r="W32" s="14" t="n">
        <f aca="false">IF(I32=0,0,VLOOKUP(I32,Points_table,2))</f>
        <v>61</v>
      </c>
      <c r="X32" s="14" t="n">
        <f aca="false">IF(J32=0,0,VLOOKUP(J32,Points_table,2))</f>
        <v>0</v>
      </c>
      <c r="Y32" s="14" t="n">
        <f aca="false">IF(K32=0,0,VLOOKUP(K32,Points_table,2))</f>
        <v>0</v>
      </c>
      <c r="Z32" s="15" t="n">
        <f aca="false">IF(L32=0,0,VLOOKUP(L32,Points_table,2))</f>
        <v>0</v>
      </c>
      <c r="AA32" s="14" t="n">
        <f aca="false">IF(M32=0,0,VLOOKUP(M32,Points_table,2))</f>
        <v>0</v>
      </c>
      <c r="AB32" s="15" t="n">
        <f aca="false">IF(N32=0,0,VLOOKUP(N32,Points_table,2))</f>
        <v>0</v>
      </c>
      <c r="AC32" s="15" t="n">
        <f aca="false">IF(O32=0,0,VLOOKUP(O32,Points_table,2))</f>
        <v>0</v>
      </c>
      <c r="AD32" s="15" t="n">
        <f aca="false">IF(P32=0,0,VLOOKUP(P32,Points_table,2))</f>
        <v>0</v>
      </c>
      <c r="AE32" s="15" t="n">
        <f aca="false">IF(Q32=0,0,VLOOKUP(Q32,Points_table,2)*2)</f>
        <v>0</v>
      </c>
      <c r="AF32" s="16"/>
      <c r="AG32" s="17" t="n">
        <f aca="false">SUM(R32:AF32)</f>
        <v>282</v>
      </c>
      <c r="AH32" s="15" t="n">
        <f aca="false">SUM(LARGE(R32:AD32,1),LARGE(R32:AD32,2),LARGE(R32:AD32,3),LARGE(R32:AD32,4),LARGE(R32:AD32,5),LARGE(R32:AD32,6),LARGE(R32:AD32,7),LARGE(R32:AD32,8),LARGE(R32:AD32,9))+AE32</f>
        <v>282</v>
      </c>
      <c r="AI32" s="22" t="n">
        <f aca="false">+AI31+1</f>
        <v>29</v>
      </c>
    </row>
    <row r="33" customFormat="false" ht="15" hidden="false" customHeight="false" outlineLevel="0" collapsed="false">
      <c r="A33" s="9" t="s">
        <v>37</v>
      </c>
      <c r="B33" s="24" t="s">
        <v>92</v>
      </c>
      <c r="C33" s="25" t="s">
        <v>93</v>
      </c>
      <c r="D33" s="12"/>
      <c r="E33" s="12" t="n">
        <v>11</v>
      </c>
      <c r="F33" s="12" t="n">
        <v>14</v>
      </c>
      <c r="G33" s="13" t="n">
        <v>3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f aca="false">IF(D33=0,0,VLOOKUP(D33,Points_table,2)*2)</f>
        <v>0</v>
      </c>
      <c r="S33" s="15" t="n">
        <f aca="false">IF(E33=0,0,VLOOKUP(E33,Points_table,2)*2)</f>
        <v>130</v>
      </c>
      <c r="T33" s="14" t="n">
        <f aca="false">IF(F33=0,0,VLOOKUP(F33,Points_table,2))</f>
        <v>59</v>
      </c>
      <c r="U33" s="14" t="n">
        <f aca="false">IF(G33=0,0,VLOOKUP(G33,Points_table,2))</f>
        <v>90</v>
      </c>
      <c r="V33" s="14" t="n">
        <f aca="false">IF(H33=0,0,VLOOKUP(H33,Points_table,2))</f>
        <v>0</v>
      </c>
      <c r="W33" s="14" t="n">
        <f aca="false">IF(I33=0,0,VLOOKUP(I33,Points_table,2))</f>
        <v>0</v>
      </c>
      <c r="X33" s="14" t="n">
        <f aca="false">IF(J33=0,0,VLOOKUP(J33,Points_table,2))</f>
        <v>0</v>
      </c>
      <c r="Y33" s="14" t="n">
        <f aca="false">IF(K33=0,0,VLOOKUP(K33,Points_table,2))</f>
        <v>0</v>
      </c>
      <c r="Z33" s="15" t="n">
        <f aca="false">IF(L33=0,0,VLOOKUP(L33,Points_table,2))</f>
        <v>0</v>
      </c>
      <c r="AA33" s="14" t="n">
        <f aca="false">IF(M33=0,0,VLOOKUP(M33,Points_table,2))</f>
        <v>0</v>
      </c>
      <c r="AB33" s="15" t="n">
        <f aca="false">IF(N33=0,0,VLOOKUP(N33,Points_table,2))</f>
        <v>0</v>
      </c>
      <c r="AC33" s="15" t="n">
        <f aca="false">IF(O33=0,0,VLOOKUP(O33,Points_table,2))</f>
        <v>0</v>
      </c>
      <c r="AD33" s="15" t="n">
        <f aca="false">IF(P33=0,0,VLOOKUP(P33,Points_table,2))</f>
        <v>0</v>
      </c>
      <c r="AE33" s="15" t="n">
        <f aca="false">IF(Q33=0,0,VLOOKUP(Q33,Points_table,2)*2)</f>
        <v>0</v>
      </c>
      <c r="AF33" s="16"/>
      <c r="AG33" s="17" t="n">
        <f aca="false">SUM(R33:AF33)</f>
        <v>279</v>
      </c>
      <c r="AH33" s="15" t="n">
        <f aca="false">SUM(LARGE(R33:AD33,1),LARGE(R33:AD33,2),LARGE(R33:AD33,3),LARGE(R33:AD33,4),LARGE(R33:AD33,5),LARGE(R33:AD33,6),LARGE(R33:AD33,7),LARGE(R33:AD33,8),LARGE(R33:AD33,9))+AE33</f>
        <v>279</v>
      </c>
      <c r="AI33" s="22" t="n">
        <f aca="false">+AI32+1</f>
        <v>30</v>
      </c>
    </row>
    <row r="34" customFormat="false" ht="15" hidden="false" customHeight="false" outlineLevel="0" collapsed="false">
      <c r="A34" s="9" t="s">
        <v>37</v>
      </c>
      <c r="B34" s="11" t="s">
        <v>94</v>
      </c>
      <c r="C34" s="11" t="s">
        <v>95</v>
      </c>
      <c r="D34" s="12" t="n">
        <v>6</v>
      </c>
      <c r="E34" s="12" t="n">
        <v>14</v>
      </c>
      <c r="F34" s="12"/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 t="n">
        <f aca="false">IF(D34=0,0,VLOOKUP(D34,Points_table,2)*2)</f>
        <v>158</v>
      </c>
      <c r="S34" s="15" t="n">
        <f aca="false">IF(E34=0,0,VLOOKUP(E34,Points_table,2)*2)</f>
        <v>118</v>
      </c>
      <c r="T34" s="14" t="n">
        <f aca="false">IF(F34=0,0,VLOOKUP(F34,Points_table,2))</f>
        <v>0</v>
      </c>
      <c r="U34" s="14" t="n">
        <f aca="false">IF(G34=0,0,VLOOKUP(G34,Points_table,2))</f>
        <v>0</v>
      </c>
      <c r="V34" s="14" t="n">
        <f aca="false">IF(H34=0,0,VLOOKUP(H34,Points_table,2))</f>
        <v>0</v>
      </c>
      <c r="W34" s="14" t="n">
        <f aca="false">IF(I34=0,0,VLOOKUP(I34,Points_table,2))</f>
        <v>0</v>
      </c>
      <c r="X34" s="14" t="n">
        <f aca="false">IF(J34=0,0,VLOOKUP(J34,Points_table,2))</f>
        <v>0</v>
      </c>
      <c r="Y34" s="14" t="n">
        <f aca="false">IF(K34=0,0,VLOOKUP(K34,Points_table,2))</f>
        <v>0</v>
      </c>
      <c r="Z34" s="15" t="n">
        <f aca="false">IF(L34=0,0,VLOOKUP(L34,Points_table,2))</f>
        <v>0</v>
      </c>
      <c r="AA34" s="14" t="n">
        <f aca="false">IF(M34=0,0,VLOOKUP(M34,Points_table,2))</f>
        <v>0</v>
      </c>
      <c r="AB34" s="15" t="n">
        <f aca="false">IF(N34=0,0,VLOOKUP(N34,Points_table,2))</f>
        <v>0</v>
      </c>
      <c r="AC34" s="15" t="n">
        <f aca="false">IF(O34=0,0,VLOOKUP(O34,Points_table,2))</f>
        <v>0</v>
      </c>
      <c r="AD34" s="15" t="n">
        <f aca="false">IF(P34=0,0,VLOOKUP(P34,Points_table,2))</f>
        <v>0</v>
      </c>
      <c r="AE34" s="15" t="n">
        <f aca="false">IF(Q34=0,0,VLOOKUP(Q34,Points_table,2)*2)</f>
        <v>0</v>
      </c>
      <c r="AF34" s="16"/>
      <c r="AG34" s="17" t="n">
        <f aca="false">SUM(R34:AF34)</f>
        <v>276</v>
      </c>
      <c r="AH34" s="15" t="n">
        <f aca="false">SUM(LARGE(R34:AD34,1),LARGE(R34:AD34,2),LARGE(R34:AD34,3),LARGE(R34:AD34,4),LARGE(R34:AD34,5),LARGE(R34:AD34,6),LARGE(R34:AD34,7),LARGE(R34:AD34,8),LARGE(R34:AD34,9))+AE34</f>
        <v>276</v>
      </c>
      <c r="AI34" s="22" t="n">
        <f aca="false">+AI33+1</f>
        <v>31</v>
      </c>
    </row>
    <row r="35" customFormat="false" ht="15" hidden="false" customHeight="false" outlineLevel="0" collapsed="false">
      <c r="A35" s="9" t="s">
        <v>37</v>
      </c>
      <c r="B35" s="11" t="s">
        <v>96</v>
      </c>
      <c r="C35" s="11" t="s">
        <v>97</v>
      </c>
      <c r="D35" s="12"/>
      <c r="E35" s="12"/>
      <c r="F35" s="12"/>
      <c r="G35" s="13" t="n">
        <v>11</v>
      </c>
      <c r="H35" s="13"/>
      <c r="I35" s="13"/>
      <c r="J35" s="13"/>
      <c r="K35" s="13" t="n">
        <v>9</v>
      </c>
      <c r="L35" s="13"/>
      <c r="M35" s="13" t="n">
        <v>10</v>
      </c>
      <c r="N35" s="13"/>
      <c r="O35" s="13" t="n">
        <v>8</v>
      </c>
      <c r="P35" s="13"/>
      <c r="Q35" s="13"/>
      <c r="R35" s="14" t="n">
        <f aca="false">IF(D35=0,0,VLOOKUP(D35,Points_table,2)*2)</f>
        <v>0</v>
      </c>
      <c r="S35" s="15" t="n">
        <f aca="false">IF(E35=0,0,VLOOKUP(E35,Points_table,2)*2)</f>
        <v>0</v>
      </c>
      <c r="T35" s="14" t="n">
        <f aca="false">IF(F35=0,0,VLOOKUP(F35,Points_table,2))</f>
        <v>0</v>
      </c>
      <c r="U35" s="14" t="n">
        <f aca="false">IF(G35=0,0,VLOOKUP(G35,Points_table,2))</f>
        <v>65</v>
      </c>
      <c r="V35" s="14" t="n">
        <f aca="false">IF(H35=0,0,VLOOKUP(H35,Points_table,2))</f>
        <v>0</v>
      </c>
      <c r="W35" s="14" t="n">
        <f aca="false">IF(I35=0,0,VLOOKUP(I35,Points_table,2))</f>
        <v>0</v>
      </c>
      <c r="X35" s="14" t="n">
        <f aca="false">IF(J35=0,0,VLOOKUP(J35,Points_table,2))</f>
        <v>0</v>
      </c>
      <c r="Y35" s="14" t="n">
        <f aca="false">IF(K35=0,0,VLOOKUP(K35,Points_table,2))</f>
        <v>70</v>
      </c>
      <c r="Z35" s="15" t="n">
        <f aca="false">IF(L35=0,0,VLOOKUP(L35,Points_table,2))</f>
        <v>0</v>
      </c>
      <c r="AA35" s="14" t="n">
        <f aca="false">IF(M35=0,0,VLOOKUP(M35,Points_table,2))</f>
        <v>67</v>
      </c>
      <c r="AB35" s="15" t="n">
        <f aca="false">IF(N35=0,0,VLOOKUP(N35,Points_table,2))</f>
        <v>0</v>
      </c>
      <c r="AC35" s="15" t="n">
        <f aca="false">IF(O35=0,0,VLOOKUP(O35,Points_table,2))</f>
        <v>73</v>
      </c>
      <c r="AD35" s="15" t="n">
        <f aca="false">IF(P35=0,0,VLOOKUP(P35,Points_table,2))</f>
        <v>0</v>
      </c>
      <c r="AE35" s="15" t="n">
        <f aca="false">IF(Q35=0,0,VLOOKUP(Q35,Points_table,2)*2)</f>
        <v>0</v>
      </c>
      <c r="AF35" s="16"/>
      <c r="AG35" s="17" t="n">
        <f aca="false">SUM(R35:AF35)</f>
        <v>275</v>
      </c>
      <c r="AH35" s="15" t="n">
        <f aca="false">SUM(LARGE(R35:AD35,1),LARGE(R35:AD35,2),LARGE(R35:AD35,3),LARGE(R35:AD35,4),LARGE(R35:AD35,5),LARGE(R35:AD35,6),LARGE(R35:AD35,7),LARGE(R35:AD35,8),LARGE(R35:AD35,9))+AE35</f>
        <v>275</v>
      </c>
      <c r="AI35" s="22" t="n">
        <f aca="false">+AI34+1</f>
        <v>32</v>
      </c>
    </row>
    <row r="36" customFormat="false" ht="15" hidden="false" customHeight="false" outlineLevel="0" collapsed="false">
      <c r="A36" s="9" t="s">
        <v>37</v>
      </c>
      <c r="B36" s="24" t="s">
        <v>98</v>
      </c>
      <c r="C36" s="25" t="s">
        <v>99</v>
      </c>
      <c r="D36" s="12" t="n">
        <v>20</v>
      </c>
      <c r="E36" s="12" t="n">
        <v>5</v>
      </c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 t="n">
        <f aca="false">IF(D36=0,0,VLOOKUP(D36,Points_table,2)*2)</f>
        <v>94</v>
      </c>
      <c r="S36" s="15" t="n">
        <f aca="false">IF(E36=0,0,VLOOKUP(E36,Points_table,2)*2)</f>
        <v>164</v>
      </c>
      <c r="T36" s="14" t="n">
        <f aca="false">IF(F36=0,0,VLOOKUP(F36,Points_table,2))</f>
        <v>0</v>
      </c>
      <c r="U36" s="14" t="n">
        <f aca="false">IF(G36=0,0,VLOOKUP(G36,Points_table,2))</f>
        <v>0</v>
      </c>
      <c r="V36" s="14" t="n">
        <f aca="false">IF(H36=0,0,VLOOKUP(H36,Points_table,2))</f>
        <v>0</v>
      </c>
      <c r="W36" s="14" t="n">
        <f aca="false">IF(I36=0,0,VLOOKUP(I36,Points_table,2))</f>
        <v>0</v>
      </c>
      <c r="X36" s="14" t="n">
        <f aca="false">IF(J36=0,0,VLOOKUP(J36,Points_table,2))</f>
        <v>0</v>
      </c>
      <c r="Y36" s="14" t="n">
        <f aca="false">IF(K36=0,0,VLOOKUP(K36,Points_table,2))</f>
        <v>0</v>
      </c>
      <c r="Z36" s="15" t="n">
        <f aca="false">IF(L36=0,0,VLOOKUP(L36,Points_table,2))</f>
        <v>0</v>
      </c>
      <c r="AA36" s="14" t="n">
        <f aca="false">IF(M36=0,0,VLOOKUP(M36,Points_table,2))</f>
        <v>0</v>
      </c>
      <c r="AB36" s="15" t="n">
        <f aca="false">IF(N36=0,0,VLOOKUP(N36,Points_table,2))</f>
        <v>0</v>
      </c>
      <c r="AC36" s="15" t="n">
        <f aca="false">IF(O36=0,0,VLOOKUP(O36,Points_table,2))</f>
        <v>0</v>
      </c>
      <c r="AD36" s="15" t="n">
        <f aca="false">IF(P36=0,0,VLOOKUP(P36,Points_table,2))</f>
        <v>0</v>
      </c>
      <c r="AE36" s="15" t="n">
        <f aca="false">IF(Q36=0,0,VLOOKUP(Q36,Points_table,2)*2)</f>
        <v>0</v>
      </c>
      <c r="AF36" s="16"/>
      <c r="AG36" s="17" t="n">
        <f aca="false">SUM(R36:AF36)</f>
        <v>258</v>
      </c>
      <c r="AH36" s="15" t="n">
        <f aca="false">SUM(LARGE(R36:AD36,1),LARGE(R36:AD36,2),LARGE(R36:AD36,3),LARGE(R36:AD36,4),LARGE(R36:AD36,5),LARGE(R36:AD36,6),LARGE(R36:AD36,7),LARGE(R36:AD36,8),LARGE(R36:AD36,9))+AE36</f>
        <v>258</v>
      </c>
      <c r="AI36" s="22" t="n">
        <f aca="false">+AI35+1</f>
        <v>33</v>
      </c>
    </row>
    <row r="37" customFormat="false" ht="15" hidden="false" customHeight="false" outlineLevel="0" collapsed="false">
      <c r="A37" s="9" t="s">
        <v>37</v>
      </c>
      <c r="B37" s="23" t="s">
        <v>100</v>
      </c>
      <c r="C37" s="23" t="s">
        <v>101</v>
      </c>
      <c r="D37" s="12" t="n">
        <v>36</v>
      </c>
      <c r="E37" s="12"/>
      <c r="F37" s="12"/>
      <c r="G37" s="13"/>
      <c r="H37" s="13" t="n">
        <v>6</v>
      </c>
      <c r="I37" s="13" t="n">
        <v>6</v>
      </c>
      <c r="J37" s="13"/>
      <c r="K37" s="13"/>
      <c r="L37" s="13"/>
      <c r="M37" s="13"/>
      <c r="N37" s="13"/>
      <c r="O37" s="13"/>
      <c r="P37" s="13"/>
      <c r="Q37" s="13"/>
      <c r="R37" s="14" t="n">
        <f aca="false">IF(D37=0,0,VLOOKUP(D37,Points_table,2)*2)</f>
        <v>80</v>
      </c>
      <c r="S37" s="15" t="n">
        <f aca="false">IF(E37=0,0,VLOOKUP(E37,Points_table,2)*2)</f>
        <v>0</v>
      </c>
      <c r="T37" s="14" t="n">
        <f aca="false">IF(F37=0,0,VLOOKUP(F37,Points_table,2))</f>
        <v>0</v>
      </c>
      <c r="U37" s="14" t="n">
        <f aca="false">IF(G37=0,0,VLOOKUP(G37,Points_table,2))</f>
        <v>0</v>
      </c>
      <c r="V37" s="14" t="n">
        <f aca="false">IF(H37=0,0,VLOOKUP(H37,Points_table,2))</f>
        <v>79</v>
      </c>
      <c r="W37" s="14" t="n">
        <f aca="false">IF(I37=0,0,VLOOKUP(I37,Points_table,2))</f>
        <v>79</v>
      </c>
      <c r="X37" s="14" t="n">
        <f aca="false">IF(J37=0,0,VLOOKUP(J37,Points_table,2))</f>
        <v>0</v>
      </c>
      <c r="Y37" s="14" t="n">
        <f aca="false">IF(K37=0,0,VLOOKUP(K37,Points_table,2))</f>
        <v>0</v>
      </c>
      <c r="Z37" s="15" t="n">
        <f aca="false">IF(L37=0,0,VLOOKUP(L37,Points_table,2))</f>
        <v>0</v>
      </c>
      <c r="AA37" s="14" t="n">
        <f aca="false">IF(M37=0,0,VLOOKUP(M37,Points_table,2))</f>
        <v>0</v>
      </c>
      <c r="AB37" s="15" t="n">
        <f aca="false">IF(N37=0,0,VLOOKUP(N37,Points_table,2))</f>
        <v>0</v>
      </c>
      <c r="AC37" s="15" t="n">
        <f aca="false">IF(O37=0,0,VLOOKUP(O37,Points_table,2))</f>
        <v>0</v>
      </c>
      <c r="AD37" s="15" t="n">
        <f aca="false">IF(P37=0,0,VLOOKUP(P37,Points_table,2))</f>
        <v>0</v>
      </c>
      <c r="AE37" s="15" t="n">
        <f aca="false">IF(Q37=0,0,VLOOKUP(Q37,Points_table,2)*2)</f>
        <v>0</v>
      </c>
      <c r="AF37" s="16"/>
      <c r="AG37" s="17" t="n">
        <f aca="false">SUM(R37:AF37)</f>
        <v>238</v>
      </c>
      <c r="AH37" s="15" t="n">
        <f aca="false">SUM(LARGE(R37:AD37,1),LARGE(R37:AD37,2),LARGE(R37:AD37,3),LARGE(R37:AD37,4),LARGE(R37:AD37,5),LARGE(R37:AD37,6),LARGE(R37:AD37,7),LARGE(R37:AD37,8),LARGE(R37:AD37,9))+AE37</f>
        <v>238</v>
      </c>
      <c r="AI37" s="22" t="n">
        <f aca="false">+AI36+1</f>
        <v>34</v>
      </c>
    </row>
    <row r="38" customFormat="false" ht="15" hidden="false" customHeight="false" outlineLevel="0" collapsed="false">
      <c r="A38" s="9" t="s">
        <v>37</v>
      </c>
      <c r="B38" s="24" t="s">
        <v>102</v>
      </c>
      <c r="C38" s="25" t="s">
        <v>103</v>
      </c>
      <c r="D38" s="12" t="n">
        <v>14</v>
      </c>
      <c r="E38" s="12" t="n">
        <v>15</v>
      </c>
      <c r="F38" s="12"/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 t="n">
        <f aca="false">IF(D38=0,0,VLOOKUP(D38,Points_table,2)*2)</f>
        <v>118</v>
      </c>
      <c r="S38" s="15" t="n">
        <f aca="false">IF(E38=0,0,VLOOKUP(E38,Points_table,2)*2)</f>
        <v>114</v>
      </c>
      <c r="T38" s="14" t="n">
        <f aca="false">IF(F38=0,0,VLOOKUP(F38,Points_table,2))</f>
        <v>0</v>
      </c>
      <c r="U38" s="14" t="n">
        <f aca="false">IF(G38=0,0,VLOOKUP(G38,Points_table,2))</f>
        <v>0</v>
      </c>
      <c r="V38" s="14" t="n">
        <f aca="false">IF(H38=0,0,VLOOKUP(H38,Points_table,2))</f>
        <v>0</v>
      </c>
      <c r="W38" s="14" t="n">
        <f aca="false">IF(I38=0,0,VLOOKUP(I38,Points_table,2))</f>
        <v>0</v>
      </c>
      <c r="X38" s="14" t="n">
        <f aca="false">IF(J38=0,0,VLOOKUP(J38,Points_table,2))</f>
        <v>0</v>
      </c>
      <c r="Y38" s="14" t="n">
        <f aca="false">IF(K38=0,0,VLOOKUP(K38,Points_table,2))</f>
        <v>0</v>
      </c>
      <c r="Z38" s="15" t="n">
        <f aca="false">IF(L38=0,0,VLOOKUP(L38,Points_table,2))</f>
        <v>0</v>
      </c>
      <c r="AA38" s="14" t="n">
        <f aca="false">IF(M38=0,0,VLOOKUP(M38,Points_table,2))</f>
        <v>0</v>
      </c>
      <c r="AB38" s="15" t="n">
        <f aca="false">IF(N38=0,0,VLOOKUP(N38,Points_table,2))</f>
        <v>0</v>
      </c>
      <c r="AC38" s="15" t="n">
        <f aca="false">IF(O38=0,0,VLOOKUP(O38,Points_table,2))</f>
        <v>0</v>
      </c>
      <c r="AD38" s="15" t="n">
        <f aca="false">IF(P38=0,0,VLOOKUP(P38,Points_table,2))</f>
        <v>0</v>
      </c>
      <c r="AE38" s="15" t="n">
        <f aca="false">IF(Q38=0,0,VLOOKUP(Q38,Points_table,2)*2)</f>
        <v>0</v>
      </c>
      <c r="AF38" s="16"/>
      <c r="AG38" s="17" t="n">
        <f aca="false">SUM(R38:AF38)</f>
        <v>232</v>
      </c>
      <c r="AH38" s="15" t="n">
        <f aca="false">SUM(LARGE(R38:AD38,1),LARGE(R38:AD38,2),LARGE(R38:AD38,3),LARGE(R38:AD38,4),LARGE(R38:AD38,5),LARGE(R38:AD38,6),LARGE(R38:AD38,7),LARGE(R38:AD38,8),LARGE(R38:AD38,9))+AE38</f>
        <v>232</v>
      </c>
      <c r="AI38" s="22" t="n">
        <f aca="false">+AI37+1</f>
        <v>35</v>
      </c>
    </row>
    <row r="39" customFormat="false" ht="15" hidden="false" customHeight="false" outlineLevel="0" collapsed="false">
      <c r="A39" s="9" t="s">
        <v>37</v>
      </c>
      <c r="B39" s="11" t="s">
        <v>104</v>
      </c>
      <c r="C39" s="11" t="s">
        <v>89</v>
      </c>
      <c r="D39" s="12" t="n">
        <v>18</v>
      </c>
      <c r="E39" s="12" t="n">
        <v>13</v>
      </c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4" t="n">
        <f aca="false">IF(D39=0,0,VLOOKUP(D39,Points_table,2)*2)</f>
        <v>102</v>
      </c>
      <c r="S39" s="15" t="n">
        <f aca="false">IF(E39=0,0,VLOOKUP(E39,Points_table,2)*2)</f>
        <v>122</v>
      </c>
      <c r="T39" s="14" t="n">
        <f aca="false">IF(F39=0,0,VLOOKUP(F39,Points_table,2))</f>
        <v>0</v>
      </c>
      <c r="U39" s="14" t="n">
        <f aca="false">IF(G39=0,0,VLOOKUP(G39,Points_table,2))</f>
        <v>0</v>
      </c>
      <c r="V39" s="14" t="n">
        <f aca="false">IF(H39=0,0,VLOOKUP(H39,Points_table,2))</f>
        <v>0</v>
      </c>
      <c r="W39" s="14" t="n">
        <f aca="false">IF(I39=0,0,VLOOKUP(I39,Points_table,2))</f>
        <v>0</v>
      </c>
      <c r="X39" s="14" t="n">
        <f aca="false">IF(J39=0,0,VLOOKUP(J39,Points_table,2))</f>
        <v>0</v>
      </c>
      <c r="Y39" s="14" t="n">
        <f aca="false">IF(K39=0,0,VLOOKUP(K39,Points_table,2))</f>
        <v>0</v>
      </c>
      <c r="Z39" s="15" t="n">
        <f aca="false">IF(L39=0,0,VLOOKUP(L39,Points_table,2))</f>
        <v>0</v>
      </c>
      <c r="AA39" s="14" t="n">
        <f aca="false">IF(M39=0,0,VLOOKUP(M39,Points_table,2))</f>
        <v>0</v>
      </c>
      <c r="AB39" s="15" t="n">
        <f aca="false">IF(N39=0,0,VLOOKUP(N39,Points_table,2))</f>
        <v>0</v>
      </c>
      <c r="AC39" s="15" t="n">
        <f aca="false">IF(O39=0,0,VLOOKUP(O39,Points_table,2))</f>
        <v>0</v>
      </c>
      <c r="AD39" s="15" t="n">
        <f aca="false">IF(P39=0,0,VLOOKUP(P39,Points_table,2))</f>
        <v>0</v>
      </c>
      <c r="AE39" s="15" t="n">
        <f aca="false">IF(Q39=0,0,VLOOKUP(Q39,Points_table,2)*2)</f>
        <v>0</v>
      </c>
      <c r="AF39" s="16"/>
      <c r="AG39" s="17" t="n">
        <f aca="false">SUM(R39:AF39)</f>
        <v>224</v>
      </c>
      <c r="AH39" s="15" t="n">
        <f aca="false">SUM(LARGE(R39:AD39,1),LARGE(R39:AD39,2),LARGE(R39:AD39,3),LARGE(R39:AD39,4),LARGE(R39:AD39,5),LARGE(R39:AD39,6),LARGE(R39:AD39,7),LARGE(R39:AD39,8),LARGE(R39:AD39,9))+AE39</f>
        <v>224</v>
      </c>
      <c r="AI39" s="22" t="n">
        <f aca="false">+AI38+1</f>
        <v>36</v>
      </c>
    </row>
    <row r="40" customFormat="false" ht="15" hidden="false" customHeight="false" outlineLevel="0" collapsed="false">
      <c r="A40" s="9" t="s">
        <v>37</v>
      </c>
      <c r="B40" s="23" t="s">
        <v>105</v>
      </c>
      <c r="C40" s="23" t="s">
        <v>106</v>
      </c>
      <c r="D40" s="12" t="n">
        <v>12</v>
      </c>
      <c r="E40" s="12" t="n">
        <v>20</v>
      </c>
      <c r="F40" s="12"/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 t="n">
        <f aca="false">IF(D40=0,0,VLOOKUP(D40,Points_table,2)*2)</f>
        <v>126</v>
      </c>
      <c r="S40" s="15" t="n">
        <f aca="false">IF(E40=0,0,VLOOKUP(E40,Points_table,2)*2)</f>
        <v>94</v>
      </c>
      <c r="T40" s="14" t="n">
        <f aca="false">IF(F40=0,0,VLOOKUP(F40,Points_table,2))</f>
        <v>0</v>
      </c>
      <c r="U40" s="14" t="n">
        <f aca="false">IF(G40=0,0,VLOOKUP(G40,Points_table,2))</f>
        <v>0</v>
      </c>
      <c r="V40" s="14" t="n">
        <f aca="false">IF(H40=0,0,VLOOKUP(H40,Points_table,2))</f>
        <v>0</v>
      </c>
      <c r="W40" s="14" t="n">
        <f aca="false">IF(I40=0,0,VLOOKUP(I40,Points_table,2))</f>
        <v>0</v>
      </c>
      <c r="X40" s="14" t="n">
        <f aca="false">IF(J40=0,0,VLOOKUP(J40,Points_table,2))</f>
        <v>0</v>
      </c>
      <c r="Y40" s="14" t="n">
        <f aca="false">IF(K40=0,0,VLOOKUP(K40,Points_table,2))</f>
        <v>0</v>
      </c>
      <c r="Z40" s="15" t="n">
        <f aca="false">IF(L40=0,0,VLOOKUP(L40,Points_table,2))</f>
        <v>0</v>
      </c>
      <c r="AA40" s="14" t="n">
        <f aca="false">IF(M40=0,0,VLOOKUP(M40,Points_table,2))</f>
        <v>0</v>
      </c>
      <c r="AB40" s="15" t="n">
        <f aca="false">IF(N40=0,0,VLOOKUP(N40,Points_table,2))</f>
        <v>0</v>
      </c>
      <c r="AC40" s="15" t="n">
        <f aca="false">IF(O40=0,0,VLOOKUP(O40,Points_table,2))</f>
        <v>0</v>
      </c>
      <c r="AD40" s="15" t="n">
        <f aca="false">IF(P40=0,0,VLOOKUP(P40,Points_table,2))</f>
        <v>0</v>
      </c>
      <c r="AE40" s="15" t="n">
        <f aca="false">IF(Q40=0,0,VLOOKUP(Q40,Points_table,2)*2)</f>
        <v>0</v>
      </c>
      <c r="AF40" s="16"/>
      <c r="AG40" s="17" t="n">
        <f aca="false">SUM(R40:AF40)</f>
        <v>220</v>
      </c>
      <c r="AH40" s="15" t="n">
        <f aca="false">SUM(LARGE(R40:AD40,1),LARGE(R40:AD40,2),LARGE(R40:AD40,3),LARGE(R40:AD40,4),LARGE(R40:AD40,5),LARGE(R40:AD40,6),LARGE(R40:AD40,7),LARGE(R40:AD40,8),LARGE(R40:AD40,9))+AE40</f>
        <v>220</v>
      </c>
      <c r="AI40" s="22" t="n">
        <f aca="false">+AI39+1</f>
        <v>37</v>
      </c>
    </row>
    <row r="41" customFormat="false" ht="15" hidden="false" customHeight="false" outlineLevel="0" collapsed="false">
      <c r="A41" s="9" t="s">
        <v>37</v>
      </c>
      <c r="B41" s="11" t="s">
        <v>107</v>
      </c>
      <c r="C41" s="11" t="s">
        <v>108</v>
      </c>
      <c r="D41" s="12" t="n">
        <v>31</v>
      </c>
      <c r="E41" s="12"/>
      <c r="F41" s="12" t="n">
        <v>9</v>
      </c>
      <c r="G41" s="13" t="n">
        <v>1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 t="n">
        <f aca="false">IF(D41=0,0,VLOOKUP(D41,Points_table,2)*2)</f>
        <v>80</v>
      </c>
      <c r="S41" s="15" t="n">
        <f aca="false">IF(E41=0,0,VLOOKUP(E41,Points_table,2)*2)</f>
        <v>0</v>
      </c>
      <c r="T41" s="14" t="n">
        <f aca="false">IF(F41=0,0,VLOOKUP(F41,Points_table,2))</f>
        <v>70</v>
      </c>
      <c r="U41" s="14" t="n">
        <f aca="false">IF(G41=0,0,VLOOKUP(G41,Points_table,2))</f>
        <v>63</v>
      </c>
      <c r="V41" s="14" t="n">
        <f aca="false">IF(H41=0,0,VLOOKUP(H41,Points_table,2))</f>
        <v>0</v>
      </c>
      <c r="W41" s="14" t="n">
        <f aca="false">IF(I41=0,0,VLOOKUP(I41,Points_table,2))</f>
        <v>0</v>
      </c>
      <c r="X41" s="14" t="n">
        <f aca="false">IF(J41=0,0,VLOOKUP(J41,Points_table,2))</f>
        <v>0</v>
      </c>
      <c r="Y41" s="14" t="n">
        <f aca="false">IF(K41=0,0,VLOOKUP(K41,Points_table,2))</f>
        <v>0</v>
      </c>
      <c r="Z41" s="15" t="n">
        <f aca="false">IF(L41=0,0,VLOOKUP(L41,Points_table,2))</f>
        <v>0</v>
      </c>
      <c r="AA41" s="14" t="n">
        <f aca="false">IF(M41=0,0,VLOOKUP(M41,Points_table,2))</f>
        <v>0</v>
      </c>
      <c r="AB41" s="15" t="n">
        <f aca="false">IF(N41=0,0,VLOOKUP(N41,Points_table,2))</f>
        <v>0</v>
      </c>
      <c r="AC41" s="15" t="n">
        <f aca="false">IF(O41=0,0,VLOOKUP(O41,Points_table,2))</f>
        <v>0</v>
      </c>
      <c r="AD41" s="15" t="n">
        <f aca="false">IF(P41=0,0,VLOOKUP(P41,Points_table,2))</f>
        <v>0</v>
      </c>
      <c r="AE41" s="15" t="n">
        <f aca="false">IF(Q41=0,0,VLOOKUP(Q41,Points_table,2)*2)</f>
        <v>0</v>
      </c>
      <c r="AF41" s="16"/>
      <c r="AG41" s="17" t="n">
        <f aca="false">SUM(R41:AF41)</f>
        <v>213</v>
      </c>
      <c r="AH41" s="15" t="n">
        <f aca="false">SUM(LARGE(R41:AD41,1),LARGE(R41:AD41,2),LARGE(R41:AD41,3),LARGE(R41:AD41,4),LARGE(R41:AD41,5),LARGE(R41:AD41,6),LARGE(R41:AD41,7),LARGE(R41:AD41,8),LARGE(R41:AD41,9))+AE41</f>
        <v>213</v>
      </c>
      <c r="AI41" s="22" t="n">
        <f aca="false">+AI40+1</f>
        <v>38</v>
      </c>
    </row>
    <row r="42" customFormat="false" ht="15" hidden="false" customHeight="false" outlineLevel="0" collapsed="false">
      <c r="A42" s="9" t="s">
        <v>37</v>
      </c>
      <c r="B42" s="24" t="s">
        <v>109</v>
      </c>
      <c r="C42" s="25" t="s">
        <v>110</v>
      </c>
      <c r="D42" s="12" t="n">
        <v>19</v>
      </c>
      <c r="E42" s="12" t="n">
        <v>22</v>
      </c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 t="n">
        <f aca="false">IF(D42=0,0,VLOOKUP(D42,Points_table,2)*2)</f>
        <v>98</v>
      </c>
      <c r="S42" s="15" t="n">
        <f aca="false">IF(E42=0,0,VLOOKUP(E42,Points_table,2)*2)</f>
        <v>90</v>
      </c>
      <c r="T42" s="14" t="n">
        <f aca="false">IF(F42=0,0,VLOOKUP(F42,Points_table,2))</f>
        <v>0</v>
      </c>
      <c r="U42" s="14" t="n">
        <f aca="false">IF(G42=0,0,VLOOKUP(G42,Points_table,2))</f>
        <v>0</v>
      </c>
      <c r="V42" s="14" t="n">
        <f aca="false">IF(H42=0,0,VLOOKUP(H42,Points_table,2))</f>
        <v>0</v>
      </c>
      <c r="W42" s="14" t="n">
        <f aca="false">IF(I42=0,0,VLOOKUP(I42,Points_table,2))</f>
        <v>0</v>
      </c>
      <c r="X42" s="14" t="n">
        <f aca="false">IF(J42=0,0,VLOOKUP(J42,Points_table,2))</f>
        <v>0</v>
      </c>
      <c r="Y42" s="14" t="n">
        <f aca="false">IF(K42=0,0,VLOOKUP(K42,Points_table,2))</f>
        <v>0</v>
      </c>
      <c r="Z42" s="15" t="n">
        <f aca="false">IF(L42=0,0,VLOOKUP(L42,Points_table,2))</f>
        <v>0</v>
      </c>
      <c r="AA42" s="14" t="n">
        <f aca="false">IF(M42=0,0,VLOOKUP(M42,Points_table,2))</f>
        <v>0</v>
      </c>
      <c r="AB42" s="15" t="n">
        <f aca="false">IF(N42=0,0,VLOOKUP(N42,Points_table,2))</f>
        <v>0</v>
      </c>
      <c r="AC42" s="15" t="n">
        <f aca="false">IF(O42=0,0,VLOOKUP(O42,Points_table,2))</f>
        <v>0</v>
      </c>
      <c r="AD42" s="15" t="n">
        <f aca="false">IF(P42=0,0,VLOOKUP(P42,Points_table,2))</f>
        <v>0</v>
      </c>
      <c r="AE42" s="15" t="n">
        <f aca="false">IF(Q42=0,0,VLOOKUP(Q42,Points_table,2)*2)</f>
        <v>0</v>
      </c>
      <c r="AF42" s="16"/>
      <c r="AG42" s="17" t="n">
        <f aca="false">SUM(R42:AF42)</f>
        <v>188</v>
      </c>
      <c r="AH42" s="15" t="n">
        <f aca="false">SUM(LARGE(R42:AD42,1),LARGE(R42:AD42,2),LARGE(R42:AD42,3),LARGE(R42:AD42,4),LARGE(R42:AD42,5),LARGE(R42:AD42,6),LARGE(R42:AD42,7),LARGE(R42:AD42,8),LARGE(R42:AD42,9))+AE42</f>
        <v>188</v>
      </c>
      <c r="AI42" s="22" t="n">
        <f aca="false">+AI41+1</f>
        <v>39</v>
      </c>
    </row>
    <row r="43" customFormat="false" ht="15" hidden="false" customHeight="false" outlineLevel="0" collapsed="false">
      <c r="A43" s="9" t="s">
        <v>37</v>
      </c>
      <c r="B43" s="24" t="s">
        <v>111</v>
      </c>
      <c r="C43" s="25" t="s">
        <v>112</v>
      </c>
      <c r="D43" s="12" t="n">
        <v>23</v>
      </c>
      <c r="E43" s="12" t="n">
        <v>34</v>
      </c>
      <c r="F43" s="12"/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 t="n">
        <f aca="false">IF(D43=0,0,VLOOKUP(D43,Points_table,2)*2)</f>
        <v>88</v>
      </c>
      <c r="S43" s="15" t="n">
        <f aca="false">IF(E43=0,0,VLOOKUP(E43,Points_table,2)*2)</f>
        <v>80</v>
      </c>
      <c r="T43" s="14" t="n">
        <f aca="false">IF(F43=0,0,VLOOKUP(F43,Points_table,2))</f>
        <v>0</v>
      </c>
      <c r="U43" s="14" t="n">
        <f aca="false">IF(G43=0,0,VLOOKUP(G43,Points_table,2))</f>
        <v>0</v>
      </c>
      <c r="V43" s="14" t="n">
        <f aca="false">IF(H43=0,0,VLOOKUP(H43,Points_table,2))</f>
        <v>0</v>
      </c>
      <c r="W43" s="14" t="n">
        <f aca="false">IF(I43=0,0,VLOOKUP(I43,Points_table,2))</f>
        <v>0</v>
      </c>
      <c r="X43" s="14" t="n">
        <f aca="false">IF(J43=0,0,VLOOKUP(J43,Points_table,2))</f>
        <v>0</v>
      </c>
      <c r="Y43" s="14" t="n">
        <f aca="false">IF(K43=0,0,VLOOKUP(K43,Points_table,2))</f>
        <v>0</v>
      </c>
      <c r="Z43" s="15" t="n">
        <f aca="false">IF(L43=0,0,VLOOKUP(L43,Points_table,2))</f>
        <v>0</v>
      </c>
      <c r="AA43" s="14" t="n">
        <f aca="false">IF(M43=0,0,VLOOKUP(M43,Points_table,2))</f>
        <v>0</v>
      </c>
      <c r="AB43" s="15" t="n">
        <f aca="false">IF(N43=0,0,VLOOKUP(N43,Points_table,2))</f>
        <v>0</v>
      </c>
      <c r="AC43" s="15" t="n">
        <f aca="false">IF(O43=0,0,VLOOKUP(O43,Points_table,2))</f>
        <v>0</v>
      </c>
      <c r="AD43" s="15" t="n">
        <f aca="false">IF(P43=0,0,VLOOKUP(P43,Points_table,2))</f>
        <v>0</v>
      </c>
      <c r="AE43" s="15" t="n">
        <f aca="false">IF(Q43=0,0,VLOOKUP(Q43,Points_table,2)*2)</f>
        <v>0</v>
      </c>
      <c r="AF43" s="16"/>
      <c r="AG43" s="17" t="n">
        <f aca="false">SUM(R43:AF43)</f>
        <v>168</v>
      </c>
      <c r="AH43" s="15" t="n">
        <f aca="false">SUM(LARGE(R43:AD43,1),LARGE(R43:AD43,2),LARGE(R43:AD43,3),LARGE(R43:AD43,4),LARGE(R43:AD43,5),LARGE(R43:AD43,6),LARGE(R43:AD43,7),LARGE(R43:AD43,8),LARGE(R43:AD43,9))+AE43</f>
        <v>168</v>
      </c>
      <c r="AI43" s="22" t="n">
        <f aca="false">+AI42+1</f>
        <v>40</v>
      </c>
    </row>
    <row r="44" customFormat="false" ht="15" hidden="false" customHeight="false" outlineLevel="0" collapsed="false">
      <c r="A44" s="9" t="s">
        <v>37</v>
      </c>
      <c r="B44" s="24" t="s">
        <v>113</v>
      </c>
      <c r="C44" s="25" t="s">
        <v>114</v>
      </c>
      <c r="D44" s="12"/>
      <c r="E44" s="12"/>
      <c r="F44" s="12" t="n">
        <v>6</v>
      </c>
      <c r="G44" s="13" t="n">
        <v>5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 t="n">
        <f aca="false">IF(D44=0,0,VLOOKUP(D44,Points_table,2)*2)</f>
        <v>0</v>
      </c>
      <c r="S44" s="15" t="n">
        <f aca="false">IF(E44=0,0,VLOOKUP(E44,Points_table,2)*2)</f>
        <v>0</v>
      </c>
      <c r="T44" s="14" t="n">
        <f aca="false">IF(F44=0,0,VLOOKUP(F44,Points_table,2))</f>
        <v>79</v>
      </c>
      <c r="U44" s="14" t="n">
        <f aca="false">IF(G44=0,0,VLOOKUP(G44,Points_table,2))</f>
        <v>82</v>
      </c>
      <c r="V44" s="14" t="n">
        <f aca="false">IF(H44=0,0,VLOOKUP(H44,Points_table,2))</f>
        <v>0</v>
      </c>
      <c r="W44" s="14" t="n">
        <f aca="false">IF(I44=0,0,VLOOKUP(I44,Points_table,2))</f>
        <v>0</v>
      </c>
      <c r="X44" s="14" t="n">
        <f aca="false">IF(J44=0,0,VLOOKUP(J44,Points_table,2))</f>
        <v>0</v>
      </c>
      <c r="Y44" s="14" t="n">
        <f aca="false">IF(K44=0,0,VLOOKUP(K44,Points_table,2))</f>
        <v>0</v>
      </c>
      <c r="Z44" s="15" t="n">
        <f aca="false">IF(L44=0,0,VLOOKUP(L44,Points_table,2))</f>
        <v>0</v>
      </c>
      <c r="AA44" s="14" t="n">
        <f aca="false">IF(M44=0,0,VLOOKUP(M44,Points_table,2))</f>
        <v>0</v>
      </c>
      <c r="AB44" s="15" t="n">
        <f aca="false">IF(N44=0,0,VLOOKUP(N44,Points_table,2))</f>
        <v>0</v>
      </c>
      <c r="AC44" s="15" t="n">
        <f aca="false">IF(O44=0,0,VLOOKUP(O44,Points_table,2))</f>
        <v>0</v>
      </c>
      <c r="AD44" s="15" t="n">
        <f aca="false">IF(P44=0,0,VLOOKUP(P44,Points_table,2))</f>
        <v>0</v>
      </c>
      <c r="AE44" s="15" t="n">
        <f aca="false">IF(Q44=0,0,VLOOKUP(Q44,Points_table,2)*2)</f>
        <v>0</v>
      </c>
      <c r="AF44" s="16"/>
      <c r="AG44" s="17" t="n">
        <f aca="false">SUM(R44:AF44)</f>
        <v>161</v>
      </c>
      <c r="AH44" s="15" t="n">
        <f aca="false">SUM(LARGE(R44:AD44,1),LARGE(R44:AD44,2),LARGE(R44:AD44,3),LARGE(R44:AD44,4),LARGE(R44:AD44,5),LARGE(R44:AD44,6),LARGE(R44:AD44,7),LARGE(R44:AD44,8),LARGE(R44:AD44,9))+AE44</f>
        <v>161</v>
      </c>
      <c r="AI44" s="22" t="n">
        <f aca="false">+AI43+1</f>
        <v>41</v>
      </c>
    </row>
    <row r="45" customFormat="false" ht="15" hidden="false" customHeight="false" outlineLevel="0" collapsed="false">
      <c r="A45" s="9" t="s">
        <v>37</v>
      </c>
      <c r="B45" s="24" t="s">
        <v>115</v>
      </c>
      <c r="C45" s="25" t="s">
        <v>116</v>
      </c>
      <c r="D45" s="12" t="n">
        <v>28</v>
      </c>
      <c r="E45" s="12" t="n">
        <v>27</v>
      </c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4" t="n">
        <f aca="false">IF(D45=0,0,VLOOKUP(D45,Points_table,2)*2)</f>
        <v>80</v>
      </c>
      <c r="S45" s="15" t="n">
        <f aca="false">IF(E45=0,0,VLOOKUP(E45,Points_table,2)*2)</f>
        <v>80</v>
      </c>
      <c r="T45" s="14" t="n">
        <f aca="false">IF(F45=0,0,VLOOKUP(F45,Points_table,2))</f>
        <v>0</v>
      </c>
      <c r="U45" s="14" t="n">
        <f aca="false">IF(G45=0,0,VLOOKUP(G45,Points_table,2))</f>
        <v>0</v>
      </c>
      <c r="V45" s="14" t="n">
        <f aca="false">IF(H45=0,0,VLOOKUP(H45,Points_table,2))</f>
        <v>0</v>
      </c>
      <c r="W45" s="14" t="n">
        <f aca="false">IF(I45=0,0,VLOOKUP(I45,Points_table,2))</f>
        <v>0</v>
      </c>
      <c r="X45" s="14" t="n">
        <f aca="false">IF(J45=0,0,VLOOKUP(J45,Points_table,2))</f>
        <v>0</v>
      </c>
      <c r="Y45" s="14" t="n">
        <f aca="false">IF(K45=0,0,VLOOKUP(K45,Points_table,2))</f>
        <v>0</v>
      </c>
      <c r="Z45" s="15" t="n">
        <f aca="false">IF(L45=0,0,VLOOKUP(L45,Points_table,2))</f>
        <v>0</v>
      </c>
      <c r="AA45" s="14" t="n">
        <f aca="false">IF(M45=0,0,VLOOKUP(M45,Points_table,2))</f>
        <v>0</v>
      </c>
      <c r="AB45" s="15" t="n">
        <f aca="false">IF(N45=0,0,VLOOKUP(N45,Points_table,2))</f>
        <v>0</v>
      </c>
      <c r="AC45" s="15" t="n">
        <f aca="false">IF(O45=0,0,VLOOKUP(O45,Points_table,2))</f>
        <v>0</v>
      </c>
      <c r="AD45" s="15" t="n">
        <f aca="false">IF(P45=0,0,VLOOKUP(P45,Points_table,2))</f>
        <v>0</v>
      </c>
      <c r="AE45" s="15" t="n">
        <f aca="false">IF(Q45=0,0,VLOOKUP(Q45,Points_table,2)*2)</f>
        <v>0</v>
      </c>
      <c r="AF45" s="16"/>
      <c r="AG45" s="17" t="n">
        <f aca="false">SUM(R45:AF45)</f>
        <v>160</v>
      </c>
      <c r="AH45" s="15" t="n">
        <f aca="false">SUM(LARGE(R45:AD45,1),LARGE(R45:AD45,2),LARGE(R45:AD45,3),LARGE(R45:AD45,4),LARGE(R45:AD45,5),LARGE(R45:AD45,6),LARGE(R45:AD45,7),LARGE(R45:AD45,8),LARGE(R45:AD45,9))+AE45</f>
        <v>160</v>
      </c>
      <c r="AI45" s="22" t="n">
        <f aca="false">+AI44+1</f>
        <v>42</v>
      </c>
    </row>
    <row r="46" customFormat="false" ht="15" hidden="false" customHeight="false" outlineLevel="0" collapsed="false">
      <c r="A46" s="9" t="s">
        <v>37</v>
      </c>
      <c r="B46" s="23" t="s">
        <v>117</v>
      </c>
      <c r="C46" s="23" t="s">
        <v>118</v>
      </c>
      <c r="D46" s="12" t="n">
        <v>34</v>
      </c>
      <c r="E46" s="12" t="n">
        <v>36</v>
      </c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f aca="false">IF(D46=0,0,VLOOKUP(D46,Points_table,2)*2)</f>
        <v>80</v>
      </c>
      <c r="S46" s="15" t="n">
        <f aca="false">IF(E46=0,0,VLOOKUP(E46,Points_table,2)*2)</f>
        <v>80</v>
      </c>
      <c r="T46" s="14" t="n">
        <f aca="false">IF(F46=0,0,VLOOKUP(F46,Points_table,2))</f>
        <v>0</v>
      </c>
      <c r="U46" s="14" t="n">
        <f aca="false">IF(G46=0,0,VLOOKUP(G46,Points_table,2))</f>
        <v>0</v>
      </c>
      <c r="V46" s="14" t="n">
        <f aca="false">IF(H46=0,0,VLOOKUP(H46,Points_table,2))</f>
        <v>0</v>
      </c>
      <c r="W46" s="14" t="n">
        <f aca="false">IF(I46=0,0,VLOOKUP(I46,Points_table,2))</f>
        <v>0</v>
      </c>
      <c r="X46" s="14" t="n">
        <f aca="false">IF(J46=0,0,VLOOKUP(J46,Points_table,2))</f>
        <v>0</v>
      </c>
      <c r="Y46" s="14" t="n">
        <f aca="false">IF(K46=0,0,VLOOKUP(K46,Points_table,2))</f>
        <v>0</v>
      </c>
      <c r="Z46" s="15" t="n">
        <f aca="false">IF(L46=0,0,VLOOKUP(L46,Points_table,2))</f>
        <v>0</v>
      </c>
      <c r="AA46" s="14" t="n">
        <f aca="false">IF(M46=0,0,VLOOKUP(M46,Points_table,2))</f>
        <v>0</v>
      </c>
      <c r="AB46" s="15" t="n">
        <f aca="false">IF(N46=0,0,VLOOKUP(N46,Points_table,2))</f>
        <v>0</v>
      </c>
      <c r="AC46" s="15" t="n">
        <f aca="false">IF(O46=0,0,VLOOKUP(O46,Points_table,2))</f>
        <v>0</v>
      </c>
      <c r="AD46" s="15" t="n">
        <f aca="false">IF(P46=0,0,VLOOKUP(P46,Points_table,2))</f>
        <v>0</v>
      </c>
      <c r="AE46" s="15" t="n">
        <f aca="false">IF(Q46=0,0,VLOOKUP(Q46,Points_table,2)*2)</f>
        <v>0</v>
      </c>
      <c r="AF46" s="16"/>
      <c r="AG46" s="17" t="n">
        <f aca="false">SUM(R46:AF46)</f>
        <v>160</v>
      </c>
      <c r="AH46" s="15" t="n">
        <f aca="false">SUM(LARGE(R46:AD46,1),LARGE(R46:AD46,2),LARGE(R46:AD46,3),LARGE(R46:AD46,4),LARGE(R46:AD46,5),LARGE(R46:AD46,6),LARGE(R46:AD46,7),LARGE(R46:AD46,8),LARGE(R46:AD46,9))+AE46</f>
        <v>160</v>
      </c>
      <c r="AI46" s="22" t="n">
        <f aca="false">+AI45+1</f>
        <v>43</v>
      </c>
    </row>
    <row r="47" customFormat="false" ht="15" hidden="false" customHeight="false" outlineLevel="0" collapsed="false">
      <c r="A47" s="9" t="s">
        <v>37</v>
      </c>
      <c r="B47" s="23" t="s">
        <v>119</v>
      </c>
      <c r="C47" s="23" t="s">
        <v>120</v>
      </c>
      <c r="D47" s="12"/>
      <c r="E47" s="12"/>
      <c r="F47" s="12" t="n">
        <v>16</v>
      </c>
      <c r="G47" s="13" t="n">
        <v>2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n">
        <f aca="false">IF(D47=0,0,VLOOKUP(D47,Points_table,2)*2)</f>
        <v>0</v>
      </c>
      <c r="S47" s="15" t="n">
        <f aca="false">IF(E47=0,0,VLOOKUP(E47,Points_table,2)*2)</f>
        <v>0</v>
      </c>
      <c r="T47" s="14" t="n">
        <f aca="false">IF(F47=0,0,VLOOKUP(F47,Points_table,2))</f>
        <v>55</v>
      </c>
      <c r="U47" s="14" t="n">
        <f aca="false">IF(G47=0,0,VLOOKUP(G47,Points_table,2))</f>
        <v>95</v>
      </c>
      <c r="V47" s="14" t="n">
        <f aca="false">IF(H47=0,0,VLOOKUP(H47,Points_table,2))</f>
        <v>0</v>
      </c>
      <c r="W47" s="14" t="n">
        <f aca="false">IF(I47=0,0,VLOOKUP(I47,Points_table,2))</f>
        <v>0</v>
      </c>
      <c r="X47" s="14" t="n">
        <f aca="false">IF(J47=0,0,VLOOKUP(J47,Points_table,2))</f>
        <v>0</v>
      </c>
      <c r="Y47" s="14" t="n">
        <f aca="false">IF(K47=0,0,VLOOKUP(K47,Points_table,2))</f>
        <v>0</v>
      </c>
      <c r="Z47" s="15" t="n">
        <f aca="false">IF(L47=0,0,VLOOKUP(L47,Points_table,2))</f>
        <v>0</v>
      </c>
      <c r="AA47" s="14" t="n">
        <f aca="false">IF(M47=0,0,VLOOKUP(M47,Points_table,2))</f>
        <v>0</v>
      </c>
      <c r="AB47" s="15" t="n">
        <f aca="false">IF(N47=0,0,VLOOKUP(N47,Points_table,2))</f>
        <v>0</v>
      </c>
      <c r="AC47" s="15" t="n">
        <f aca="false">IF(O47=0,0,VLOOKUP(O47,Points_table,2))</f>
        <v>0</v>
      </c>
      <c r="AD47" s="15" t="n">
        <f aca="false">IF(P47=0,0,VLOOKUP(P47,Points_table,2))</f>
        <v>0</v>
      </c>
      <c r="AE47" s="15" t="n">
        <f aca="false">IF(Q47=0,0,VLOOKUP(Q47,Points_table,2)*2)</f>
        <v>0</v>
      </c>
      <c r="AF47" s="16"/>
      <c r="AG47" s="17" t="n">
        <f aca="false">SUM(R47:AF47)</f>
        <v>150</v>
      </c>
      <c r="AH47" s="15" t="n">
        <f aca="false">SUM(LARGE(R47:AD47,1),LARGE(R47:AD47,2),LARGE(R47:AD47,3),LARGE(R47:AD47,4),LARGE(R47:AD47,5),LARGE(R47:AD47,6),LARGE(R47:AD47,7),LARGE(R47:AD47,8),LARGE(R47:AD47,9))+AE47</f>
        <v>150</v>
      </c>
      <c r="AI47" s="22" t="n">
        <f aca="false">+AI46+1</f>
        <v>44</v>
      </c>
    </row>
    <row r="48" customFormat="false" ht="15" hidden="false" customHeight="false" outlineLevel="0" collapsed="false">
      <c r="A48" s="9" t="s">
        <v>37</v>
      </c>
      <c r="B48" s="23" t="s">
        <v>121</v>
      </c>
      <c r="C48" s="23" t="s">
        <v>122</v>
      </c>
      <c r="D48" s="12" t="n">
        <v>35</v>
      </c>
      <c r="E48" s="12"/>
      <c r="F48" s="12"/>
      <c r="G48" s="13"/>
      <c r="H48" s="13"/>
      <c r="I48" s="13"/>
      <c r="J48" s="13"/>
      <c r="K48" s="13"/>
      <c r="L48" s="13" t="n">
        <v>10</v>
      </c>
      <c r="M48" s="13"/>
      <c r="N48" s="13"/>
      <c r="O48" s="13"/>
      <c r="P48" s="13"/>
      <c r="Q48" s="13"/>
      <c r="R48" s="14" t="n">
        <f aca="false">IF(D48=0,0,VLOOKUP(D48,Points_table,2)*2)</f>
        <v>80</v>
      </c>
      <c r="S48" s="15" t="n">
        <f aca="false">IF(E48=0,0,VLOOKUP(E48,Points_table,2)*2)</f>
        <v>0</v>
      </c>
      <c r="T48" s="14" t="n">
        <f aca="false">IF(F48=0,0,VLOOKUP(F48,Points_table,2))</f>
        <v>0</v>
      </c>
      <c r="U48" s="14" t="n">
        <f aca="false">IF(G48=0,0,VLOOKUP(G48,Points_table,2))</f>
        <v>0</v>
      </c>
      <c r="V48" s="14" t="n">
        <f aca="false">IF(H48=0,0,VLOOKUP(H48,Points_table,2))</f>
        <v>0</v>
      </c>
      <c r="W48" s="14" t="n">
        <f aca="false">IF(I48=0,0,VLOOKUP(I48,Points_table,2))</f>
        <v>0</v>
      </c>
      <c r="X48" s="14" t="n">
        <f aca="false">IF(J48=0,0,VLOOKUP(J48,Points_table,2))</f>
        <v>0</v>
      </c>
      <c r="Y48" s="14" t="n">
        <f aca="false">IF(K48=0,0,VLOOKUP(K48,Points_table,2))</f>
        <v>0</v>
      </c>
      <c r="Z48" s="15" t="n">
        <f aca="false">IF(L48=0,0,VLOOKUP(L48,Points_table,2))</f>
        <v>67</v>
      </c>
      <c r="AA48" s="14" t="n">
        <f aca="false">IF(M48=0,0,VLOOKUP(M48,Points_table,2))</f>
        <v>0</v>
      </c>
      <c r="AB48" s="15" t="n">
        <f aca="false">IF(N48=0,0,VLOOKUP(N48,Points_table,2))</f>
        <v>0</v>
      </c>
      <c r="AC48" s="15" t="n">
        <f aca="false">IF(O48=0,0,VLOOKUP(O48,Points_table,2))</f>
        <v>0</v>
      </c>
      <c r="AD48" s="15" t="n">
        <f aca="false">IF(P48=0,0,VLOOKUP(P48,Points_table,2))</f>
        <v>0</v>
      </c>
      <c r="AE48" s="15" t="n">
        <f aca="false">IF(Q48=0,0,VLOOKUP(Q48,Points_table,2)*2)</f>
        <v>0</v>
      </c>
      <c r="AF48" s="16"/>
      <c r="AG48" s="17" t="n">
        <f aca="false">SUM(R48:AF48)</f>
        <v>147</v>
      </c>
      <c r="AH48" s="15" t="n">
        <f aca="false">SUM(LARGE(R48:AD48,1),LARGE(R48:AD48,2),LARGE(R48:AD48,3),LARGE(R48:AD48,4),LARGE(R48:AD48,5),LARGE(R48:AD48,6),LARGE(R48:AD48,7),LARGE(R48:AD48,8),LARGE(R48:AD48,9))+AE48</f>
        <v>147</v>
      </c>
      <c r="AI48" s="22" t="n">
        <f aca="false">+AI47+1</f>
        <v>45</v>
      </c>
    </row>
    <row r="49" customFormat="false" ht="15" hidden="false" customHeight="false" outlineLevel="0" collapsed="false">
      <c r="A49" s="9" t="s">
        <v>37</v>
      </c>
      <c r="B49" s="23" t="s">
        <v>123</v>
      </c>
      <c r="C49" s="23" t="s">
        <v>124</v>
      </c>
      <c r="D49" s="12" t="n">
        <v>33</v>
      </c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 t="n">
        <v>10</v>
      </c>
      <c r="Q49" s="13"/>
      <c r="R49" s="14" t="n">
        <f aca="false">IF(D49=0,0,VLOOKUP(D49,Points_table,2)*2)</f>
        <v>80</v>
      </c>
      <c r="S49" s="15" t="n">
        <f aca="false">IF(E49=0,0,VLOOKUP(E49,Points_table,2)*2)</f>
        <v>0</v>
      </c>
      <c r="T49" s="14" t="n">
        <f aca="false">IF(F49=0,0,VLOOKUP(F49,Points_table,2))</f>
        <v>0</v>
      </c>
      <c r="U49" s="14" t="n">
        <f aca="false">IF(G49=0,0,VLOOKUP(G49,Points_table,2))</f>
        <v>0</v>
      </c>
      <c r="V49" s="14" t="n">
        <f aca="false">IF(H49=0,0,VLOOKUP(H49,Points_table,2))</f>
        <v>0</v>
      </c>
      <c r="W49" s="14" t="n">
        <f aca="false">IF(I49=0,0,VLOOKUP(I49,Points_table,2))</f>
        <v>0</v>
      </c>
      <c r="X49" s="14" t="n">
        <f aca="false">IF(J49=0,0,VLOOKUP(J49,Points_table,2))</f>
        <v>0</v>
      </c>
      <c r="Y49" s="14" t="n">
        <f aca="false">IF(K49=0,0,VLOOKUP(K49,Points_table,2))</f>
        <v>0</v>
      </c>
      <c r="Z49" s="15" t="n">
        <f aca="false">IF(L49=0,0,VLOOKUP(L49,Points_table,2))</f>
        <v>0</v>
      </c>
      <c r="AA49" s="14" t="n">
        <f aca="false">IF(M49=0,0,VLOOKUP(M49,Points_table,2))</f>
        <v>0</v>
      </c>
      <c r="AB49" s="15" t="n">
        <f aca="false">IF(N49=0,0,VLOOKUP(N49,Points_table,2))</f>
        <v>0</v>
      </c>
      <c r="AC49" s="15" t="n">
        <f aca="false">IF(O49=0,0,VLOOKUP(O49,Points_table,2))</f>
        <v>0</v>
      </c>
      <c r="AD49" s="15" t="n">
        <f aca="false">IF(P49=0,0,VLOOKUP(P49,Points_table,2))</f>
        <v>67</v>
      </c>
      <c r="AE49" s="15" t="n">
        <f aca="false">IF(Q49=0,0,VLOOKUP(Q49,Points_table,2)*2)</f>
        <v>0</v>
      </c>
      <c r="AF49" s="16"/>
      <c r="AG49" s="17" t="n">
        <f aca="false">SUM(R49:AF49)</f>
        <v>147</v>
      </c>
      <c r="AH49" s="15" t="n">
        <f aca="false">SUM(LARGE(R49:AD49,1),LARGE(R49:AD49,2),LARGE(R49:AD49,3),LARGE(R49:AD49,4),LARGE(R49:AD49,5),LARGE(R49:AD49,6),LARGE(R49:AD49,7),LARGE(R49:AD49,8),LARGE(R49:AD49,9))+AE49</f>
        <v>147</v>
      </c>
      <c r="AI49" s="22" t="n">
        <f aca="false">+AI48+1</f>
        <v>46</v>
      </c>
    </row>
    <row r="50" customFormat="false" ht="15" hidden="false" customHeight="false" outlineLevel="0" collapsed="false">
      <c r="A50" s="9" t="s">
        <v>37</v>
      </c>
      <c r="B50" s="29" t="s">
        <v>125</v>
      </c>
      <c r="C50" s="29" t="s">
        <v>99</v>
      </c>
      <c r="D50" s="12" t="n">
        <v>30</v>
      </c>
      <c r="E50" s="12"/>
      <c r="F50" s="12"/>
      <c r="G50" s="12" t="n">
        <v>15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f aca="false">IF(D50=0,0,VLOOKUP(D50,Points_table,2)*2)</f>
        <v>80</v>
      </c>
      <c r="S50" s="15" t="n">
        <f aca="false">IF(E50=0,0,VLOOKUP(E50,Points_table,2)*2)</f>
        <v>0</v>
      </c>
      <c r="T50" s="14" t="n">
        <f aca="false">IF(F50=0,0,VLOOKUP(F50,Points_table,2))</f>
        <v>0</v>
      </c>
      <c r="U50" s="14" t="n">
        <f aca="false">IF(G50=0,0,VLOOKUP(G50,Points_table,2))</f>
        <v>57</v>
      </c>
      <c r="V50" s="14" t="n">
        <f aca="false">IF(H50=0,0,VLOOKUP(H50,Points_table,2))</f>
        <v>0</v>
      </c>
      <c r="W50" s="14" t="n">
        <f aca="false">IF(I50=0,0,VLOOKUP(I50,Points_table,2))</f>
        <v>0</v>
      </c>
      <c r="X50" s="14" t="n">
        <f aca="false">IF(J50=0,0,VLOOKUP(J50,Points_table,2))</f>
        <v>0</v>
      </c>
      <c r="Y50" s="14" t="n">
        <f aca="false">IF(K50=0,0,VLOOKUP(K50,Points_table,2))</f>
        <v>0</v>
      </c>
      <c r="Z50" s="15" t="n">
        <f aca="false">IF(L50=0,0,VLOOKUP(L50,Points_table,2))</f>
        <v>0</v>
      </c>
      <c r="AA50" s="14" t="n">
        <f aca="false">IF(M50=0,0,VLOOKUP(M50,Points_table,2))</f>
        <v>0</v>
      </c>
      <c r="AB50" s="15" t="n">
        <f aca="false">IF(N50=0,0,VLOOKUP(N50,Points_table,2))</f>
        <v>0</v>
      </c>
      <c r="AC50" s="15" t="n">
        <f aca="false">IF(O50=0,0,VLOOKUP(O50,Points_table,2))</f>
        <v>0</v>
      </c>
      <c r="AD50" s="15" t="n">
        <f aca="false">IF(P50=0,0,VLOOKUP(P50,Points_table,2))</f>
        <v>0</v>
      </c>
      <c r="AE50" s="15" t="n">
        <f aca="false">IF(Q50=0,0,VLOOKUP(Q50,Points_table,2)*2)</f>
        <v>0</v>
      </c>
      <c r="AF50" s="16"/>
      <c r="AG50" s="17" t="n">
        <f aca="false">SUM(R50:AF50)</f>
        <v>137</v>
      </c>
      <c r="AH50" s="15" t="n">
        <f aca="false">SUM(LARGE(R50:AD50,1),LARGE(R50:AD50,2),LARGE(R50:AD50,3),LARGE(R50:AD50,4),LARGE(R50:AD50,5),LARGE(R50:AD50,6),LARGE(R50:AD50,7),LARGE(R50:AD50,8),LARGE(R50:AD50,9))+AE50</f>
        <v>137</v>
      </c>
      <c r="AI50" s="22" t="n">
        <f aca="false">+AI49+1</f>
        <v>47</v>
      </c>
    </row>
    <row r="51" customFormat="false" ht="15" hidden="false" customHeight="false" outlineLevel="0" collapsed="false">
      <c r="A51" s="9" t="s">
        <v>37</v>
      </c>
      <c r="B51" s="23" t="s">
        <v>126</v>
      </c>
      <c r="C51" s="23" t="s">
        <v>120</v>
      </c>
      <c r="D51" s="12"/>
      <c r="E51" s="12"/>
      <c r="F51" s="12"/>
      <c r="G51" s="13" t="n">
        <v>14</v>
      </c>
      <c r="H51" s="13" t="n">
        <v>10</v>
      </c>
      <c r="I51" s="13"/>
      <c r="J51" s="13"/>
      <c r="K51" s="13"/>
      <c r="L51" s="13"/>
      <c r="M51" s="13"/>
      <c r="N51" s="13"/>
      <c r="O51" s="13"/>
      <c r="P51" s="13"/>
      <c r="Q51" s="13"/>
      <c r="R51" s="14" t="n">
        <f aca="false">IF(D51=0,0,VLOOKUP(D51,Points_table,2)*2)</f>
        <v>0</v>
      </c>
      <c r="S51" s="15" t="n">
        <f aca="false">IF(E51=0,0,VLOOKUP(E51,Points_table,2)*2)</f>
        <v>0</v>
      </c>
      <c r="T51" s="14" t="n">
        <f aca="false">IF(F51=0,0,VLOOKUP(F51,Points_table,2))</f>
        <v>0</v>
      </c>
      <c r="U51" s="14" t="n">
        <f aca="false">IF(G51=0,0,VLOOKUP(G51,Points_table,2))</f>
        <v>59</v>
      </c>
      <c r="V51" s="14" t="n">
        <f aca="false">IF(H51=0,0,VLOOKUP(H51,Points_table,2))</f>
        <v>67</v>
      </c>
      <c r="W51" s="14" t="n">
        <f aca="false">IF(I51=0,0,VLOOKUP(I51,Points_table,2))</f>
        <v>0</v>
      </c>
      <c r="X51" s="14" t="n">
        <f aca="false">IF(J51=0,0,VLOOKUP(J51,Points_table,2))</f>
        <v>0</v>
      </c>
      <c r="Y51" s="14" t="n">
        <f aca="false">IF(K51=0,0,VLOOKUP(K51,Points_table,2))</f>
        <v>0</v>
      </c>
      <c r="Z51" s="15" t="n">
        <f aca="false">IF(L51=0,0,VLOOKUP(L51,Points_table,2))</f>
        <v>0</v>
      </c>
      <c r="AA51" s="14" t="n">
        <f aca="false">IF(M51=0,0,VLOOKUP(M51,Points_table,2))</f>
        <v>0</v>
      </c>
      <c r="AB51" s="15" t="n">
        <f aca="false">IF(N51=0,0,VLOOKUP(N51,Points_table,2))</f>
        <v>0</v>
      </c>
      <c r="AC51" s="15" t="n">
        <f aca="false">IF(O51=0,0,VLOOKUP(O51,Points_table,2))</f>
        <v>0</v>
      </c>
      <c r="AD51" s="15" t="n">
        <f aca="false">IF(P51=0,0,VLOOKUP(P51,Points_table,2))</f>
        <v>0</v>
      </c>
      <c r="AE51" s="15" t="n">
        <f aca="false">IF(Q51=0,0,VLOOKUP(Q51,Points_table,2)*2)</f>
        <v>0</v>
      </c>
      <c r="AF51" s="16"/>
      <c r="AG51" s="17" t="n">
        <f aca="false">SUM(R51:AF51)</f>
        <v>126</v>
      </c>
      <c r="AH51" s="15" t="n">
        <f aca="false">SUM(LARGE(R51:AD51,1),LARGE(R51:AD51,2),LARGE(R51:AD51,3),LARGE(R51:AD51,4),LARGE(R51:AD51,5),LARGE(R51:AD51,6),LARGE(R51:AD51,7),LARGE(R51:AD51,8),LARGE(R51:AD51,9))+AE51</f>
        <v>126</v>
      </c>
      <c r="AI51" s="22" t="n">
        <f aca="false">+AI50+1</f>
        <v>48</v>
      </c>
    </row>
    <row r="52" customFormat="false" ht="15" hidden="false" customHeight="false" outlineLevel="0" collapsed="false">
      <c r="A52" s="9" t="s">
        <v>37</v>
      </c>
      <c r="B52" s="23" t="s">
        <v>127</v>
      </c>
      <c r="C52" s="23" t="s">
        <v>128</v>
      </c>
      <c r="D52" s="12" t="n">
        <v>13</v>
      </c>
      <c r="E52" s="12"/>
      <c r="F52" s="12"/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4" t="n">
        <f aca="false">IF(D52=0,0,VLOOKUP(D52,Points_table,2)*2)</f>
        <v>122</v>
      </c>
      <c r="S52" s="15" t="n">
        <f aca="false">IF(E52=0,0,VLOOKUP(E52,Points_table,2)*2)</f>
        <v>0</v>
      </c>
      <c r="T52" s="14" t="n">
        <f aca="false">IF(F52=0,0,VLOOKUP(F52,Points_table,2))</f>
        <v>0</v>
      </c>
      <c r="U52" s="14" t="n">
        <f aca="false">IF(G52=0,0,VLOOKUP(G52,Points_table,2))</f>
        <v>0</v>
      </c>
      <c r="V52" s="14" t="n">
        <f aca="false">IF(H52=0,0,VLOOKUP(H52,Points_table,2))</f>
        <v>0</v>
      </c>
      <c r="W52" s="14" t="n">
        <f aca="false">IF(I52=0,0,VLOOKUP(I52,Points_table,2))</f>
        <v>0</v>
      </c>
      <c r="X52" s="14" t="n">
        <f aca="false">IF(J52=0,0,VLOOKUP(J52,Points_table,2))</f>
        <v>0</v>
      </c>
      <c r="Y52" s="14" t="n">
        <f aca="false">IF(K52=0,0,VLOOKUP(K52,Points_table,2))</f>
        <v>0</v>
      </c>
      <c r="Z52" s="15" t="n">
        <f aca="false">IF(L52=0,0,VLOOKUP(L52,Points_table,2))</f>
        <v>0</v>
      </c>
      <c r="AA52" s="14" t="n">
        <f aca="false">IF(M52=0,0,VLOOKUP(M52,Points_table,2))</f>
        <v>0</v>
      </c>
      <c r="AB52" s="15" t="n">
        <f aca="false">IF(N52=0,0,VLOOKUP(N52,Points_table,2))</f>
        <v>0</v>
      </c>
      <c r="AC52" s="15" t="n">
        <f aca="false">IF(O52=0,0,VLOOKUP(O52,Points_table,2))</f>
        <v>0</v>
      </c>
      <c r="AD52" s="15" t="n">
        <f aca="false">IF(P52=0,0,VLOOKUP(P52,Points_table,2))</f>
        <v>0</v>
      </c>
      <c r="AE52" s="15" t="n">
        <f aca="false">IF(Q52=0,0,VLOOKUP(Q52,Points_table,2)*2)</f>
        <v>0</v>
      </c>
      <c r="AF52" s="16"/>
      <c r="AG52" s="17" t="n">
        <f aca="false">SUM(R52:AF52)</f>
        <v>122</v>
      </c>
      <c r="AH52" s="15" t="n">
        <f aca="false">SUM(LARGE(R52:AD52,1),LARGE(R52:AD52,2),LARGE(R52:AD52,3),LARGE(R52:AD52,4),LARGE(R52:AD52,5),LARGE(R52:AD52,6),LARGE(R52:AD52,7),LARGE(R52:AD52,8),LARGE(R52:AD52,9))+AE52</f>
        <v>122</v>
      </c>
      <c r="AI52" s="22" t="n">
        <f aca="false">+AI51+1</f>
        <v>49</v>
      </c>
    </row>
    <row r="53" customFormat="false" ht="15" hidden="false" customHeight="false" outlineLevel="0" collapsed="false">
      <c r="A53" s="9" t="s">
        <v>37</v>
      </c>
      <c r="B53" s="23" t="s">
        <v>129</v>
      </c>
      <c r="C53" s="23" t="s">
        <v>130</v>
      </c>
      <c r="D53" s="12" t="n">
        <v>17</v>
      </c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n">
        <f aca="false">IF(D53=0,0,VLOOKUP(D53,Points_table,2)*2)</f>
        <v>106</v>
      </c>
      <c r="S53" s="15" t="n">
        <f aca="false">IF(E53=0,0,VLOOKUP(E53,Points_table,2)*2)</f>
        <v>0</v>
      </c>
      <c r="T53" s="14" t="n">
        <f aca="false">IF(F53=0,0,VLOOKUP(F53,Points_table,2))</f>
        <v>0</v>
      </c>
      <c r="U53" s="14" t="n">
        <f aca="false">IF(G53=0,0,VLOOKUP(G53,Points_table,2))</f>
        <v>0</v>
      </c>
      <c r="V53" s="14" t="n">
        <f aca="false">IF(H53=0,0,VLOOKUP(H53,Points_table,2))</f>
        <v>0</v>
      </c>
      <c r="W53" s="14" t="n">
        <f aca="false">IF(I53=0,0,VLOOKUP(I53,Points_table,2))</f>
        <v>0</v>
      </c>
      <c r="X53" s="14" t="n">
        <f aca="false">IF(J53=0,0,VLOOKUP(J53,Points_table,2))</f>
        <v>0</v>
      </c>
      <c r="Y53" s="14" t="n">
        <f aca="false">IF(K53=0,0,VLOOKUP(K53,Points_table,2))</f>
        <v>0</v>
      </c>
      <c r="Z53" s="15" t="n">
        <f aca="false">IF(L53=0,0,VLOOKUP(L53,Points_table,2))</f>
        <v>0</v>
      </c>
      <c r="AA53" s="14" t="n">
        <f aca="false">IF(M53=0,0,VLOOKUP(M53,Points_table,2))</f>
        <v>0</v>
      </c>
      <c r="AB53" s="15" t="n">
        <f aca="false">IF(N53=0,0,VLOOKUP(N53,Points_table,2))</f>
        <v>0</v>
      </c>
      <c r="AC53" s="15" t="n">
        <f aca="false">IF(O53=0,0,VLOOKUP(O53,Points_table,2))</f>
        <v>0</v>
      </c>
      <c r="AD53" s="15" t="n">
        <f aca="false">IF(P53=0,0,VLOOKUP(P53,Points_table,2))</f>
        <v>0</v>
      </c>
      <c r="AE53" s="15" t="n">
        <f aca="false">IF(Q53=0,0,VLOOKUP(Q53,Points_table,2)*2)</f>
        <v>0</v>
      </c>
      <c r="AF53" s="16"/>
      <c r="AG53" s="17" t="n">
        <f aca="false">SUM(R53:AF53)</f>
        <v>106</v>
      </c>
      <c r="AH53" s="15" t="n">
        <f aca="false">SUM(LARGE(R53:AD53,1),LARGE(R53:AD53,2),LARGE(R53:AD53,3),LARGE(R53:AD53,4),LARGE(R53:AD53,5),LARGE(R53:AD53,6),LARGE(R53:AD53,7),LARGE(R53:AD53,8),LARGE(R53:AD53,9))+AE53</f>
        <v>106</v>
      </c>
      <c r="AI53" s="22" t="n">
        <f aca="false">+AI52+1</f>
        <v>50</v>
      </c>
    </row>
    <row r="54" customFormat="false" ht="15" hidden="false" customHeight="false" outlineLevel="0" collapsed="false">
      <c r="A54" s="9" t="s">
        <v>37</v>
      </c>
      <c r="B54" s="23" t="s">
        <v>131</v>
      </c>
      <c r="C54" s="23" t="s">
        <v>132</v>
      </c>
      <c r="D54" s="12"/>
      <c r="E54" s="12" t="n">
        <v>19</v>
      </c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f aca="false">IF(D54=0,0,VLOOKUP(D54,Points_table,2)*2)</f>
        <v>0</v>
      </c>
      <c r="S54" s="15" t="n">
        <f aca="false">IF(E54=0,0,VLOOKUP(E54,Points_table,2)*2)</f>
        <v>98</v>
      </c>
      <c r="T54" s="14" t="n">
        <f aca="false">IF(F54=0,0,VLOOKUP(F54,Points_table,2))</f>
        <v>0</v>
      </c>
      <c r="U54" s="14" t="n">
        <f aca="false">IF(G54=0,0,VLOOKUP(G54,Points_table,2))</f>
        <v>0</v>
      </c>
      <c r="V54" s="14" t="n">
        <f aca="false">IF(H54=0,0,VLOOKUP(H54,Points_table,2))</f>
        <v>0</v>
      </c>
      <c r="W54" s="14" t="n">
        <f aca="false">IF(I54=0,0,VLOOKUP(I54,Points_table,2))</f>
        <v>0</v>
      </c>
      <c r="X54" s="14" t="n">
        <f aca="false">IF(J54=0,0,VLOOKUP(J54,Points_table,2))</f>
        <v>0</v>
      </c>
      <c r="Y54" s="14" t="n">
        <f aca="false">IF(K54=0,0,VLOOKUP(K54,Points_table,2))</f>
        <v>0</v>
      </c>
      <c r="Z54" s="15" t="n">
        <f aca="false">IF(L54=0,0,VLOOKUP(L54,Points_table,2))</f>
        <v>0</v>
      </c>
      <c r="AA54" s="14" t="n">
        <f aca="false">IF(M54=0,0,VLOOKUP(M54,Points_table,2))</f>
        <v>0</v>
      </c>
      <c r="AB54" s="15" t="n">
        <f aca="false">IF(N54=0,0,VLOOKUP(N54,Points_table,2))</f>
        <v>0</v>
      </c>
      <c r="AC54" s="15" t="n">
        <f aca="false">IF(O54=0,0,VLOOKUP(O54,Points_table,2))</f>
        <v>0</v>
      </c>
      <c r="AD54" s="15" t="n">
        <f aca="false">IF(P54=0,0,VLOOKUP(P54,Points_table,2))</f>
        <v>0</v>
      </c>
      <c r="AE54" s="15" t="n">
        <f aca="false">IF(Q54=0,0,VLOOKUP(Q54,Points_table,2)*2)</f>
        <v>0</v>
      </c>
      <c r="AF54" s="16"/>
      <c r="AG54" s="17" t="n">
        <f aca="false">SUM(R54:AF54)</f>
        <v>98</v>
      </c>
      <c r="AH54" s="15" t="n">
        <f aca="false">SUM(LARGE(R54:AD54,1),LARGE(R54:AD54,2),LARGE(R54:AD54,3),LARGE(R54:AD54,4),LARGE(R54:AD54,5),LARGE(R54:AD54,6),LARGE(R54:AD54,7),LARGE(R54:AD54,8),LARGE(R54:AD54,9))+AE54</f>
        <v>98</v>
      </c>
      <c r="AI54" s="22" t="n">
        <f aca="false">+AI53+1</f>
        <v>51</v>
      </c>
    </row>
    <row r="55" customFormat="false" ht="15" hidden="false" customHeight="false" outlineLevel="0" collapsed="false">
      <c r="A55" s="9" t="s">
        <v>37</v>
      </c>
      <c r="B55" s="23" t="s">
        <v>133</v>
      </c>
      <c r="C55" s="23" t="s">
        <v>45</v>
      </c>
      <c r="D55" s="12" t="n">
        <v>22</v>
      </c>
      <c r="E55" s="12"/>
      <c r="F55" s="12"/>
      <c r="G55" s="12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 t="n">
        <f aca="false">IF(D55=0,0,VLOOKUP(D55,Points_table,2)*2)</f>
        <v>90</v>
      </c>
      <c r="S55" s="15" t="n">
        <f aca="false">IF(E55=0,0,VLOOKUP(E55,Points_table,2)*2)</f>
        <v>0</v>
      </c>
      <c r="T55" s="14" t="n">
        <f aca="false">IF(F55=0,0,VLOOKUP(F55,Points_table,2))</f>
        <v>0</v>
      </c>
      <c r="U55" s="14" t="n">
        <f aca="false">IF(G55=0,0,VLOOKUP(G55,Points_table,2))</f>
        <v>0</v>
      </c>
      <c r="V55" s="14" t="n">
        <f aca="false">IF(H55=0,0,VLOOKUP(H55,Points_table,2))</f>
        <v>0</v>
      </c>
      <c r="W55" s="14" t="n">
        <f aca="false">IF(I55=0,0,VLOOKUP(I55,Points_table,2))</f>
        <v>0</v>
      </c>
      <c r="X55" s="14" t="n">
        <f aca="false">IF(J55=0,0,VLOOKUP(J55,Points_table,2))</f>
        <v>0</v>
      </c>
      <c r="Y55" s="14" t="n">
        <f aca="false">IF(K55=0,0,VLOOKUP(K55,Points_table,2))</f>
        <v>0</v>
      </c>
      <c r="Z55" s="15" t="n">
        <f aca="false">IF(L55=0,0,VLOOKUP(L55,Points_table,2))</f>
        <v>0</v>
      </c>
      <c r="AA55" s="14" t="n">
        <f aca="false">IF(M55=0,0,VLOOKUP(M55,Points_table,2))</f>
        <v>0</v>
      </c>
      <c r="AB55" s="15" t="n">
        <f aca="false">IF(N55=0,0,VLOOKUP(N55,Points_table,2))</f>
        <v>0</v>
      </c>
      <c r="AC55" s="15" t="n">
        <f aca="false">IF(O55=0,0,VLOOKUP(O55,Points_table,2))</f>
        <v>0</v>
      </c>
      <c r="AD55" s="15" t="n">
        <f aca="false">IF(P55=0,0,VLOOKUP(P55,Points_table,2))</f>
        <v>0</v>
      </c>
      <c r="AE55" s="15" t="n">
        <f aca="false">IF(Q55=0,0,VLOOKUP(Q55,Points_table,2)*2)</f>
        <v>0</v>
      </c>
      <c r="AF55" s="16"/>
      <c r="AG55" s="17" t="n">
        <f aca="false">SUM(R55:AF55)</f>
        <v>90</v>
      </c>
      <c r="AH55" s="15" t="n">
        <f aca="false">SUM(LARGE(R55:AD55,1),LARGE(R55:AD55,2),LARGE(R55:AD55,3),LARGE(R55:AD55,4),LARGE(R55:AD55,5),LARGE(R55:AD55,6),LARGE(R55:AD55,7),LARGE(R55:AD55,8),LARGE(R55:AD55,9))+AE55</f>
        <v>90</v>
      </c>
      <c r="AI55" s="22" t="n">
        <f aca="false">+AI54+1</f>
        <v>52</v>
      </c>
    </row>
    <row r="56" customFormat="false" ht="15" hidden="false" customHeight="false" outlineLevel="0" collapsed="false">
      <c r="A56" s="9" t="s">
        <v>37</v>
      </c>
      <c r="B56" s="23" t="s">
        <v>134</v>
      </c>
      <c r="C56" s="23" t="s">
        <v>135</v>
      </c>
      <c r="D56" s="12"/>
      <c r="E56" s="12"/>
      <c r="F56" s="12"/>
      <c r="G56" s="13"/>
      <c r="H56" s="13"/>
      <c r="I56" s="13" t="n">
        <v>3</v>
      </c>
      <c r="J56" s="13"/>
      <c r="K56" s="13"/>
      <c r="L56" s="13"/>
      <c r="M56" s="13"/>
      <c r="N56" s="13"/>
      <c r="O56" s="13"/>
      <c r="P56" s="13"/>
      <c r="Q56" s="13"/>
      <c r="R56" s="14" t="n">
        <f aca="false">IF(D56=0,0,VLOOKUP(D56,Points_table,2)*2)</f>
        <v>0</v>
      </c>
      <c r="S56" s="15" t="n">
        <f aca="false">IF(E56=0,0,VLOOKUP(E56,Points_table,2)*2)</f>
        <v>0</v>
      </c>
      <c r="T56" s="14" t="n">
        <f aca="false">IF(F56=0,0,VLOOKUP(F56,Points_table,2))</f>
        <v>0</v>
      </c>
      <c r="U56" s="14" t="n">
        <f aca="false">IF(G56=0,0,VLOOKUP(G56,Points_table,2))</f>
        <v>0</v>
      </c>
      <c r="V56" s="14" t="n">
        <f aca="false">IF(H56=0,0,VLOOKUP(H56,Points_table,2))</f>
        <v>0</v>
      </c>
      <c r="W56" s="14" t="n">
        <f aca="false">IF(I56=0,0,VLOOKUP(I56,Points_table,2))</f>
        <v>90</v>
      </c>
      <c r="X56" s="14" t="n">
        <f aca="false">IF(J56=0,0,VLOOKUP(J56,Points_table,2))</f>
        <v>0</v>
      </c>
      <c r="Y56" s="14" t="n">
        <f aca="false">IF(K56=0,0,VLOOKUP(K56,Points_table,2))</f>
        <v>0</v>
      </c>
      <c r="Z56" s="15" t="n">
        <f aca="false">IF(L56=0,0,VLOOKUP(L56,Points_table,2))</f>
        <v>0</v>
      </c>
      <c r="AA56" s="14" t="n">
        <f aca="false">IF(M56=0,0,VLOOKUP(M56,Points_table,2))</f>
        <v>0</v>
      </c>
      <c r="AB56" s="15" t="n">
        <f aca="false">IF(N56=0,0,VLOOKUP(N56,Points_table,2))</f>
        <v>0</v>
      </c>
      <c r="AC56" s="15" t="n">
        <f aca="false">IF(O56=0,0,VLOOKUP(O56,Points_table,2))</f>
        <v>0</v>
      </c>
      <c r="AD56" s="15" t="n">
        <f aca="false">IF(P56=0,0,VLOOKUP(P56,Points_table,2))</f>
        <v>0</v>
      </c>
      <c r="AE56" s="15" t="n">
        <f aca="false">IF(Q56=0,0,VLOOKUP(Q56,Points_table,2)*2)</f>
        <v>0</v>
      </c>
      <c r="AF56" s="16"/>
      <c r="AG56" s="17" t="n">
        <f aca="false">SUM(R56:AF56)</f>
        <v>90</v>
      </c>
      <c r="AH56" s="15" t="n">
        <f aca="false">SUM(LARGE(R56:AD56,1),LARGE(R56:AD56,2),LARGE(R56:AD56,3),LARGE(R56:AD56,4),LARGE(R56:AD56,5),LARGE(R56:AD56,6),LARGE(R56:AD56,7),LARGE(R56:AD56,8),LARGE(R56:AD56,9))+AE56</f>
        <v>90</v>
      </c>
      <c r="AI56" s="22" t="n">
        <f aca="false">+AI55+1</f>
        <v>53</v>
      </c>
    </row>
    <row r="57" customFormat="false" ht="15" hidden="false" customHeight="false" outlineLevel="0" collapsed="false">
      <c r="A57" s="9" t="s">
        <v>37</v>
      </c>
      <c r="B57" s="23" t="s">
        <v>136</v>
      </c>
      <c r="C57" s="23" t="s">
        <v>137</v>
      </c>
      <c r="D57" s="12" t="n">
        <v>26</v>
      </c>
      <c r="E57" s="12"/>
      <c r="F57" s="12"/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 t="n">
        <f aca="false">IF(D57=0,0,VLOOKUP(D57,Points_table,2)*2)</f>
        <v>82</v>
      </c>
      <c r="S57" s="15" t="n">
        <f aca="false">IF(E57=0,0,VLOOKUP(E57,Points_table,2)*2)</f>
        <v>0</v>
      </c>
      <c r="T57" s="14" t="n">
        <f aca="false">IF(F57=0,0,VLOOKUP(F57,Points_table,2))</f>
        <v>0</v>
      </c>
      <c r="U57" s="14" t="n">
        <f aca="false">IF(G57=0,0,VLOOKUP(G57,Points_table,2))</f>
        <v>0</v>
      </c>
      <c r="V57" s="14" t="n">
        <f aca="false">IF(H57=0,0,VLOOKUP(H57,Points_table,2))</f>
        <v>0</v>
      </c>
      <c r="W57" s="14" t="n">
        <f aca="false">IF(I57=0,0,VLOOKUP(I57,Points_table,2))</f>
        <v>0</v>
      </c>
      <c r="X57" s="14" t="n">
        <f aca="false">IF(J57=0,0,VLOOKUP(J57,Points_table,2))</f>
        <v>0</v>
      </c>
      <c r="Y57" s="14" t="n">
        <f aca="false">IF(K57=0,0,VLOOKUP(K57,Points_table,2))</f>
        <v>0</v>
      </c>
      <c r="Z57" s="15" t="n">
        <f aca="false">IF(L57=0,0,VLOOKUP(L57,Points_table,2))</f>
        <v>0</v>
      </c>
      <c r="AA57" s="14" t="n">
        <f aca="false">IF(M57=0,0,VLOOKUP(M57,Points_table,2))</f>
        <v>0</v>
      </c>
      <c r="AB57" s="15" t="n">
        <f aca="false">IF(N57=0,0,VLOOKUP(N57,Points_table,2))</f>
        <v>0</v>
      </c>
      <c r="AC57" s="15" t="n">
        <f aca="false">IF(O57=0,0,VLOOKUP(O57,Points_table,2))</f>
        <v>0</v>
      </c>
      <c r="AD57" s="15" t="n">
        <f aca="false">IF(P57=0,0,VLOOKUP(P57,Points_table,2))</f>
        <v>0</v>
      </c>
      <c r="AE57" s="15" t="n">
        <f aca="false">IF(Q57=0,0,VLOOKUP(Q57,Points_table,2)*2)</f>
        <v>0</v>
      </c>
      <c r="AF57" s="16"/>
      <c r="AG57" s="17" t="n">
        <f aca="false">SUM(R57:AF57)</f>
        <v>82</v>
      </c>
      <c r="AH57" s="15" t="n">
        <f aca="false">SUM(LARGE(R57:AD57,1),LARGE(R57:AD57,2),LARGE(R57:AD57,3),LARGE(R57:AD57,4),LARGE(R57:AD57,5),LARGE(R57:AD57,6),LARGE(R57:AD57,7),LARGE(R57:AD57,8),LARGE(R57:AD57,9))+AE57</f>
        <v>82</v>
      </c>
      <c r="AI57" s="22" t="n">
        <f aca="false">+AI56+1</f>
        <v>54</v>
      </c>
    </row>
    <row r="58" customFormat="false" ht="15" hidden="false" customHeight="false" outlineLevel="0" collapsed="false">
      <c r="A58" s="9" t="s">
        <v>37</v>
      </c>
      <c r="B58" s="23" t="s">
        <v>138</v>
      </c>
      <c r="C58" s="23" t="s">
        <v>139</v>
      </c>
      <c r="D58" s="12"/>
      <c r="E58" s="12" t="n">
        <v>32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 t="n">
        <f aca="false">IF(D58=0,0,VLOOKUP(D58,Points_table,2)*2)</f>
        <v>0</v>
      </c>
      <c r="S58" s="15" t="n">
        <f aca="false">IF(E58=0,0,VLOOKUP(E58,Points_table,2)*2)</f>
        <v>80</v>
      </c>
      <c r="T58" s="14" t="n">
        <f aca="false">IF(F58=0,0,VLOOKUP(F58,Points_table,2))</f>
        <v>0</v>
      </c>
      <c r="U58" s="14" t="n">
        <f aca="false">IF(G58=0,0,VLOOKUP(G58,Points_table,2))</f>
        <v>0</v>
      </c>
      <c r="V58" s="14" t="n">
        <f aca="false">IF(H58=0,0,VLOOKUP(H58,Points_table,2))</f>
        <v>0</v>
      </c>
      <c r="W58" s="14" t="n">
        <f aca="false">IF(I58=0,0,VLOOKUP(I58,Points_table,2))</f>
        <v>0</v>
      </c>
      <c r="X58" s="14" t="n">
        <f aca="false">IF(J58=0,0,VLOOKUP(J58,Points_table,2))</f>
        <v>0</v>
      </c>
      <c r="Y58" s="14" t="n">
        <f aca="false">IF(K58=0,0,VLOOKUP(K58,Points_table,2))</f>
        <v>0</v>
      </c>
      <c r="Z58" s="15" t="n">
        <f aca="false">IF(L58=0,0,VLOOKUP(L58,Points_table,2))</f>
        <v>0</v>
      </c>
      <c r="AA58" s="14" t="n">
        <f aca="false">IF(M58=0,0,VLOOKUP(M58,Points_table,2))</f>
        <v>0</v>
      </c>
      <c r="AB58" s="15" t="n">
        <f aca="false">IF(N58=0,0,VLOOKUP(N58,Points_table,2))</f>
        <v>0</v>
      </c>
      <c r="AC58" s="15" t="n">
        <f aca="false">IF(O58=0,0,VLOOKUP(O58,Points_table,2))</f>
        <v>0</v>
      </c>
      <c r="AD58" s="15" t="n">
        <f aca="false">IF(P58=0,0,VLOOKUP(P58,Points_table,2))</f>
        <v>0</v>
      </c>
      <c r="AE58" s="15" t="n">
        <f aca="false">IF(Q58=0,0,VLOOKUP(Q58,Points_table,2)*2)</f>
        <v>0</v>
      </c>
      <c r="AF58" s="16"/>
      <c r="AG58" s="17" t="n">
        <f aca="false">SUM(R58:AF58)</f>
        <v>80</v>
      </c>
      <c r="AH58" s="15" t="n">
        <f aca="false">SUM(LARGE(R58:AD58,1),LARGE(R58:AD58,2),LARGE(R58:AD58,3),LARGE(R58:AD58,4),LARGE(R58:AD58,5),LARGE(R58:AD58,6),LARGE(R58:AD58,7),LARGE(R58:AD58,8),LARGE(R58:AD58,9))+AE58</f>
        <v>80</v>
      </c>
      <c r="AI58" s="22" t="n">
        <f aca="false">+AI57+1</f>
        <v>55</v>
      </c>
    </row>
    <row r="59" customFormat="false" ht="15" hidden="false" customHeight="false" outlineLevel="0" collapsed="false">
      <c r="A59" s="9" t="s">
        <v>37</v>
      </c>
      <c r="B59" s="23" t="s">
        <v>140</v>
      </c>
      <c r="C59" s="23" t="s">
        <v>141</v>
      </c>
      <c r="D59" s="12"/>
      <c r="E59" s="12" t="n">
        <v>37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4" t="n">
        <f aca="false">IF(D59=0,0,VLOOKUP(D59,Points_table,2)*2)</f>
        <v>0</v>
      </c>
      <c r="S59" s="15" t="n">
        <f aca="false">IF(E59=0,0,VLOOKUP(E59,Points_table,2)*2)</f>
        <v>80</v>
      </c>
      <c r="T59" s="14" t="n">
        <f aca="false">IF(F59=0,0,VLOOKUP(F59,Points_table,2))</f>
        <v>0</v>
      </c>
      <c r="U59" s="14" t="n">
        <f aca="false">IF(G59=0,0,VLOOKUP(G59,Points_table,2))</f>
        <v>0</v>
      </c>
      <c r="V59" s="14" t="n">
        <f aca="false">IF(H59=0,0,VLOOKUP(H59,Points_table,2))</f>
        <v>0</v>
      </c>
      <c r="W59" s="14" t="n">
        <f aca="false">IF(I59=0,0,VLOOKUP(I59,Points_table,2))</f>
        <v>0</v>
      </c>
      <c r="X59" s="14" t="n">
        <f aca="false">IF(J59=0,0,VLOOKUP(J59,Points_table,2))</f>
        <v>0</v>
      </c>
      <c r="Y59" s="14" t="n">
        <f aca="false">IF(K59=0,0,VLOOKUP(K59,Points_table,2))</f>
        <v>0</v>
      </c>
      <c r="Z59" s="15" t="n">
        <f aca="false">IF(L59=0,0,VLOOKUP(L59,Points_table,2))</f>
        <v>0</v>
      </c>
      <c r="AA59" s="14" t="n">
        <f aca="false">IF(M59=0,0,VLOOKUP(M59,Points_table,2))</f>
        <v>0</v>
      </c>
      <c r="AB59" s="15" t="n">
        <f aca="false">IF(N59=0,0,VLOOKUP(N59,Points_table,2))</f>
        <v>0</v>
      </c>
      <c r="AC59" s="15" t="n">
        <f aca="false">IF(O59=0,0,VLOOKUP(O59,Points_table,2))</f>
        <v>0</v>
      </c>
      <c r="AD59" s="15" t="n">
        <f aca="false">IF(P59=0,0,VLOOKUP(P59,Points_table,2))</f>
        <v>0</v>
      </c>
      <c r="AE59" s="15" t="n">
        <f aca="false">IF(Q59=0,0,VLOOKUP(Q59,Points_table,2)*2)</f>
        <v>0</v>
      </c>
      <c r="AF59" s="16"/>
      <c r="AG59" s="17" t="n">
        <f aca="false">SUM(R59:AF59)</f>
        <v>80</v>
      </c>
      <c r="AH59" s="15" t="n">
        <f aca="false">SUM(LARGE(R59:AD59,1),LARGE(R59:AD59,2),LARGE(R59:AD59,3),LARGE(R59:AD59,4),LARGE(R59:AD59,5),LARGE(R59:AD59,6),LARGE(R59:AD59,7),LARGE(R59:AD59,8),LARGE(R59:AD59,9))+AE59</f>
        <v>80</v>
      </c>
      <c r="AI59" s="22" t="n">
        <f aca="false">+AI58+1</f>
        <v>56</v>
      </c>
    </row>
    <row r="60" customFormat="false" ht="15" hidden="false" customHeight="false" outlineLevel="0" collapsed="false">
      <c r="A60" s="9" t="s">
        <v>37</v>
      </c>
      <c r="B60" s="10" t="s">
        <v>142</v>
      </c>
      <c r="C60" s="10" t="s">
        <v>105</v>
      </c>
      <c r="D60" s="12"/>
      <c r="E60" s="12"/>
      <c r="F60" s="12"/>
      <c r="G60" s="13"/>
      <c r="H60" s="13"/>
      <c r="I60" s="13"/>
      <c r="J60" s="13"/>
      <c r="K60" s="13"/>
      <c r="L60" s="13"/>
      <c r="M60" s="13"/>
      <c r="N60" s="13" t="n">
        <v>7</v>
      </c>
      <c r="O60" s="13"/>
      <c r="P60" s="13"/>
      <c r="Q60" s="13"/>
      <c r="R60" s="14" t="n">
        <f aca="false">IF(D60=0,0,VLOOKUP(D60,Points_table,2)*2)</f>
        <v>0</v>
      </c>
      <c r="S60" s="15" t="n">
        <f aca="false">IF(E60=0,0,VLOOKUP(E60,Points_table,2)*2)</f>
        <v>0</v>
      </c>
      <c r="T60" s="14" t="n">
        <f aca="false">IF(F60=0,0,VLOOKUP(F60,Points_table,2))</f>
        <v>0</v>
      </c>
      <c r="U60" s="14" t="n">
        <f aca="false">IF(G60=0,0,VLOOKUP(G60,Points_table,2))</f>
        <v>0</v>
      </c>
      <c r="V60" s="14" t="n">
        <f aca="false">IF(H60=0,0,VLOOKUP(H60,Points_table,2))</f>
        <v>0</v>
      </c>
      <c r="W60" s="14" t="n">
        <f aca="false">IF(I60=0,0,VLOOKUP(I60,Points_table,2))</f>
        <v>0</v>
      </c>
      <c r="X60" s="14" t="n">
        <f aca="false">IF(J60=0,0,VLOOKUP(J60,Points_table,2))</f>
        <v>0</v>
      </c>
      <c r="Y60" s="14" t="n">
        <f aca="false">IF(K60=0,0,VLOOKUP(K60,Points_table,2))</f>
        <v>0</v>
      </c>
      <c r="Z60" s="15" t="n">
        <f aca="false">IF(L60=0,0,VLOOKUP(L60,Points_table,2))</f>
        <v>0</v>
      </c>
      <c r="AA60" s="14" t="n">
        <f aca="false">IF(M60=0,0,VLOOKUP(M60,Points_table,2))</f>
        <v>0</v>
      </c>
      <c r="AB60" s="15" t="n">
        <f aca="false">IF(N60=0,0,VLOOKUP(N60,Points_table,2))</f>
        <v>76</v>
      </c>
      <c r="AC60" s="15" t="n">
        <f aca="false">IF(O60=0,0,VLOOKUP(O60,Points_table,2))</f>
        <v>0</v>
      </c>
      <c r="AD60" s="15" t="n">
        <f aca="false">IF(P60=0,0,VLOOKUP(P60,Points_table,2))</f>
        <v>0</v>
      </c>
      <c r="AE60" s="15" t="n">
        <f aca="false">IF(Q60=0,0,VLOOKUP(Q60,Points_table,2)*2)</f>
        <v>0</v>
      </c>
      <c r="AF60" s="16"/>
      <c r="AG60" s="17" t="n">
        <f aca="false">SUM(R60:AF60)</f>
        <v>76</v>
      </c>
      <c r="AH60" s="15" t="n">
        <f aca="false">SUM(LARGE(R60:AD60,1),LARGE(R60:AD60,2),LARGE(R60:AD60,3),LARGE(R60:AD60,4),LARGE(R60:AD60,5),LARGE(R60:AD60,6),LARGE(R60:AD60,7),LARGE(R60:AD60,8),LARGE(R60:AD60,9))+AE60</f>
        <v>76</v>
      </c>
      <c r="AI60" s="22" t="n">
        <f aca="false">+AI59+1</f>
        <v>57</v>
      </c>
    </row>
    <row r="61" customFormat="false" ht="15" hidden="false" customHeight="false" outlineLevel="0" collapsed="false">
      <c r="A61" s="9" t="s">
        <v>37</v>
      </c>
      <c r="B61" s="30" t="s">
        <v>143</v>
      </c>
      <c r="C61" s="30" t="s">
        <v>144</v>
      </c>
      <c r="D61" s="12"/>
      <c r="E61" s="12"/>
      <c r="F61" s="12"/>
      <c r="G61" s="13"/>
      <c r="H61" s="13"/>
      <c r="I61" s="13"/>
      <c r="J61" s="13"/>
      <c r="K61" s="13"/>
      <c r="L61" s="13" t="n">
        <v>9</v>
      </c>
      <c r="M61" s="13"/>
      <c r="N61" s="13"/>
      <c r="O61" s="13"/>
      <c r="P61" s="13"/>
      <c r="Q61" s="13"/>
      <c r="R61" s="14" t="n">
        <f aca="false">IF(D61=0,0,VLOOKUP(D61,Points_table,2)*2)</f>
        <v>0</v>
      </c>
      <c r="S61" s="15" t="n">
        <f aca="false">IF(E61=0,0,VLOOKUP(E61,Points_table,2)*2)</f>
        <v>0</v>
      </c>
      <c r="T61" s="14" t="n">
        <f aca="false">IF(F61=0,0,VLOOKUP(F61,Points_table,2))</f>
        <v>0</v>
      </c>
      <c r="U61" s="14" t="n">
        <f aca="false">IF(G61=0,0,VLOOKUP(G61,Points_table,2))</f>
        <v>0</v>
      </c>
      <c r="V61" s="14" t="n">
        <f aca="false">IF(H61=0,0,VLOOKUP(H61,Points_table,2))</f>
        <v>0</v>
      </c>
      <c r="W61" s="14" t="n">
        <f aca="false">IF(I61=0,0,VLOOKUP(I61,Points_table,2))</f>
        <v>0</v>
      </c>
      <c r="X61" s="14" t="n">
        <f aca="false">IF(J61=0,0,VLOOKUP(J61,Points_table,2))</f>
        <v>0</v>
      </c>
      <c r="Y61" s="14" t="n">
        <f aca="false">IF(K61=0,0,VLOOKUP(K61,Points_table,2))</f>
        <v>0</v>
      </c>
      <c r="Z61" s="15" t="n">
        <f aca="false">IF(L61=0,0,VLOOKUP(L61,Points_table,2))</f>
        <v>70</v>
      </c>
      <c r="AA61" s="14" t="n">
        <f aca="false">IF(M61=0,0,VLOOKUP(M61,Points_table,2))</f>
        <v>0</v>
      </c>
      <c r="AB61" s="15" t="n">
        <f aca="false">IF(N61=0,0,VLOOKUP(N61,Points_table,2))</f>
        <v>0</v>
      </c>
      <c r="AC61" s="15" t="n">
        <f aca="false">IF(O61=0,0,VLOOKUP(O61,Points_table,2))</f>
        <v>0</v>
      </c>
      <c r="AD61" s="15" t="n">
        <f aca="false">IF(P61=0,0,VLOOKUP(P61,Points_table,2))</f>
        <v>0</v>
      </c>
      <c r="AE61" s="15" t="n">
        <f aca="false">IF(Q61=0,0,VLOOKUP(Q61,Points_table,2)*2)</f>
        <v>0</v>
      </c>
      <c r="AF61" s="16"/>
      <c r="AG61" s="17" t="n">
        <f aca="false">SUM(R61:AF61)</f>
        <v>70</v>
      </c>
      <c r="AH61" s="15" t="n">
        <f aca="false">SUM(LARGE(R61:AD61,1),LARGE(R61:AD61,2),LARGE(R61:AD61,3),LARGE(R61:AD61,4),LARGE(R61:AD61,5),LARGE(R61:AD61,6),LARGE(R61:AD61,7),LARGE(R61:AD61,8),LARGE(R61:AD61,9))+AE61</f>
        <v>70</v>
      </c>
      <c r="AI61" s="22" t="n">
        <f aca="false">+AI60+1</f>
        <v>58</v>
      </c>
    </row>
    <row r="62" customFormat="false" ht="15.75" hidden="false" customHeight="false" outlineLevel="0" collapsed="false">
      <c r="A62" s="31" t="s">
        <v>3</v>
      </c>
      <c r="B62" s="32" t="s">
        <v>4</v>
      </c>
      <c r="C62" s="32" t="s">
        <v>5</v>
      </c>
      <c r="D62" s="31" t="s">
        <v>6</v>
      </c>
      <c r="E62" s="31" t="s">
        <v>7</v>
      </c>
      <c r="F62" s="31" t="s">
        <v>8</v>
      </c>
      <c r="G62" s="31" t="s">
        <v>9</v>
      </c>
      <c r="H62" s="31" t="s">
        <v>10</v>
      </c>
      <c r="I62" s="31" t="s">
        <v>11</v>
      </c>
      <c r="J62" s="31" t="s">
        <v>12</v>
      </c>
      <c r="K62" s="31" t="s">
        <v>13</v>
      </c>
      <c r="L62" s="31" t="s">
        <v>14</v>
      </c>
      <c r="M62" s="31" t="s">
        <v>15</v>
      </c>
      <c r="N62" s="31" t="s">
        <v>16</v>
      </c>
      <c r="O62" s="31" t="s">
        <v>17</v>
      </c>
      <c r="P62" s="31" t="s">
        <v>18</v>
      </c>
      <c r="Q62" s="31" t="s">
        <v>19</v>
      </c>
      <c r="R62" s="33" t="s">
        <v>20</v>
      </c>
      <c r="S62" s="33" t="s">
        <v>21</v>
      </c>
      <c r="T62" s="31" t="s">
        <v>22</v>
      </c>
      <c r="U62" s="31" t="s">
        <v>23</v>
      </c>
      <c r="V62" s="31" t="s">
        <v>24</v>
      </c>
      <c r="W62" s="31" t="s">
        <v>25</v>
      </c>
      <c r="X62" s="31" t="s">
        <v>26</v>
      </c>
      <c r="Y62" s="31" t="s">
        <v>27</v>
      </c>
      <c r="Z62" s="31" t="s">
        <v>28</v>
      </c>
      <c r="AA62" s="31" t="s">
        <v>29</v>
      </c>
      <c r="AB62" s="31" t="s">
        <v>30</v>
      </c>
      <c r="AC62" s="15" t="s">
        <v>31</v>
      </c>
      <c r="AD62" s="15" t="s">
        <v>32</v>
      </c>
      <c r="AE62" s="15" t="s">
        <v>33</v>
      </c>
      <c r="AF62" s="31"/>
      <c r="AG62" s="31" t="s">
        <v>34</v>
      </c>
      <c r="AH62" s="31" t="s">
        <v>35</v>
      </c>
      <c r="AI62" s="31" t="s">
        <v>36</v>
      </c>
    </row>
    <row r="63" customFormat="false" ht="15" hidden="false" customHeight="false" outlineLevel="0" collapsed="false">
      <c r="A63" s="9" t="s">
        <v>145</v>
      </c>
      <c r="B63" s="11" t="s">
        <v>146</v>
      </c>
      <c r="C63" s="11" t="s">
        <v>147</v>
      </c>
      <c r="D63" s="12" t="n">
        <v>8</v>
      </c>
      <c r="E63" s="12" t="n">
        <v>4</v>
      </c>
      <c r="F63" s="12"/>
      <c r="G63" s="13" t="n">
        <v>1</v>
      </c>
      <c r="H63" s="13" t="n">
        <v>1</v>
      </c>
      <c r="I63" s="13"/>
      <c r="J63" s="13" t="n">
        <v>3</v>
      </c>
      <c r="K63" s="13" t="n">
        <v>1</v>
      </c>
      <c r="L63" s="13" t="n">
        <v>2</v>
      </c>
      <c r="M63" s="13" t="n">
        <v>5</v>
      </c>
      <c r="N63" s="13"/>
      <c r="O63" s="13" t="n">
        <v>2</v>
      </c>
      <c r="P63" s="13"/>
      <c r="Q63" s="13" t="n">
        <v>2</v>
      </c>
      <c r="R63" s="14" t="n">
        <f aca="false">IF(D63=0,0,VLOOKUP(D63,Points_table,2)*2)</f>
        <v>146</v>
      </c>
      <c r="S63" s="15" t="n">
        <f aca="false">IF(E63=0,0,VLOOKUP(E63,Points_table,2)*2)</f>
        <v>170</v>
      </c>
      <c r="T63" s="14" t="n">
        <f aca="false">IF(F63=0,0,VLOOKUP(F63,Points_table,2))</f>
        <v>0</v>
      </c>
      <c r="U63" s="14" t="n">
        <f aca="false">IF(G63=0,0,VLOOKUP(G63,Points_table,2))</f>
        <v>100</v>
      </c>
      <c r="V63" s="14" t="n">
        <f aca="false">IF(H63=0,0,VLOOKUP(H63,Points_table,2))</f>
        <v>100</v>
      </c>
      <c r="W63" s="14" t="n">
        <f aca="false">IF(I63=0,0,VLOOKUP(I63,Points_table,2))</f>
        <v>0</v>
      </c>
      <c r="X63" s="14" t="n">
        <f aca="false">IF(J63=0,0,VLOOKUP(J63,Points_table,2))</f>
        <v>90</v>
      </c>
      <c r="Y63" s="14" t="n">
        <f aca="false">IF(K63=0,0,VLOOKUP(K63,Points_table,2))</f>
        <v>100</v>
      </c>
      <c r="Z63" s="14" t="n">
        <f aca="false">IF(L63=0,0,VLOOKUP(L63,Points_table,2))</f>
        <v>95</v>
      </c>
      <c r="AA63" s="14" t="n">
        <f aca="false">IF(M63=0,0,VLOOKUP(M63,Points_table,2))</f>
        <v>82</v>
      </c>
      <c r="AB63" s="15" t="n">
        <f aca="false">IF(N63=0,0,VLOOKUP(N63,Points_table,2))</f>
        <v>0</v>
      </c>
      <c r="AC63" s="15" t="n">
        <f aca="false">IF(O63=0,0,VLOOKUP(O63,Points_table,2))</f>
        <v>95</v>
      </c>
      <c r="AD63" s="15" t="n">
        <f aca="false">IF(P63=0,0,VLOOKUP(P63,Points_table,2))</f>
        <v>0</v>
      </c>
      <c r="AE63" s="15" t="n">
        <f aca="false">IF(Q63=0,0,VLOOKUP(Q63,Points_table,2)*2)</f>
        <v>190</v>
      </c>
      <c r="AF63" s="16"/>
      <c r="AG63" s="17" t="n">
        <f aca="false">SUM(R63:AF63)</f>
        <v>1168</v>
      </c>
      <c r="AH63" s="15" t="n">
        <f aca="false">SUM(LARGE(R63:AD63,1),LARGE(R63:AD63,2),LARGE(R63:AD63,3),LARGE(R63:AD63,4),LARGE(R63:AD63,5),LARGE(R63:AD63,6),LARGE(R63:AD63,7),LARGE(R63:AD63,8),LARGE(R63:AD63,9))+AE63</f>
        <v>1168</v>
      </c>
      <c r="AI63" s="22" t="n">
        <v>1</v>
      </c>
    </row>
    <row r="64" customFormat="false" ht="15" hidden="false" customHeight="false" outlineLevel="0" collapsed="false">
      <c r="A64" s="9" t="s">
        <v>145</v>
      </c>
      <c r="B64" s="11" t="s">
        <v>148</v>
      </c>
      <c r="C64" s="11" t="s">
        <v>149</v>
      </c>
      <c r="D64" s="12" t="n">
        <v>6</v>
      </c>
      <c r="E64" s="12"/>
      <c r="F64" s="12"/>
      <c r="G64" s="12" t="n">
        <v>2</v>
      </c>
      <c r="H64" s="13" t="n">
        <v>2</v>
      </c>
      <c r="I64" s="13"/>
      <c r="J64" s="13"/>
      <c r="K64" s="13"/>
      <c r="L64" s="13" t="n">
        <v>1</v>
      </c>
      <c r="M64" s="13" t="n">
        <v>1</v>
      </c>
      <c r="N64" s="13" t="n">
        <v>1</v>
      </c>
      <c r="O64" s="13" t="n">
        <v>1</v>
      </c>
      <c r="P64" s="13" t="n">
        <v>1</v>
      </c>
      <c r="Q64" s="13" t="n">
        <v>1</v>
      </c>
      <c r="R64" s="14" t="n">
        <f aca="false">IF(D64=0,0,VLOOKUP(D64,Points_table,2)*2)</f>
        <v>158</v>
      </c>
      <c r="S64" s="15" t="n">
        <f aca="false">IF(E64=0,0,VLOOKUP(E64,Points_table,2)*2)</f>
        <v>0</v>
      </c>
      <c r="T64" s="14" t="n">
        <f aca="false">IF(F64=0,0,VLOOKUP(F64,Points_table,2))</f>
        <v>0</v>
      </c>
      <c r="U64" s="14" t="n">
        <f aca="false">IF(G64=0,0,VLOOKUP(G64,Points_table,2))</f>
        <v>95</v>
      </c>
      <c r="V64" s="14" t="n">
        <f aca="false">IF(H64=0,0,VLOOKUP(H64,Points_table,2))</f>
        <v>95</v>
      </c>
      <c r="W64" s="14" t="n">
        <f aca="false">IF(I64=0,0,VLOOKUP(I64,Points_table,2))</f>
        <v>0</v>
      </c>
      <c r="X64" s="14" t="n">
        <f aca="false">IF(J64=0,0,VLOOKUP(J64,Points_table,2))</f>
        <v>0</v>
      </c>
      <c r="Y64" s="14" t="n">
        <f aca="false">IF(K64=0,0,VLOOKUP(K64,Points_table,2))</f>
        <v>0</v>
      </c>
      <c r="Z64" s="14" t="n">
        <f aca="false">IF(L64=0,0,VLOOKUP(L64,Points_table,2))</f>
        <v>100</v>
      </c>
      <c r="AA64" s="14" t="n">
        <f aca="false">IF(M64=0,0,VLOOKUP(M64,Points_table,2))</f>
        <v>100</v>
      </c>
      <c r="AB64" s="15" t="n">
        <f aca="false">IF(N64=0,0,VLOOKUP(N64,Points_table,2))</f>
        <v>100</v>
      </c>
      <c r="AC64" s="15" t="n">
        <f aca="false">IF(O64=0,0,VLOOKUP(O64,Points_table,2))</f>
        <v>100</v>
      </c>
      <c r="AD64" s="15" t="n">
        <f aca="false">IF(P64=0,0,VLOOKUP(P64,Points_table,2))</f>
        <v>100</v>
      </c>
      <c r="AE64" s="15" t="n">
        <f aca="false">IF(Q64=0,0,VLOOKUP(Q64,Points_table,2)*2)</f>
        <v>200</v>
      </c>
      <c r="AF64" s="16"/>
      <c r="AG64" s="17" t="n">
        <f aca="false">SUM(R64:AF64)</f>
        <v>1048</v>
      </c>
      <c r="AH64" s="15" t="n">
        <f aca="false">SUM(LARGE(R64:AD64,1),LARGE(R64:AD64,2),LARGE(R64:AD64,3),LARGE(R64:AD64,4),LARGE(R64:AD64,5),LARGE(R64:AD64,6),LARGE(R64:AD64,7),LARGE(R64:AD64,8),LARGE(R64:AD64,9))+AE64</f>
        <v>1048</v>
      </c>
      <c r="AI64" s="22" t="n">
        <v>2</v>
      </c>
    </row>
    <row r="65" customFormat="false" ht="15" hidden="false" customHeight="false" outlineLevel="0" collapsed="false">
      <c r="A65" s="9" t="s">
        <v>145</v>
      </c>
      <c r="B65" s="11" t="s">
        <v>150</v>
      </c>
      <c r="C65" s="11" t="s">
        <v>151</v>
      </c>
      <c r="D65" s="12" t="n">
        <v>3</v>
      </c>
      <c r="E65" s="12" t="n">
        <v>6</v>
      </c>
      <c r="F65" s="12" t="n">
        <v>1</v>
      </c>
      <c r="G65" s="13"/>
      <c r="H65" s="13"/>
      <c r="I65" s="13" t="n">
        <v>2</v>
      </c>
      <c r="J65" s="13"/>
      <c r="K65" s="13" t="n">
        <v>2</v>
      </c>
      <c r="L65" s="13"/>
      <c r="M65" s="13" t="n">
        <v>3</v>
      </c>
      <c r="N65" s="13"/>
      <c r="O65" s="13"/>
      <c r="P65" s="13"/>
      <c r="Q65" s="13"/>
      <c r="R65" s="14" t="n">
        <f aca="false">IF(D65=0,0,VLOOKUP(D65,Points_table,2)*2)</f>
        <v>180</v>
      </c>
      <c r="S65" s="15" t="n">
        <f aca="false">IF(E65=0,0,VLOOKUP(E65,Points_table,2)*2)</f>
        <v>158</v>
      </c>
      <c r="T65" s="14" t="n">
        <f aca="false">IF(F65=0,0,VLOOKUP(F65,Points_table,2))</f>
        <v>100</v>
      </c>
      <c r="U65" s="14" t="n">
        <f aca="false">IF(G65=0,0,VLOOKUP(G65,Points_table,2))</f>
        <v>0</v>
      </c>
      <c r="V65" s="14" t="n">
        <f aca="false">IF(H65=0,0,VLOOKUP(H65,Points_table,2))</f>
        <v>0</v>
      </c>
      <c r="W65" s="14" t="n">
        <f aca="false">IF(I65=0,0,VLOOKUP(I65,Points_table,2))</f>
        <v>95</v>
      </c>
      <c r="X65" s="14" t="n">
        <f aca="false">IF(J65=0,0,VLOOKUP(J65,Points_table,2))</f>
        <v>0</v>
      </c>
      <c r="Y65" s="14" t="n">
        <f aca="false">IF(K65=0,0,VLOOKUP(K65,Points_table,2))</f>
        <v>95</v>
      </c>
      <c r="Z65" s="14" t="n">
        <f aca="false">IF(L65=0,0,VLOOKUP(L65,Points_table,2))</f>
        <v>0</v>
      </c>
      <c r="AA65" s="14" t="n">
        <f aca="false">IF(M65=0,0,VLOOKUP(M65,Points_table,2))</f>
        <v>90</v>
      </c>
      <c r="AB65" s="15" t="n">
        <f aca="false">IF(N65=0,0,VLOOKUP(N65,Points_table,2))</f>
        <v>0</v>
      </c>
      <c r="AC65" s="15" t="n">
        <f aca="false">IF(O65=0,0,VLOOKUP(O65,Points_table,2))</f>
        <v>0</v>
      </c>
      <c r="AD65" s="15" t="n">
        <f aca="false">IF(P65=0,0,VLOOKUP(P65,Points_table,2))</f>
        <v>0</v>
      </c>
      <c r="AE65" s="15" t="n">
        <f aca="false">IF(Q65=0,0,VLOOKUP(Q65,Points_table,2)*2)</f>
        <v>0</v>
      </c>
      <c r="AF65" s="16"/>
      <c r="AG65" s="17" t="n">
        <f aca="false">SUM(R65:AF65)</f>
        <v>718</v>
      </c>
      <c r="AH65" s="15" t="n">
        <f aca="false">SUM(LARGE(R65:AD65,1),LARGE(R65:AD65,2),LARGE(R65:AD65,3),LARGE(R65:AD65,4),LARGE(R65:AD65,5),LARGE(R65:AD65,6),LARGE(R65:AD65,7),LARGE(R65:AD65,8),LARGE(R65:AD65,9))+AE65</f>
        <v>718</v>
      </c>
      <c r="AI65" s="22" t="n">
        <v>3</v>
      </c>
    </row>
    <row r="66" customFormat="false" ht="15" hidden="false" customHeight="false" outlineLevel="0" collapsed="false">
      <c r="A66" s="9" t="s">
        <v>145</v>
      </c>
      <c r="B66" s="11" t="s">
        <v>152</v>
      </c>
      <c r="C66" s="11" t="s">
        <v>153</v>
      </c>
      <c r="D66" s="12" t="n">
        <v>1</v>
      </c>
      <c r="E66" s="12" t="n">
        <v>1</v>
      </c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4" t="n">
        <f aca="false">IF(D66=0,0,VLOOKUP(D66,Points_table,2)*2)</f>
        <v>200</v>
      </c>
      <c r="S66" s="15" t="n">
        <f aca="false">IF(E66=0,0,VLOOKUP(E66,Points_table,2)*2)</f>
        <v>200</v>
      </c>
      <c r="T66" s="14" t="n">
        <f aca="false">IF(F66=0,0,VLOOKUP(F66,Points_table,2))</f>
        <v>0</v>
      </c>
      <c r="U66" s="14" t="n">
        <f aca="false">IF(G66=0,0,VLOOKUP(G66,Points_table,2))</f>
        <v>0</v>
      </c>
      <c r="V66" s="14" t="n">
        <f aca="false">IF(H66=0,0,VLOOKUP(H66,Points_table,2))</f>
        <v>0</v>
      </c>
      <c r="W66" s="14" t="n">
        <f aca="false">IF(I66=0,0,VLOOKUP(I66,Points_table,2))</f>
        <v>0</v>
      </c>
      <c r="X66" s="14" t="n">
        <f aca="false">IF(J66=0,0,VLOOKUP(J66,Points_table,2))</f>
        <v>0</v>
      </c>
      <c r="Y66" s="14" t="n">
        <f aca="false">IF(K66=0,0,VLOOKUP(K66,Points_table,2))</f>
        <v>0</v>
      </c>
      <c r="Z66" s="14" t="n">
        <f aca="false">IF(L66=0,0,VLOOKUP(L66,Points_table,2))</f>
        <v>0</v>
      </c>
      <c r="AA66" s="14" t="n">
        <f aca="false">IF(M66=0,0,VLOOKUP(M66,Points_table,2))</f>
        <v>0</v>
      </c>
      <c r="AB66" s="15" t="n">
        <f aca="false">IF(N66=0,0,VLOOKUP(N66,Points_table,2))</f>
        <v>0</v>
      </c>
      <c r="AC66" s="15" t="n">
        <f aca="false">IF(O66=0,0,VLOOKUP(O66,Points_table,2))</f>
        <v>0</v>
      </c>
      <c r="AD66" s="15" t="n">
        <f aca="false">IF(P66=0,0,VLOOKUP(P66,Points_table,2))</f>
        <v>0</v>
      </c>
      <c r="AE66" s="15" t="n">
        <f aca="false">IF(Q66=0,0,VLOOKUP(Q66,Points_table,2)*2)</f>
        <v>0</v>
      </c>
      <c r="AF66" s="16"/>
      <c r="AG66" s="17" t="n">
        <f aca="false">SUM(R66:AF66)</f>
        <v>400</v>
      </c>
      <c r="AH66" s="15" t="n">
        <f aca="false">SUM(LARGE(R66:AD66,1),LARGE(R66:AD66,2),LARGE(R66:AD66,3),LARGE(R66:AD66,4),LARGE(R66:AD66,5),LARGE(R66:AD66,6),LARGE(R66:AD66,7),LARGE(R66:AD66,8),LARGE(R66:AD66,9))+AE66</f>
        <v>400</v>
      </c>
      <c r="AI66" s="22" t="n">
        <v>4</v>
      </c>
    </row>
    <row r="67" customFormat="false" ht="15" hidden="false" customHeight="false" outlineLevel="0" collapsed="false">
      <c r="A67" s="9" t="s">
        <v>145</v>
      </c>
      <c r="B67" s="23" t="s">
        <v>154</v>
      </c>
      <c r="C67" s="23" t="s">
        <v>155</v>
      </c>
      <c r="D67" s="12" t="n">
        <v>7</v>
      </c>
      <c r="E67" s="12" t="n">
        <v>5</v>
      </c>
      <c r="F67" s="12"/>
      <c r="G67" s="12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 t="n">
        <f aca="false">IF(D67=0,0,VLOOKUP(D67,Points_table,2)*2)</f>
        <v>152</v>
      </c>
      <c r="S67" s="15" t="n">
        <f aca="false">IF(E67=0,0,VLOOKUP(E67,Points_table,2)*2)</f>
        <v>164</v>
      </c>
      <c r="T67" s="14" t="n">
        <f aca="false">IF(F67=0,0,VLOOKUP(F67,Points_table,2))</f>
        <v>0</v>
      </c>
      <c r="U67" s="14" t="n">
        <f aca="false">IF(G67=0,0,VLOOKUP(G67,Points_table,2))</f>
        <v>0</v>
      </c>
      <c r="V67" s="14" t="n">
        <f aca="false">IF(H67=0,0,VLOOKUP(H67,Points_table,2))</f>
        <v>0</v>
      </c>
      <c r="W67" s="14" t="n">
        <f aca="false">IF(I67=0,0,VLOOKUP(I67,Points_table,2))</f>
        <v>0</v>
      </c>
      <c r="X67" s="14" t="n">
        <f aca="false">IF(J67=0,0,VLOOKUP(J67,Points_table,2))</f>
        <v>0</v>
      </c>
      <c r="Y67" s="14" t="n">
        <f aca="false">IF(K67=0,0,VLOOKUP(K67,Points_table,2))</f>
        <v>0</v>
      </c>
      <c r="Z67" s="14" t="n">
        <f aca="false">IF(L67=0,0,VLOOKUP(L67,Points_table,2))</f>
        <v>0</v>
      </c>
      <c r="AA67" s="14" t="n">
        <f aca="false">IF(M67=0,0,VLOOKUP(M67,Points_table,2))</f>
        <v>0</v>
      </c>
      <c r="AB67" s="15" t="n">
        <f aca="false">IF(N67=0,0,VLOOKUP(N67,Points_table,2))</f>
        <v>0</v>
      </c>
      <c r="AC67" s="15" t="n">
        <f aca="false">IF(O67=0,0,VLOOKUP(O67,Points_table,2))</f>
        <v>0</v>
      </c>
      <c r="AD67" s="15" t="n">
        <f aca="false">IF(P67=0,0,VLOOKUP(P67,Points_table,2))</f>
        <v>0</v>
      </c>
      <c r="AE67" s="15" t="n">
        <f aca="false">IF(Q67=0,0,VLOOKUP(Q67,Points_table,2)*2)</f>
        <v>0</v>
      </c>
      <c r="AF67" s="16"/>
      <c r="AG67" s="17" t="n">
        <f aca="false">SUM(R67:AF67)</f>
        <v>316</v>
      </c>
      <c r="AH67" s="15" t="n">
        <f aca="false">SUM(LARGE(R67:AD67,1),LARGE(R67:AD67,2),LARGE(R67:AD67,3),LARGE(R67:AD67,4),LARGE(R67:AD67,5),LARGE(R67:AD67,6),LARGE(R67:AD67,7),LARGE(R67:AD67,8),LARGE(R67:AD67,9))+AE67</f>
        <v>316</v>
      </c>
      <c r="AI67" s="22" t="n">
        <v>5</v>
      </c>
    </row>
    <row r="68" customFormat="false" ht="15" hidden="false" customHeight="false" outlineLevel="0" collapsed="false">
      <c r="A68" s="9" t="s">
        <v>145</v>
      </c>
      <c r="B68" s="34" t="s">
        <v>156</v>
      </c>
      <c r="C68" s="35" t="s">
        <v>157</v>
      </c>
      <c r="D68" s="12"/>
      <c r="E68" s="12" t="n">
        <v>2</v>
      </c>
      <c r="F68" s="12"/>
      <c r="G68" s="12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4" t="n">
        <f aca="false">IF(D68=0,0,VLOOKUP(D68,Points_table,2)*2)</f>
        <v>0</v>
      </c>
      <c r="S68" s="15" t="n">
        <f aca="false">IF(E68=0,0,VLOOKUP(E68,Points_table,2)*2)</f>
        <v>190</v>
      </c>
      <c r="T68" s="14" t="n">
        <f aca="false">IF(F68=0,0,VLOOKUP(F68,Points_table,2))</f>
        <v>0</v>
      </c>
      <c r="U68" s="14" t="n">
        <f aca="false">IF(G68=0,0,VLOOKUP(G68,Points_table,2))</f>
        <v>0</v>
      </c>
      <c r="V68" s="14" t="n">
        <f aca="false">IF(H68=0,0,VLOOKUP(H68,Points_table,2))</f>
        <v>0</v>
      </c>
      <c r="W68" s="14" t="n">
        <f aca="false">IF(I68=0,0,VLOOKUP(I68,Points_table,2))</f>
        <v>0</v>
      </c>
      <c r="X68" s="14" t="n">
        <f aca="false">IF(J68=0,0,VLOOKUP(J68,Points_table,2))</f>
        <v>0</v>
      </c>
      <c r="Y68" s="14" t="n">
        <f aca="false">IF(K68=0,0,VLOOKUP(K68,Points_table,2))</f>
        <v>0</v>
      </c>
      <c r="Z68" s="14" t="n">
        <f aca="false">IF(L68=0,0,VLOOKUP(L68,Points_table,2))</f>
        <v>0</v>
      </c>
      <c r="AA68" s="14" t="n">
        <f aca="false">IF(M68=0,0,VLOOKUP(M68,Points_table,2))</f>
        <v>0</v>
      </c>
      <c r="AB68" s="15" t="n">
        <f aca="false">IF(N68=0,0,VLOOKUP(N68,Points_table,2))</f>
        <v>0</v>
      </c>
      <c r="AC68" s="15" t="n">
        <f aca="false">IF(O68=0,0,VLOOKUP(O68,Points_table,2))</f>
        <v>0</v>
      </c>
      <c r="AD68" s="15" t="n">
        <f aca="false">IF(P68=0,0,VLOOKUP(P68,Points_table,2))</f>
        <v>0</v>
      </c>
      <c r="AE68" s="15" t="n">
        <f aca="false">IF(Q68=0,0,VLOOKUP(Q68,Points_table,2)*2)</f>
        <v>0</v>
      </c>
      <c r="AF68" s="16"/>
      <c r="AG68" s="17" t="n">
        <f aca="false">SUM(R68:AF68)</f>
        <v>190</v>
      </c>
      <c r="AH68" s="15" t="n">
        <f aca="false">SUM(LARGE(R68:AD68,1),LARGE(R68:AD68,2),LARGE(R68:AD68,3),LARGE(R68:AD68,4),LARGE(R68:AD68,5),LARGE(R68:AD68,6),LARGE(R68:AD68,7),LARGE(R68:AD68,8),LARGE(R68:AD68,9))+AE68</f>
        <v>190</v>
      </c>
      <c r="AI68" s="22" t="n">
        <v>6</v>
      </c>
    </row>
    <row r="69" customFormat="false" ht="15" hidden="false" customHeight="false" outlineLevel="0" collapsed="false">
      <c r="A69" s="9" t="s">
        <v>145</v>
      </c>
      <c r="B69" s="24" t="s">
        <v>158</v>
      </c>
      <c r="C69" s="25" t="s">
        <v>159</v>
      </c>
      <c r="D69" s="12" t="n">
        <v>2</v>
      </c>
      <c r="E69" s="12"/>
      <c r="F69" s="12"/>
      <c r="G69" s="12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 t="n">
        <f aca="false">IF(D69=0,0,VLOOKUP(D69,Points_table,2)*2)</f>
        <v>190</v>
      </c>
      <c r="S69" s="15" t="n">
        <f aca="false">IF(E69=0,0,VLOOKUP(E69,Points_table,2)*2)</f>
        <v>0</v>
      </c>
      <c r="T69" s="14" t="n">
        <f aca="false">IF(F69=0,0,VLOOKUP(F69,Points_table,2))</f>
        <v>0</v>
      </c>
      <c r="U69" s="14" t="n">
        <f aca="false">IF(G69=0,0,VLOOKUP(G69,Points_table,2))</f>
        <v>0</v>
      </c>
      <c r="V69" s="14" t="n">
        <f aca="false">IF(H69=0,0,VLOOKUP(H69,Points_table,2))</f>
        <v>0</v>
      </c>
      <c r="W69" s="14" t="n">
        <f aca="false">IF(I69=0,0,VLOOKUP(I69,Points_table,2))</f>
        <v>0</v>
      </c>
      <c r="X69" s="14" t="n">
        <f aca="false">IF(J69=0,0,VLOOKUP(J69,Points_table,2))</f>
        <v>0</v>
      </c>
      <c r="Y69" s="14" t="n">
        <f aca="false">IF(K69=0,0,VLOOKUP(K69,Points_table,2))</f>
        <v>0</v>
      </c>
      <c r="Z69" s="14" t="n">
        <f aca="false">IF(L69=0,0,VLOOKUP(L69,Points_table,2))</f>
        <v>0</v>
      </c>
      <c r="AA69" s="14" t="n">
        <f aca="false">IF(M69=0,0,VLOOKUP(M69,Points_table,2))</f>
        <v>0</v>
      </c>
      <c r="AB69" s="15" t="n">
        <f aca="false">IF(N69=0,0,VLOOKUP(N69,Points_table,2))</f>
        <v>0</v>
      </c>
      <c r="AC69" s="15" t="n">
        <f aca="false">IF(O69=0,0,VLOOKUP(O69,Points_table,2))</f>
        <v>0</v>
      </c>
      <c r="AD69" s="15" t="n">
        <f aca="false">IF(P69=0,0,VLOOKUP(P69,Points_table,2))</f>
        <v>0</v>
      </c>
      <c r="AE69" s="15" t="n">
        <f aca="false">IF(Q69=0,0,VLOOKUP(Q69,Points_table,2)*2)</f>
        <v>0</v>
      </c>
      <c r="AF69" s="16"/>
      <c r="AG69" s="17" t="n">
        <f aca="false">SUM(R69:AF69)</f>
        <v>190</v>
      </c>
      <c r="AH69" s="15" t="n">
        <f aca="false">SUM(LARGE(R69:AD69,1),LARGE(R69:AD69,2),LARGE(R69:AD69,3),LARGE(R69:AD69,4),LARGE(R69:AD69,5),LARGE(R69:AD69,6),LARGE(R69:AD69,7),LARGE(R69:AD69,8),LARGE(R69:AD69,9))+AE69</f>
        <v>190</v>
      </c>
      <c r="AI69" s="22" t="n">
        <v>7</v>
      </c>
    </row>
    <row r="70" customFormat="false" ht="15" hidden="false" customHeight="false" outlineLevel="0" collapsed="false">
      <c r="A70" s="9" t="s">
        <v>145</v>
      </c>
      <c r="B70" s="23" t="s">
        <v>160</v>
      </c>
      <c r="C70" s="23" t="s">
        <v>161</v>
      </c>
      <c r="D70" s="12"/>
      <c r="E70" s="12"/>
      <c r="F70" s="12"/>
      <c r="G70" s="12"/>
      <c r="H70" s="13"/>
      <c r="I70" s="13"/>
      <c r="J70" s="13" t="n">
        <v>2</v>
      </c>
      <c r="K70" s="13"/>
      <c r="L70" s="13"/>
      <c r="M70" s="13" t="n">
        <v>2</v>
      </c>
      <c r="N70" s="13"/>
      <c r="O70" s="13"/>
      <c r="P70" s="13"/>
      <c r="Q70" s="13"/>
      <c r="R70" s="14" t="n">
        <f aca="false">IF(D70=0,0,VLOOKUP(D70,Points_table,2)*2)</f>
        <v>0</v>
      </c>
      <c r="S70" s="15" t="n">
        <f aca="false">IF(E70=0,0,VLOOKUP(E70,Points_table,2)*2)</f>
        <v>0</v>
      </c>
      <c r="T70" s="14" t="n">
        <f aca="false">IF(F70=0,0,VLOOKUP(F70,Points_table,2))</f>
        <v>0</v>
      </c>
      <c r="U70" s="14" t="n">
        <f aca="false">IF(G70=0,0,VLOOKUP(G70,Points_table,2))</f>
        <v>0</v>
      </c>
      <c r="V70" s="14" t="n">
        <f aca="false">IF(H70=0,0,VLOOKUP(H70,Points_table,2))</f>
        <v>0</v>
      </c>
      <c r="W70" s="14" t="n">
        <f aca="false">IF(I70=0,0,VLOOKUP(I70,Points_table,2))</f>
        <v>0</v>
      </c>
      <c r="X70" s="14" t="n">
        <f aca="false">IF(J70=0,0,VLOOKUP(J70,Points_table,2))</f>
        <v>95</v>
      </c>
      <c r="Y70" s="14" t="n">
        <f aca="false">IF(K70=0,0,VLOOKUP(K70,Points_table,2))</f>
        <v>0</v>
      </c>
      <c r="Z70" s="14" t="n">
        <f aca="false">IF(L70=0,0,VLOOKUP(L70,Points_table,2))</f>
        <v>0</v>
      </c>
      <c r="AA70" s="14" t="n">
        <f aca="false">IF(M70=0,0,VLOOKUP(M70,Points_table,2))</f>
        <v>95</v>
      </c>
      <c r="AB70" s="15" t="n">
        <f aca="false">IF(N70=0,0,VLOOKUP(N70,Points_table,2))</f>
        <v>0</v>
      </c>
      <c r="AC70" s="15" t="n">
        <f aca="false">IF(O70=0,0,VLOOKUP(O70,Points_table,2))</f>
        <v>0</v>
      </c>
      <c r="AD70" s="15" t="n">
        <f aca="false">IF(P70=0,0,VLOOKUP(P70,Points_table,2))</f>
        <v>0</v>
      </c>
      <c r="AE70" s="15" t="n">
        <f aca="false">IF(Q70=0,0,VLOOKUP(Q70,Points_table,2)*2)</f>
        <v>0</v>
      </c>
      <c r="AF70" s="16"/>
      <c r="AG70" s="17" t="n">
        <f aca="false">SUM(R70:AF70)</f>
        <v>190</v>
      </c>
      <c r="AH70" s="15" t="n">
        <f aca="false">SUM(LARGE(R70:AD70,1),LARGE(R70:AD70,2),LARGE(R70:AD70,3),LARGE(R70:AD70,4),LARGE(R70:AD70,5),LARGE(R70:AD70,6),LARGE(R70:AD70,7),LARGE(R70:AD70,8),LARGE(R70:AD70,9))+AE70</f>
        <v>190</v>
      </c>
      <c r="AI70" s="22" t="n">
        <v>8</v>
      </c>
    </row>
    <row r="71" customFormat="false" ht="15" hidden="false" customHeight="false" outlineLevel="0" collapsed="false">
      <c r="A71" s="9" t="s">
        <v>145</v>
      </c>
      <c r="B71" s="23" t="s">
        <v>162</v>
      </c>
      <c r="C71" s="23" t="s">
        <v>163</v>
      </c>
      <c r="D71" s="12"/>
      <c r="E71" s="12"/>
      <c r="F71" s="12"/>
      <c r="G71" s="12"/>
      <c r="H71" s="13"/>
      <c r="I71" s="13"/>
      <c r="J71" s="13" t="n">
        <v>1</v>
      </c>
      <c r="K71" s="13"/>
      <c r="L71" s="13"/>
      <c r="M71" s="13" t="n">
        <v>4</v>
      </c>
      <c r="N71" s="13"/>
      <c r="O71" s="13"/>
      <c r="P71" s="13"/>
      <c r="Q71" s="13"/>
      <c r="R71" s="14" t="n">
        <f aca="false">IF(D71=0,0,VLOOKUP(D71,Points_table,2)*2)</f>
        <v>0</v>
      </c>
      <c r="S71" s="15" t="n">
        <f aca="false">IF(E71=0,0,VLOOKUP(E71,Points_table,2)*2)</f>
        <v>0</v>
      </c>
      <c r="T71" s="14" t="n">
        <f aca="false">IF(F71=0,0,VLOOKUP(F71,Points_table,2))</f>
        <v>0</v>
      </c>
      <c r="U71" s="14" t="n">
        <f aca="false">IF(G71=0,0,VLOOKUP(G71,Points_table,2))</f>
        <v>0</v>
      </c>
      <c r="V71" s="14" t="n">
        <f aca="false">IF(H71=0,0,VLOOKUP(H71,Points_table,2))</f>
        <v>0</v>
      </c>
      <c r="W71" s="14" t="n">
        <f aca="false">IF(I71=0,0,VLOOKUP(I71,Points_table,2))</f>
        <v>0</v>
      </c>
      <c r="X71" s="14" t="n">
        <f aca="false">IF(J71=0,0,VLOOKUP(J71,Points_table,2))</f>
        <v>100</v>
      </c>
      <c r="Y71" s="14" t="n">
        <f aca="false">IF(K71=0,0,VLOOKUP(K71,Points_table,2))</f>
        <v>0</v>
      </c>
      <c r="Z71" s="14" t="n">
        <f aca="false">IF(L71=0,0,VLOOKUP(L71,Points_table,2))</f>
        <v>0</v>
      </c>
      <c r="AA71" s="14" t="n">
        <f aca="false">IF(M71=0,0,VLOOKUP(M71,Points_table,2))</f>
        <v>85</v>
      </c>
      <c r="AB71" s="15" t="n">
        <f aca="false">IF(N71=0,0,VLOOKUP(N71,Points_table,2))</f>
        <v>0</v>
      </c>
      <c r="AC71" s="15" t="n">
        <f aca="false">IF(O71=0,0,VLOOKUP(O71,Points_table,2))</f>
        <v>0</v>
      </c>
      <c r="AD71" s="15" t="n">
        <f aca="false">IF(P71=0,0,VLOOKUP(P71,Points_table,2))</f>
        <v>0</v>
      </c>
      <c r="AE71" s="15" t="n">
        <f aca="false">IF(Q71=0,0,VLOOKUP(Q71,Points_table,2)*2)</f>
        <v>0</v>
      </c>
      <c r="AF71" s="16"/>
      <c r="AG71" s="17" t="n">
        <f aca="false">SUM(R71:AF71)</f>
        <v>185</v>
      </c>
      <c r="AH71" s="15" t="n">
        <f aca="false">SUM(LARGE(R71:AD71,1),LARGE(R71:AD71,2),LARGE(R71:AD71,3),LARGE(R71:AD71,4),LARGE(R71:AD71,5),LARGE(R71:AD71,6),LARGE(R71:AD71,7),LARGE(R71:AD71,8),LARGE(R71:AD71,9))+AE71</f>
        <v>185</v>
      </c>
      <c r="AI71" s="22" t="n">
        <v>9</v>
      </c>
    </row>
    <row r="72" customFormat="false" ht="15" hidden="false" customHeight="false" outlineLevel="0" collapsed="false">
      <c r="A72" s="9" t="s">
        <v>145</v>
      </c>
      <c r="B72" s="36" t="s">
        <v>164</v>
      </c>
      <c r="C72" s="36" t="s">
        <v>165</v>
      </c>
      <c r="D72" s="12"/>
      <c r="E72" s="12" t="n">
        <v>3</v>
      </c>
      <c r="F72" s="12"/>
      <c r="G72" s="12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4" t="n">
        <f aca="false">IF(D72=0,0,VLOOKUP(D72,Points_table,2)*2)</f>
        <v>0</v>
      </c>
      <c r="S72" s="15" t="n">
        <f aca="false">IF(E72=0,0,VLOOKUP(E72,Points_table,2)*2)</f>
        <v>180</v>
      </c>
      <c r="T72" s="14" t="n">
        <f aca="false">IF(F72=0,0,VLOOKUP(F72,Points_table,2))</f>
        <v>0</v>
      </c>
      <c r="U72" s="14" t="n">
        <f aca="false">IF(G72=0,0,VLOOKUP(G72,Points_table,2))</f>
        <v>0</v>
      </c>
      <c r="V72" s="14" t="n">
        <f aca="false">IF(H72=0,0,VLOOKUP(H72,Points_table,2))</f>
        <v>0</v>
      </c>
      <c r="W72" s="14" t="n">
        <f aca="false">IF(I72=0,0,VLOOKUP(I72,Points_table,2))</f>
        <v>0</v>
      </c>
      <c r="X72" s="14" t="n">
        <f aca="false">IF(J72=0,0,VLOOKUP(J72,Points_table,2))</f>
        <v>0</v>
      </c>
      <c r="Y72" s="14" t="n">
        <f aca="false">IF(K72=0,0,VLOOKUP(K72,Points_table,2))</f>
        <v>0</v>
      </c>
      <c r="Z72" s="14" t="n">
        <f aca="false">IF(L72=0,0,VLOOKUP(L72,Points_table,2))</f>
        <v>0</v>
      </c>
      <c r="AA72" s="14" t="n">
        <f aca="false">IF(M72=0,0,VLOOKUP(M72,Points_table,2))</f>
        <v>0</v>
      </c>
      <c r="AB72" s="15" t="n">
        <f aca="false">IF(N72=0,0,VLOOKUP(N72,Points_table,2))</f>
        <v>0</v>
      </c>
      <c r="AC72" s="15" t="n">
        <f aca="false">IF(O72=0,0,VLOOKUP(O72,Points_table,2))</f>
        <v>0</v>
      </c>
      <c r="AD72" s="15" t="n">
        <f aca="false">IF(P72=0,0,VLOOKUP(P72,Points_table,2))</f>
        <v>0</v>
      </c>
      <c r="AE72" s="15" t="n">
        <f aca="false">IF(Q72=0,0,VLOOKUP(Q72,Points_table,2)*2)</f>
        <v>0</v>
      </c>
      <c r="AF72" s="16"/>
      <c r="AG72" s="17" t="n">
        <f aca="false">SUM(R72:AF72)</f>
        <v>180</v>
      </c>
      <c r="AH72" s="15" t="n">
        <f aca="false">SUM(LARGE(R72:AD72,1),LARGE(R72:AD72,2),LARGE(R72:AD72,3),LARGE(R72:AD72,4),LARGE(R72:AD72,5),LARGE(R72:AD72,6),LARGE(R72:AD72,7),LARGE(R72:AD72,8),LARGE(R72:AD72,9))+AE72</f>
        <v>180</v>
      </c>
      <c r="AI72" s="22" t="n">
        <v>10</v>
      </c>
    </row>
    <row r="73" customFormat="false" ht="15" hidden="false" customHeight="false" outlineLevel="0" collapsed="false">
      <c r="A73" s="9" t="s">
        <v>145</v>
      </c>
      <c r="B73" s="23" t="s">
        <v>166</v>
      </c>
      <c r="C73" s="23" t="s">
        <v>167</v>
      </c>
      <c r="D73" s="12" t="n">
        <v>4</v>
      </c>
      <c r="E73" s="12"/>
      <c r="F73" s="12"/>
      <c r="G73" s="1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4" t="n">
        <f aca="false">IF(D73=0,0,VLOOKUP(D73,Points_table,2)*2)</f>
        <v>170</v>
      </c>
      <c r="S73" s="15" t="n">
        <f aca="false">IF(E73=0,0,VLOOKUP(E73,Points_table,2)*2)</f>
        <v>0</v>
      </c>
      <c r="T73" s="14" t="n">
        <f aca="false">IF(F73=0,0,VLOOKUP(F73,Points_table,2))</f>
        <v>0</v>
      </c>
      <c r="U73" s="14" t="n">
        <f aca="false">IF(G73=0,0,VLOOKUP(G73,Points_table,2))</f>
        <v>0</v>
      </c>
      <c r="V73" s="14" t="n">
        <f aca="false">IF(H73=0,0,VLOOKUP(H73,Points_table,2))</f>
        <v>0</v>
      </c>
      <c r="W73" s="14" t="n">
        <f aca="false">IF(I73=0,0,VLOOKUP(I73,Points_table,2))</f>
        <v>0</v>
      </c>
      <c r="X73" s="14" t="n">
        <f aca="false">IF(J73=0,0,VLOOKUP(J73,Points_table,2))</f>
        <v>0</v>
      </c>
      <c r="Y73" s="14" t="n">
        <f aca="false">IF(K73=0,0,VLOOKUP(K73,Points_table,2))</f>
        <v>0</v>
      </c>
      <c r="Z73" s="14" t="n">
        <f aca="false">IF(L73=0,0,VLOOKUP(L73,Points_table,2))</f>
        <v>0</v>
      </c>
      <c r="AA73" s="14" t="n">
        <f aca="false">IF(M73=0,0,VLOOKUP(M73,Points_table,2))</f>
        <v>0</v>
      </c>
      <c r="AB73" s="15" t="n">
        <f aca="false">IF(N73=0,0,VLOOKUP(N73,Points_table,2))</f>
        <v>0</v>
      </c>
      <c r="AC73" s="15" t="n">
        <f aca="false">IF(O73=0,0,VLOOKUP(O73,Points_table,2))</f>
        <v>0</v>
      </c>
      <c r="AD73" s="15" t="n">
        <f aca="false">IF(P73=0,0,VLOOKUP(P73,Points_table,2))</f>
        <v>0</v>
      </c>
      <c r="AE73" s="15" t="n">
        <f aca="false">IF(Q73=0,0,VLOOKUP(Q73,Points_table,2)*2)</f>
        <v>0</v>
      </c>
      <c r="AF73" s="16"/>
      <c r="AG73" s="17" t="n">
        <f aca="false">SUM(R73:AF73)</f>
        <v>170</v>
      </c>
      <c r="AH73" s="15" t="n">
        <f aca="false">SUM(LARGE(R73:AD73,1),LARGE(R73:AD73,2),LARGE(R73:AD73,3),LARGE(R73:AD73,4),LARGE(R73:AD73,5),LARGE(R73:AD73,6),LARGE(R73:AD73,7),LARGE(R73:AD73,8),LARGE(R73:AD73,9))+AE73</f>
        <v>170</v>
      </c>
      <c r="AI73" s="22" t="n">
        <v>11</v>
      </c>
    </row>
    <row r="74" customFormat="false" ht="15" hidden="false" customHeight="false" outlineLevel="0" collapsed="false">
      <c r="A74" s="9" t="s">
        <v>145</v>
      </c>
      <c r="B74" s="23" t="s">
        <v>142</v>
      </c>
      <c r="C74" s="23" t="s">
        <v>168</v>
      </c>
      <c r="D74" s="12" t="n">
        <v>5</v>
      </c>
      <c r="E74" s="12"/>
      <c r="F74" s="12"/>
      <c r="G74" s="1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4" t="n">
        <f aca="false">IF(D74=0,0,VLOOKUP(D74,Points_table,2)*2)</f>
        <v>164</v>
      </c>
      <c r="S74" s="15" t="n">
        <f aca="false">IF(E74=0,0,VLOOKUP(E74,Points_table,2)*2)</f>
        <v>0</v>
      </c>
      <c r="T74" s="14" t="n">
        <f aca="false">IF(F74=0,0,VLOOKUP(F74,Points_table,2))</f>
        <v>0</v>
      </c>
      <c r="U74" s="14" t="n">
        <f aca="false">IF(G74=0,0,VLOOKUP(G74,Points_table,2))</f>
        <v>0</v>
      </c>
      <c r="V74" s="14" t="n">
        <f aca="false">IF(H74=0,0,VLOOKUP(H74,Points_table,2))</f>
        <v>0</v>
      </c>
      <c r="W74" s="14" t="n">
        <f aca="false">IF(I74=0,0,VLOOKUP(I74,Points_table,2))</f>
        <v>0</v>
      </c>
      <c r="X74" s="14" t="n">
        <f aca="false">IF(J74=0,0,VLOOKUP(J74,Points_table,2))</f>
        <v>0</v>
      </c>
      <c r="Y74" s="14" t="n">
        <f aca="false">IF(K74=0,0,VLOOKUP(K74,Points_table,2))</f>
        <v>0</v>
      </c>
      <c r="Z74" s="14" t="n">
        <f aca="false">IF(L74=0,0,VLOOKUP(L74,Points_table,2))</f>
        <v>0</v>
      </c>
      <c r="AA74" s="14" t="n">
        <f aca="false">IF(M74=0,0,VLOOKUP(M74,Points_table,2))</f>
        <v>0</v>
      </c>
      <c r="AB74" s="15" t="n">
        <f aca="false">IF(N74=0,0,VLOOKUP(N74,Points_table,2))</f>
        <v>0</v>
      </c>
      <c r="AC74" s="15" t="n">
        <f aca="false">IF(O74=0,0,VLOOKUP(O74,Points_table,2))</f>
        <v>0</v>
      </c>
      <c r="AD74" s="15" t="n">
        <f aca="false">IF(P74=0,0,VLOOKUP(P74,Points_table,2))</f>
        <v>0</v>
      </c>
      <c r="AE74" s="15" t="n">
        <f aca="false">IF(Q74=0,0,VLOOKUP(Q74,Points_table,2)*2)</f>
        <v>0</v>
      </c>
      <c r="AF74" s="16"/>
      <c r="AG74" s="17" t="n">
        <f aca="false">SUM(R74:AF74)</f>
        <v>164</v>
      </c>
      <c r="AH74" s="15" t="n">
        <f aca="false">SUM(LARGE(R74:AD74,1),LARGE(R74:AD74,2),LARGE(R74:AD74,3),LARGE(R74:AD74,4),LARGE(R74:AD74,5),LARGE(R74:AD74,6),LARGE(R74:AD74,7),LARGE(R74:AD74,8),LARGE(R74:AD74,9))+AE74</f>
        <v>164</v>
      </c>
      <c r="AI74" s="22" t="n">
        <v>12</v>
      </c>
    </row>
    <row r="75" customFormat="false" ht="15" hidden="false" customHeight="false" outlineLevel="0" collapsed="false">
      <c r="A75" s="9" t="s">
        <v>145</v>
      </c>
      <c r="B75" s="23" t="s">
        <v>169</v>
      </c>
      <c r="C75" s="23" t="s">
        <v>170</v>
      </c>
      <c r="D75" s="12"/>
      <c r="E75" s="12"/>
      <c r="F75" s="12"/>
      <c r="G75" s="12"/>
      <c r="H75" s="13"/>
      <c r="I75" s="13" t="n">
        <v>1</v>
      </c>
      <c r="J75" s="13"/>
      <c r="K75" s="13"/>
      <c r="L75" s="13"/>
      <c r="M75" s="13"/>
      <c r="N75" s="13"/>
      <c r="O75" s="13"/>
      <c r="P75" s="13"/>
      <c r="Q75" s="13"/>
      <c r="R75" s="14" t="n">
        <f aca="false">IF(D75=0,0,VLOOKUP(D75,Points_table,2)*2)</f>
        <v>0</v>
      </c>
      <c r="S75" s="15" t="n">
        <f aca="false">IF(E75=0,0,VLOOKUP(E75,Points_table,2)*2)</f>
        <v>0</v>
      </c>
      <c r="T75" s="14" t="n">
        <f aca="false">IF(F75=0,0,VLOOKUP(F75,Points_table,2))</f>
        <v>0</v>
      </c>
      <c r="U75" s="14" t="n">
        <f aca="false">IF(G75=0,0,VLOOKUP(G75,Points_table,2))</f>
        <v>0</v>
      </c>
      <c r="V75" s="14" t="n">
        <f aca="false">IF(H75=0,0,VLOOKUP(H75,Points_table,2))</f>
        <v>0</v>
      </c>
      <c r="W75" s="14" t="n">
        <f aca="false">IF(I75=0,0,VLOOKUP(I75,Points_table,2))</f>
        <v>100</v>
      </c>
      <c r="X75" s="14" t="n">
        <f aca="false">IF(J75=0,0,VLOOKUP(J75,Points_table,2))</f>
        <v>0</v>
      </c>
      <c r="Y75" s="14" t="n">
        <f aca="false">IF(K75=0,0,VLOOKUP(K75,Points_table,2))</f>
        <v>0</v>
      </c>
      <c r="Z75" s="14" t="n">
        <f aca="false">IF(L75=0,0,VLOOKUP(L75,Points_table,2))</f>
        <v>0</v>
      </c>
      <c r="AA75" s="14" t="n">
        <f aca="false">IF(M75=0,0,VLOOKUP(M75,Points_table,2))</f>
        <v>0</v>
      </c>
      <c r="AB75" s="15" t="n">
        <f aca="false">IF(N75=0,0,VLOOKUP(N75,Points_table,2))</f>
        <v>0</v>
      </c>
      <c r="AC75" s="15" t="n">
        <f aca="false">IF(O75=0,0,VLOOKUP(O75,Points_table,2))</f>
        <v>0</v>
      </c>
      <c r="AD75" s="15" t="n">
        <f aca="false">IF(P75=0,0,VLOOKUP(P75,Points_table,2))</f>
        <v>0</v>
      </c>
      <c r="AE75" s="15" t="n">
        <f aca="false">IF(Q75=0,0,VLOOKUP(Q75,Points_table,2)*2)</f>
        <v>0</v>
      </c>
      <c r="AF75" s="16"/>
      <c r="AG75" s="17" t="n">
        <f aca="false">SUM(R75:AF75)</f>
        <v>100</v>
      </c>
      <c r="AH75" s="15" t="n">
        <f aca="false">SUM(LARGE(R75:AD75,1),LARGE(R75:AD75,2),LARGE(R75:AD75,3),LARGE(R75:AD75,4),LARGE(R75:AD75,5),LARGE(R75:AD75,6),LARGE(R75:AD75,7),LARGE(R75:AD75,8),LARGE(R75:AD75,9))+AE75</f>
        <v>100</v>
      </c>
      <c r="AI75" s="22" t="n">
        <v>13</v>
      </c>
    </row>
    <row r="76" customFormat="false" ht="15.75" hidden="false" customHeight="false" outlineLevel="0" collapsed="false">
      <c r="A76" s="31" t="s">
        <v>3</v>
      </c>
      <c r="B76" s="32" t="s">
        <v>4</v>
      </c>
      <c r="C76" s="32" t="s">
        <v>5</v>
      </c>
      <c r="D76" s="31" t="s">
        <v>6</v>
      </c>
      <c r="E76" s="31" t="s">
        <v>7</v>
      </c>
      <c r="F76" s="31" t="s">
        <v>8</v>
      </c>
      <c r="G76" s="31" t="s">
        <v>9</v>
      </c>
      <c r="H76" s="31" t="s">
        <v>10</v>
      </c>
      <c r="I76" s="31" t="s">
        <v>11</v>
      </c>
      <c r="J76" s="31" t="s">
        <v>12</v>
      </c>
      <c r="K76" s="31" t="s">
        <v>13</v>
      </c>
      <c r="L76" s="31" t="s">
        <v>14</v>
      </c>
      <c r="M76" s="31" t="s">
        <v>15</v>
      </c>
      <c r="N76" s="31" t="s">
        <v>16</v>
      </c>
      <c r="O76" s="31" t="s">
        <v>17</v>
      </c>
      <c r="P76" s="31" t="s">
        <v>18</v>
      </c>
      <c r="Q76" s="31" t="s">
        <v>19</v>
      </c>
      <c r="R76" s="33" t="s">
        <v>20</v>
      </c>
      <c r="S76" s="33" t="s">
        <v>21</v>
      </c>
      <c r="T76" s="31" t="s">
        <v>22</v>
      </c>
      <c r="U76" s="31" t="s">
        <v>23</v>
      </c>
      <c r="V76" s="31" t="s">
        <v>24</v>
      </c>
      <c r="W76" s="31" t="s">
        <v>25</v>
      </c>
      <c r="X76" s="31" t="s">
        <v>26</v>
      </c>
      <c r="Y76" s="31" t="s">
        <v>27</v>
      </c>
      <c r="Z76" s="31" t="s">
        <v>28</v>
      </c>
      <c r="AA76" s="31" t="s">
        <v>29</v>
      </c>
      <c r="AB76" s="31" t="s">
        <v>30</v>
      </c>
      <c r="AC76" s="15" t="s">
        <v>31</v>
      </c>
      <c r="AD76" s="15" t="s">
        <v>32</v>
      </c>
      <c r="AE76" s="15" t="s">
        <v>33</v>
      </c>
      <c r="AF76" s="31"/>
      <c r="AG76" s="31" t="s">
        <v>34</v>
      </c>
      <c r="AH76" s="31" t="s">
        <v>35</v>
      </c>
      <c r="AI76" s="31" t="s">
        <v>36</v>
      </c>
    </row>
    <row r="77" customFormat="false" ht="15" hidden="false" customHeight="false" outlineLevel="0" collapsed="false">
      <c r="A77" s="9" t="s">
        <v>171</v>
      </c>
      <c r="B77" s="11" t="s">
        <v>172</v>
      </c>
      <c r="C77" s="11" t="s">
        <v>105</v>
      </c>
      <c r="D77" s="12" t="n">
        <v>5</v>
      </c>
      <c r="E77" s="12" t="n">
        <v>5</v>
      </c>
      <c r="F77" s="12" t="n">
        <v>1</v>
      </c>
      <c r="G77" s="12" t="n">
        <v>1</v>
      </c>
      <c r="H77" s="13" t="n">
        <v>2</v>
      </c>
      <c r="I77" s="13" t="n">
        <v>2</v>
      </c>
      <c r="J77" s="13" t="n">
        <v>2</v>
      </c>
      <c r="K77" s="13" t="n">
        <v>1</v>
      </c>
      <c r="L77" s="13" t="n">
        <v>2</v>
      </c>
      <c r="M77" s="13" t="n">
        <v>1</v>
      </c>
      <c r="N77" s="13"/>
      <c r="O77" s="13" t="n">
        <v>1</v>
      </c>
      <c r="P77" s="13" t="n">
        <v>2</v>
      </c>
      <c r="Q77" s="13" t="n">
        <v>2</v>
      </c>
      <c r="R77" s="14" t="n">
        <f aca="false">IF(D77=0,0,VLOOKUP(D77,Points_table,2)*2)</f>
        <v>164</v>
      </c>
      <c r="S77" s="15" t="n">
        <f aca="false">IF(E77=0,0,VLOOKUP(E77,Points_table,2)*2)</f>
        <v>164</v>
      </c>
      <c r="T77" s="14" t="n">
        <f aca="false">IF(F77=0,0,VLOOKUP(F77,Points_table,2))</f>
        <v>100</v>
      </c>
      <c r="U77" s="14" t="n">
        <f aca="false">IF(G77=0,0,VLOOKUP(G77,Points_table,2))</f>
        <v>100</v>
      </c>
      <c r="V77" s="14" t="n">
        <f aca="false">IF(H77=0,0,VLOOKUP(H77,Points_table,2))</f>
        <v>95</v>
      </c>
      <c r="W77" s="14" t="n">
        <f aca="false">IF(I77=0,0,VLOOKUP(I77,Points_table,2))</f>
        <v>95</v>
      </c>
      <c r="X77" s="14" t="n">
        <f aca="false">IF(J77=0,0,VLOOKUP(J77,Points_table,2))</f>
        <v>95</v>
      </c>
      <c r="Y77" s="14" t="n">
        <f aca="false">IF(K77=0,0,VLOOKUP(K77,Points_table,2))</f>
        <v>100</v>
      </c>
      <c r="Z77" s="15" t="n">
        <f aca="false">IF(L77=0,0,VLOOKUP(L77,Points_table,2))</f>
        <v>95</v>
      </c>
      <c r="AA77" s="14" t="n">
        <f aca="false">IF(M77=0,0,VLOOKUP(M77,Points_table,2))</f>
        <v>100</v>
      </c>
      <c r="AB77" s="15" t="n">
        <f aca="false">IF(N77=0,0,VLOOKUP(N77,Points_table,2))</f>
        <v>0</v>
      </c>
      <c r="AC77" s="15" t="n">
        <f aca="false">IF(O77=0,0,VLOOKUP(O77,Points_table,2))</f>
        <v>100</v>
      </c>
      <c r="AD77" s="15" t="n">
        <f aca="false">IF(P77=0,0,VLOOKUP(P77,Points_table,2))</f>
        <v>95</v>
      </c>
      <c r="AE77" s="15" t="n">
        <f aca="false">IF(Q77=0,0,VLOOKUP(Q77,Points_table,2)*2)</f>
        <v>190</v>
      </c>
      <c r="AF77" s="16"/>
      <c r="AG77" s="17" t="n">
        <f aca="false">SUM(R77:AF77)</f>
        <v>1493</v>
      </c>
      <c r="AH77" s="15" t="n">
        <f aca="false">SUM(LARGE(R77:AD77,1),LARGE(R77:AD77,2),LARGE(R77:AD77,3),LARGE(R77:AD77,4),LARGE(R77:AD77,5),LARGE(R77:AD77,6),LARGE(R77:AD77,7),LARGE(R77:AD77,8),LARGE(R77:AD77,9))+AE77</f>
        <v>1208</v>
      </c>
      <c r="AI77" s="22" t="n">
        <v>1</v>
      </c>
    </row>
    <row r="78" customFormat="false" ht="15" hidden="false" customHeight="false" outlineLevel="0" collapsed="false">
      <c r="A78" s="9" t="s">
        <v>171</v>
      </c>
      <c r="B78" s="11" t="s">
        <v>173</v>
      </c>
      <c r="C78" s="11" t="s">
        <v>174</v>
      </c>
      <c r="D78" s="12" t="n">
        <v>7</v>
      </c>
      <c r="E78" s="12"/>
      <c r="F78" s="12"/>
      <c r="G78" s="12" t="n">
        <v>2</v>
      </c>
      <c r="H78" s="13" t="n">
        <v>1</v>
      </c>
      <c r="I78" s="13" t="n">
        <v>1</v>
      </c>
      <c r="J78" s="13"/>
      <c r="K78" s="13"/>
      <c r="L78" s="13" t="n">
        <v>1</v>
      </c>
      <c r="M78" s="13" t="n">
        <v>2</v>
      </c>
      <c r="N78" s="13" t="n">
        <v>3</v>
      </c>
      <c r="O78" s="13" t="n">
        <v>2</v>
      </c>
      <c r="P78" s="13" t="n">
        <v>1</v>
      </c>
      <c r="Q78" s="13" t="n">
        <v>1</v>
      </c>
      <c r="R78" s="14" t="n">
        <f aca="false">IF(D78=0,0,VLOOKUP(D78,Points_table,2)*2)</f>
        <v>152</v>
      </c>
      <c r="S78" s="15" t="n">
        <f aca="false">IF(E78=0,0,VLOOKUP(E78,Points_table,2)*2)</f>
        <v>0</v>
      </c>
      <c r="T78" s="14" t="n">
        <f aca="false">IF(F78=0,0,VLOOKUP(F78,Points_table,2))</f>
        <v>0</v>
      </c>
      <c r="U78" s="14" t="n">
        <f aca="false">IF(G78=0,0,VLOOKUP(G78,Points_table,2))</f>
        <v>95</v>
      </c>
      <c r="V78" s="14" t="n">
        <v>100</v>
      </c>
      <c r="W78" s="14" t="n">
        <f aca="false">IF(I78=0,0,VLOOKUP(I78,Points_table,2))</f>
        <v>100</v>
      </c>
      <c r="X78" s="14" t="n">
        <f aca="false">IF(J78=0,0,VLOOKUP(J78,Points_table,2))</f>
        <v>0</v>
      </c>
      <c r="Y78" s="14" t="n">
        <f aca="false">IF(K78=0,0,VLOOKUP(K78,Points_table,2))</f>
        <v>0</v>
      </c>
      <c r="Z78" s="15" t="n">
        <f aca="false">IF(L78=0,0,VLOOKUP(L78,Points_table,2))</f>
        <v>100</v>
      </c>
      <c r="AA78" s="14" t="n">
        <f aca="false">IF(M78=0,0,VLOOKUP(M78,Points_table,2))</f>
        <v>95</v>
      </c>
      <c r="AB78" s="15" t="n">
        <f aca="false">IF(N78=0,0,VLOOKUP(N78,Points_table,2))</f>
        <v>90</v>
      </c>
      <c r="AC78" s="15" t="n">
        <f aca="false">IF(O78=0,0,VLOOKUP(O78,Points_table,2))</f>
        <v>95</v>
      </c>
      <c r="AD78" s="15" t="n">
        <f aca="false">IF(P78=0,0,VLOOKUP(P78,Points_table,2))</f>
        <v>100</v>
      </c>
      <c r="AE78" s="15" t="n">
        <f aca="false">IF(Q78=0,0,VLOOKUP(Q78,Points_table,2)*2)</f>
        <v>200</v>
      </c>
      <c r="AF78" s="16"/>
      <c r="AG78" s="17" t="n">
        <f aca="false">SUM(R78:AF78)</f>
        <v>1127</v>
      </c>
      <c r="AH78" s="15" t="n">
        <f aca="false">SUM(LARGE(R78:AD78,1),LARGE(R78:AD78,2),LARGE(R78:AD78,3),LARGE(R78:AD78,4),LARGE(R78:AD78,5),LARGE(R78:AD78,6),LARGE(R78:AD78,7),LARGE(R78:AD78,8),LARGE(R78:AD78,9))+AE78</f>
        <v>1127</v>
      </c>
      <c r="AI78" s="22" t="n">
        <v>2</v>
      </c>
    </row>
    <row r="79" customFormat="false" ht="15" hidden="false" customHeight="false" outlineLevel="0" collapsed="false">
      <c r="A79" s="9" t="s">
        <v>171</v>
      </c>
      <c r="B79" s="11" t="s">
        <v>175</v>
      </c>
      <c r="C79" s="11" t="s">
        <v>176</v>
      </c>
      <c r="D79" s="12"/>
      <c r="E79" s="12"/>
      <c r="F79" s="12"/>
      <c r="G79" s="12"/>
      <c r="H79" s="13"/>
      <c r="I79" s="13" t="n">
        <v>4</v>
      </c>
      <c r="J79" s="13" t="n">
        <v>3</v>
      </c>
      <c r="K79" s="13" t="n">
        <v>2</v>
      </c>
      <c r="L79" s="13" t="n">
        <v>3</v>
      </c>
      <c r="M79" s="13" t="n">
        <v>3</v>
      </c>
      <c r="N79" s="13" t="n">
        <v>1</v>
      </c>
      <c r="O79" s="13" t="n">
        <v>4</v>
      </c>
      <c r="P79" s="13" t="n">
        <v>3</v>
      </c>
      <c r="Q79" s="13" t="n">
        <v>3</v>
      </c>
      <c r="R79" s="14" t="n">
        <v>100</v>
      </c>
      <c r="S79" s="15" t="n">
        <v>100</v>
      </c>
      <c r="T79" s="14" t="n">
        <f aca="false">IF(F79=0,0,VLOOKUP(F79,Points_table,2))</f>
        <v>0</v>
      </c>
      <c r="U79" s="14" t="n">
        <f aca="false">IF(G79=0,0,VLOOKUP(G79,Points_table,2))</f>
        <v>0</v>
      </c>
      <c r="V79" s="14" t="n">
        <v>50</v>
      </c>
      <c r="W79" s="14" t="n">
        <f aca="false">IF(I79=0,0,VLOOKUP(I79,Points_table,2))</f>
        <v>85</v>
      </c>
      <c r="X79" s="14" t="n">
        <f aca="false">IF(J79=0,0,VLOOKUP(J79,Points_table,2))</f>
        <v>90</v>
      </c>
      <c r="Y79" s="14" t="n">
        <f aca="false">IF(K79=0,0,VLOOKUP(K79,Points_table,2))</f>
        <v>95</v>
      </c>
      <c r="Z79" s="15" t="n">
        <f aca="false">IF(L79=0,0,VLOOKUP(L79,Points_table,2))</f>
        <v>90</v>
      </c>
      <c r="AA79" s="14" t="n">
        <f aca="false">IF(M79=0,0,VLOOKUP(M79,Points_table,2))</f>
        <v>90</v>
      </c>
      <c r="AB79" s="15" t="n">
        <f aca="false">IF(N79=0,0,VLOOKUP(N79,Points_table,2))</f>
        <v>100</v>
      </c>
      <c r="AC79" s="15" t="n">
        <f aca="false">IF(O79=0,0,VLOOKUP(O79,Points_table,2))</f>
        <v>85</v>
      </c>
      <c r="AD79" s="15" t="n">
        <f aca="false">IF(P79=0,0,VLOOKUP(P79,Points_table,2))</f>
        <v>90</v>
      </c>
      <c r="AE79" s="15" t="n">
        <f aca="false">IF(Q79=0,0,VLOOKUP(Q79,Points_table,2)*2)</f>
        <v>180</v>
      </c>
      <c r="AF79" s="16"/>
      <c r="AG79" s="17" t="n">
        <f aca="false">SUM(R79:AF79)</f>
        <v>1155</v>
      </c>
      <c r="AH79" s="15" t="n">
        <f aca="false">SUM(LARGE(R79:AD79,1),LARGE(R79:AD79,2),LARGE(R79:AD79,3),LARGE(R79:AD79,4),LARGE(R79:AD79,5),LARGE(R79:AD79,6),LARGE(R79:AD79,7),LARGE(R79:AD79,8),LARGE(R79:AD79,9))+AE79</f>
        <v>1020</v>
      </c>
      <c r="AI79" s="22" t="n">
        <f aca="false">+AI78+1</f>
        <v>3</v>
      </c>
    </row>
    <row r="80" customFormat="false" ht="15" hidden="false" customHeight="false" outlineLevel="0" collapsed="false">
      <c r="A80" s="9" t="s">
        <v>171</v>
      </c>
      <c r="B80" s="11" t="s">
        <v>177</v>
      </c>
      <c r="C80" s="11" t="s">
        <v>53</v>
      </c>
      <c r="D80" s="12" t="n">
        <v>13</v>
      </c>
      <c r="E80" s="12"/>
      <c r="F80" s="12"/>
      <c r="G80" s="12"/>
      <c r="H80" s="13"/>
      <c r="I80" s="13" t="n">
        <v>5</v>
      </c>
      <c r="J80" s="13" t="n">
        <v>1</v>
      </c>
      <c r="K80" s="13" t="n">
        <v>6</v>
      </c>
      <c r="L80" s="13"/>
      <c r="M80" s="13" t="n">
        <v>4</v>
      </c>
      <c r="N80" s="13" t="n">
        <v>2</v>
      </c>
      <c r="O80" s="13"/>
      <c r="P80" s="13"/>
      <c r="Q80" s="13"/>
      <c r="R80" s="14" t="n">
        <f aca="false">IF(D80=0,0,VLOOKUP(D80,Points_table,2)*2)</f>
        <v>122</v>
      </c>
      <c r="S80" s="15" t="n">
        <f aca="false">IF(E80=0,0,VLOOKUP(E80,Points_table,2)*2)</f>
        <v>0</v>
      </c>
      <c r="T80" s="14" t="n">
        <f aca="false">IF(F80=0,0,VLOOKUP(F80,Points_table,2))</f>
        <v>0</v>
      </c>
      <c r="U80" s="14" t="n">
        <f aca="false">IF(G80=0,0,VLOOKUP(G80,Points_table,2))</f>
        <v>0</v>
      </c>
      <c r="V80" s="14" t="n">
        <f aca="false">IF(H80=0,0,VLOOKUP(H80,Points_table,2))</f>
        <v>0</v>
      </c>
      <c r="W80" s="14" t="n">
        <f aca="false">IF(I80=0,0,VLOOKUP(I80,Points_table,2))</f>
        <v>82</v>
      </c>
      <c r="X80" s="14" t="n">
        <f aca="false">IF(J80=0,0,VLOOKUP(J80,Points_table,2))</f>
        <v>100</v>
      </c>
      <c r="Y80" s="14" t="n">
        <f aca="false">IF(K80=0,0,VLOOKUP(K80,Points_table,2))</f>
        <v>79</v>
      </c>
      <c r="Z80" s="15" t="n">
        <f aca="false">IF(L80=0,0,VLOOKUP(L80,Points_table,2))</f>
        <v>0</v>
      </c>
      <c r="AA80" s="14" t="n">
        <f aca="false">IF(M80=0,0,VLOOKUP(M80,Points_table,2))</f>
        <v>85</v>
      </c>
      <c r="AB80" s="15" t="n">
        <f aca="false">IF(N80=0,0,VLOOKUP(N80,Points_table,2))</f>
        <v>95</v>
      </c>
      <c r="AC80" s="15" t="n">
        <f aca="false">IF(O80=0,0,VLOOKUP(O80,Points_table,2))</f>
        <v>0</v>
      </c>
      <c r="AD80" s="15" t="n">
        <f aca="false">IF(P80=0,0,VLOOKUP(P80,Points_table,2))</f>
        <v>0</v>
      </c>
      <c r="AE80" s="15" t="n">
        <f aca="false">IF(Q80=0,0,VLOOKUP(Q80,Points_table,2)*2)</f>
        <v>0</v>
      </c>
      <c r="AF80" s="16"/>
      <c r="AG80" s="17" t="n">
        <f aca="false">SUM(R80:AF80)</f>
        <v>563</v>
      </c>
      <c r="AH80" s="15" t="n">
        <f aca="false">SUM(LARGE(R80:AD80,1),LARGE(R80:AD80,2),LARGE(R80:AD80,3),LARGE(R80:AD80,4),LARGE(R80:AD80,5),LARGE(R80:AD80,6),LARGE(R80:AD80,7),LARGE(R80:AD80,8),LARGE(R80:AD80,9))+AE80</f>
        <v>563</v>
      </c>
      <c r="AI80" s="22" t="n">
        <v>4</v>
      </c>
    </row>
    <row r="81" customFormat="false" ht="15" hidden="false" customHeight="false" outlineLevel="0" collapsed="false">
      <c r="A81" s="9" t="s">
        <v>171</v>
      </c>
      <c r="B81" s="11" t="s">
        <v>178</v>
      </c>
      <c r="C81" s="11" t="s">
        <v>179</v>
      </c>
      <c r="D81" s="12"/>
      <c r="E81" s="12"/>
      <c r="F81" s="12" t="n">
        <v>3</v>
      </c>
      <c r="G81" s="12" t="n">
        <v>3</v>
      </c>
      <c r="H81" s="13" t="n">
        <v>4</v>
      </c>
      <c r="I81" s="13"/>
      <c r="J81" s="13" t="n">
        <v>8</v>
      </c>
      <c r="K81" s="13" t="n">
        <v>4</v>
      </c>
      <c r="L81" s="13"/>
      <c r="M81" s="13"/>
      <c r="N81" s="13"/>
      <c r="O81" s="13" t="n">
        <v>6</v>
      </c>
      <c r="P81" s="13"/>
      <c r="Q81" s="13"/>
      <c r="R81" s="14" t="n">
        <f aca="false">IF(D81=0,0,VLOOKUP(D81,Points_table,2)*2)</f>
        <v>0</v>
      </c>
      <c r="S81" s="15" t="n">
        <f aca="false">IF(E81=0,0,VLOOKUP(E81,Points_table,2)*2)</f>
        <v>0</v>
      </c>
      <c r="T81" s="14" t="n">
        <f aca="false">IF(F81=0,0,VLOOKUP(F81,Points_table,2))</f>
        <v>90</v>
      </c>
      <c r="U81" s="14" t="n">
        <f aca="false">IF(G81=0,0,VLOOKUP(G81,Points_table,2))</f>
        <v>90</v>
      </c>
      <c r="V81" s="14" t="n">
        <f aca="false">IF(H81=0,0,VLOOKUP(H81,Points_table,2))</f>
        <v>85</v>
      </c>
      <c r="W81" s="14" t="n">
        <f aca="false">IF(I81=0,0,VLOOKUP(I81,Points_table,2))</f>
        <v>0</v>
      </c>
      <c r="X81" s="14" t="n">
        <f aca="false">IF(J81=0,0,VLOOKUP(J81,Points_table,2))</f>
        <v>73</v>
      </c>
      <c r="Y81" s="14" t="n">
        <f aca="false">IF(K81=0,0,VLOOKUP(K81,Points_table,2))</f>
        <v>85</v>
      </c>
      <c r="Z81" s="15" t="n">
        <f aca="false">IF(L81=0,0,VLOOKUP(L81,Points_table,2))</f>
        <v>0</v>
      </c>
      <c r="AA81" s="14" t="n">
        <f aca="false">IF(M81=0,0,VLOOKUP(M81,Points_table,2))</f>
        <v>0</v>
      </c>
      <c r="AB81" s="15" t="n">
        <f aca="false">IF(N81=0,0,VLOOKUP(N81,Points_table,2))</f>
        <v>0</v>
      </c>
      <c r="AC81" s="15" t="n">
        <f aca="false">IF(O81=0,0,VLOOKUP(O81,Points_table,2))</f>
        <v>79</v>
      </c>
      <c r="AD81" s="15" t="n">
        <f aca="false">IF(P81=0,0,VLOOKUP(P81,Points_table,2))</f>
        <v>0</v>
      </c>
      <c r="AE81" s="15" t="n">
        <f aca="false">IF(Q81=0,0,VLOOKUP(Q81,Points_table,2)*2)</f>
        <v>0</v>
      </c>
      <c r="AF81" s="16"/>
      <c r="AG81" s="17" t="n">
        <f aca="false">SUM(R81:AF81)</f>
        <v>502</v>
      </c>
      <c r="AH81" s="15" t="n">
        <f aca="false">SUM(LARGE(R81:AD81,1),LARGE(R81:AD81,2),LARGE(R81:AD81,3),LARGE(R81:AD81,4),LARGE(R81:AD81,5),LARGE(R81:AD81,6),LARGE(R81:AD81,7),LARGE(R81:AD81,8),LARGE(R81:AD81,9))+AE81</f>
        <v>502</v>
      </c>
      <c r="AI81" s="22" t="n">
        <f aca="false">+AI80+1</f>
        <v>5</v>
      </c>
    </row>
    <row r="82" customFormat="false" ht="15" hidden="false" customHeight="false" outlineLevel="0" collapsed="false">
      <c r="A82" s="9" t="s">
        <v>171</v>
      </c>
      <c r="B82" s="11" t="s">
        <v>180</v>
      </c>
      <c r="C82" s="11" t="s">
        <v>181</v>
      </c>
      <c r="D82" s="12"/>
      <c r="E82" s="12"/>
      <c r="F82" s="12" t="n">
        <v>2</v>
      </c>
      <c r="G82" s="12"/>
      <c r="H82" s="13"/>
      <c r="I82" s="13"/>
      <c r="J82" s="13" t="n">
        <v>4</v>
      </c>
      <c r="K82" s="13" t="n">
        <v>5</v>
      </c>
      <c r="L82" s="13"/>
      <c r="M82" s="13" t="n">
        <v>6</v>
      </c>
      <c r="N82" s="13"/>
      <c r="O82" s="13" t="n">
        <v>7</v>
      </c>
      <c r="P82" s="13"/>
      <c r="Q82" s="13"/>
      <c r="R82" s="14" t="n">
        <f aca="false">IF(D82=0,0,VLOOKUP(D82,Points_table,2)*2)</f>
        <v>0</v>
      </c>
      <c r="S82" s="15" t="n">
        <f aca="false">IF(E82=0,0,VLOOKUP(E82,Points_table,2)*2)</f>
        <v>0</v>
      </c>
      <c r="T82" s="14" t="n">
        <f aca="false">IF(F82=0,0,VLOOKUP(F82,Points_table,2))</f>
        <v>95</v>
      </c>
      <c r="U82" s="14" t="n">
        <f aca="false">IF(G82=0,0,VLOOKUP(G82,Points_table,2))</f>
        <v>0</v>
      </c>
      <c r="V82" s="14" t="n">
        <f aca="false">IF(H82=0,0,VLOOKUP(H82,Points_table,2))</f>
        <v>0</v>
      </c>
      <c r="W82" s="14" t="n">
        <f aca="false">IF(I82=0,0,VLOOKUP(I82,Points_table,2))</f>
        <v>0</v>
      </c>
      <c r="X82" s="14" t="n">
        <f aca="false">IF(J82=0,0,VLOOKUP(J82,Points_table,2))</f>
        <v>85</v>
      </c>
      <c r="Y82" s="14" t="n">
        <f aca="false">IF(K82=0,0,VLOOKUP(K82,Points_table,2))</f>
        <v>82</v>
      </c>
      <c r="Z82" s="15" t="n">
        <f aca="false">IF(L82=0,0,VLOOKUP(L82,Points_table,2))</f>
        <v>0</v>
      </c>
      <c r="AA82" s="14" t="n">
        <f aca="false">IF(M82=0,0,VLOOKUP(M82,Points_table,2))</f>
        <v>79</v>
      </c>
      <c r="AB82" s="15" t="n">
        <f aca="false">IF(N82=0,0,VLOOKUP(N82,Points_table,2))</f>
        <v>0</v>
      </c>
      <c r="AC82" s="15" t="n">
        <f aca="false">IF(O82=0,0,VLOOKUP(O82,Points_table,2))</f>
        <v>76</v>
      </c>
      <c r="AD82" s="15" t="n">
        <f aca="false">IF(P82=0,0,VLOOKUP(P82,Points_table,2))</f>
        <v>0</v>
      </c>
      <c r="AE82" s="15" t="n">
        <f aca="false">IF(Q82=0,0,VLOOKUP(Q82,Points_table,2)*2)</f>
        <v>0</v>
      </c>
      <c r="AF82" s="16"/>
      <c r="AG82" s="17" t="n">
        <f aca="false">SUM(R82:AF82)</f>
        <v>417</v>
      </c>
      <c r="AH82" s="15" t="n">
        <f aca="false">SUM(LARGE(R82:AD82,1),LARGE(R82:AD82,2),LARGE(R82:AD82,3),LARGE(R82:AD82,4),LARGE(R82:AD82,5),LARGE(R82:AD82,6),LARGE(R82:AD82,7),LARGE(R82:AD82,8),LARGE(R82:AD82,9))+AE82</f>
        <v>417</v>
      </c>
      <c r="AI82" s="22" t="n">
        <f aca="false">+AI81+1</f>
        <v>6</v>
      </c>
    </row>
    <row r="83" customFormat="false" ht="15" hidden="false" customHeight="false" outlineLevel="0" collapsed="false">
      <c r="A83" s="9" t="s">
        <v>171</v>
      </c>
      <c r="B83" s="11" t="s">
        <v>182</v>
      </c>
      <c r="C83" s="11" t="s">
        <v>183</v>
      </c>
      <c r="D83" s="12" t="n">
        <v>1</v>
      </c>
      <c r="E83" s="12" t="n">
        <v>1</v>
      </c>
      <c r="F83" s="12"/>
      <c r="G83" s="12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f aca="false">IF(D83=0,0,VLOOKUP(D83,Points_table,2)*2)</f>
        <v>200</v>
      </c>
      <c r="S83" s="15" t="n">
        <f aca="false">IF(E83=0,0,VLOOKUP(E83,Points_table,2)*2)</f>
        <v>200</v>
      </c>
      <c r="T83" s="14" t="n">
        <f aca="false">IF(F83=0,0,VLOOKUP(F83,Points_table,2))</f>
        <v>0</v>
      </c>
      <c r="U83" s="14" t="n">
        <f aca="false">IF(G83=0,0,VLOOKUP(G83,Points_table,2))</f>
        <v>0</v>
      </c>
      <c r="V83" s="14" t="n">
        <f aca="false">IF(H83=0,0,VLOOKUP(H83,Points_table,2))</f>
        <v>0</v>
      </c>
      <c r="W83" s="14" t="n">
        <f aca="false">IF(I83=0,0,VLOOKUP(I83,Points_table,2))</f>
        <v>0</v>
      </c>
      <c r="X83" s="14" t="n">
        <f aca="false">IF(J83=0,0,VLOOKUP(J83,Points_table,2))</f>
        <v>0</v>
      </c>
      <c r="Y83" s="14" t="n">
        <f aca="false">IF(K83=0,0,VLOOKUP(K83,Points_table,2))</f>
        <v>0</v>
      </c>
      <c r="Z83" s="15" t="n">
        <f aca="false">IF(L83=0,0,VLOOKUP(L83,Points_table,2))</f>
        <v>0</v>
      </c>
      <c r="AA83" s="14" t="n">
        <f aca="false">IF(M83=0,0,VLOOKUP(M83,Points_table,2))</f>
        <v>0</v>
      </c>
      <c r="AB83" s="15" t="n">
        <f aca="false">IF(N83=0,0,VLOOKUP(N83,Points_table,2))</f>
        <v>0</v>
      </c>
      <c r="AC83" s="15" t="n">
        <f aca="false">IF(O83=0,0,VLOOKUP(O83,Points_table,2))</f>
        <v>0</v>
      </c>
      <c r="AD83" s="15" t="n">
        <f aca="false">IF(P83=0,0,VLOOKUP(P83,Points_table,2))</f>
        <v>0</v>
      </c>
      <c r="AE83" s="15" t="n">
        <f aca="false">IF(Q83=0,0,VLOOKUP(Q83,Points_table,2)*2)</f>
        <v>0</v>
      </c>
      <c r="AF83" s="16"/>
      <c r="AG83" s="17" t="n">
        <f aca="false">SUM(R83:AF83)</f>
        <v>400</v>
      </c>
      <c r="AH83" s="15" t="n">
        <f aca="false">SUM(LARGE(R83:AD83,1),LARGE(R83:AD83,2),LARGE(R83:AD83,3),LARGE(R83:AD83,4),LARGE(R83:AD83,5),LARGE(R83:AD83,6),LARGE(R83:AD83,7),LARGE(R83:AD83,8),LARGE(R83:AD83,9))+AE83</f>
        <v>400</v>
      </c>
      <c r="AI83" s="22" t="n">
        <f aca="false">+AI82+1</f>
        <v>7</v>
      </c>
    </row>
    <row r="84" customFormat="false" ht="15" hidden="false" customHeight="false" outlineLevel="0" collapsed="false">
      <c r="A84" s="9" t="s">
        <v>171</v>
      </c>
      <c r="B84" s="11" t="s">
        <v>184</v>
      </c>
      <c r="C84" s="11" t="s">
        <v>185</v>
      </c>
      <c r="D84" s="12" t="n">
        <v>3</v>
      </c>
      <c r="E84" s="12" t="n">
        <v>3</v>
      </c>
      <c r="F84" s="12"/>
      <c r="G84" s="12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f aca="false">IF(D84=0,0,VLOOKUP(D84,Points_table,2)*2)</f>
        <v>180</v>
      </c>
      <c r="S84" s="15" t="n">
        <f aca="false">IF(E84=0,0,VLOOKUP(E84,Points_table,2)*2)</f>
        <v>180</v>
      </c>
      <c r="T84" s="14" t="n">
        <f aca="false">IF(F84=0,0,VLOOKUP(F84,Points_table,2))</f>
        <v>0</v>
      </c>
      <c r="U84" s="14" t="n">
        <f aca="false">IF(G84=0,0,VLOOKUP(G84,Points_table,2))</f>
        <v>0</v>
      </c>
      <c r="V84" s="14" t="n">
        <f aca="false">IF(H84=0,0,VLOOKUP(H84,Points_table,2))</f>
        <v>0</v>
      </c>
      <c r="W84" s="14" t="n">
        <f aca="false">IF(I84=0,0,VLOOKUP(I84,Points_table,2))</f>
        <v>0</v>
      </c>
      <c r="X84" s="14" t="n">
        <f aca="false">IF(J84=0,0,VLOOKUP(J84,Points_table,2))</f>
        <v>0</v>
      </c>
      <c r="Y84" s="14" t="n">
        <f aca="false">IF(K84=0,0,VLOOKUP(K84,Points_table,2))</f>
        <v>0</v>
      </c>
      <c r="Z84" s="15" t="n">
        <f aca="false">IF(L84=0,0,VLOOKUP(L84,Points_table,2))</f>
        <v>0</v>
      </c>
      <c r="AA84" s="14" t="n">
        <f aca="false">IF(M84=0,0,VLOOKUP(M84,Points_table,2))</f>
        <v>0</v>
      </c>
      <c r="AB84" s="15" t="n">
        <f aca="false">IF(N84=0,0,VLOOKUP(N84,Points_table,2))</f>
        <v>0</v>
      </c>
      <c r="AC84" s="15" t="n">
        <f aca="false">IF(O84=0,0,VLOOKUP(O84,Points_table,2))</f>
        <v>0</v>
      </c>
      <c r="AD84" s="15" t="n">
        <f aca="false">IF(P84=0,0,VLOOKUP(P84,Points_table,2))</f>
        <v>0</v>
      </c>
      <c r="AE84" s="15" t="n">
        <f aca="false">IF(Q84=0,0,VLOOKUP(Q84,Points_table,2)*2)</f>
        <v>0</v>
      </c>
      <c r="AF84" s="16"/>
      <c r="AG84" s="17" t="n">
        <f aca="false">SUM(R84:AF84)</f>
        <v>360</v>
      </c>
      <c r="AH84" s="15" t="n">
        <f aca="false">SUM(LARGE(R84:AD84,1),LARGE(R84:AD84,2),LARGE(R84:AD84,3),LARGE(R84:AD84,4),LARGE(R84:AD84,5),LARGE(R84:AD84,6),LARGE(R84:AD84,7),LARGE(R84:AD84,8),LARGE(R84:AD84,9))+AE84</f>
        <v>360</v>
      </c>
      <c r="AI84" s="22" t="n">
        <f aca="false">+AI83+1</f>
        <v>8</v>
      </c>
    </row>
    <row r="85" customFormat="false" ht="15" hidden="false" customHeight="false" outlineLevel="0" collapsed="false">
      <c r="A85" s="9" t="s">
        <v>171</v>
      </c>
      <c r="B85" s="11" t="s">
        <v>186</v>
      </c>
      <c r="C85" s="11" t="s">
        <v>187</v>
      </c>
      <c r="D85" s="12" t="n">
        <v>12</v>
      </c>
      <c r="E85" s="12" t="n">
        <v>7</v>
      </c>
      <c r="F85" s="12"/>
      <c r="G85" s="12"/>
      <c r="H85" s="13"/>
      <c r="I85" s="13" t="n">
        <v>8</v>
      </c>
      <c r="J85" s="13"/>
      <c r="K85" s="13"/>
      <c r="L85" s="13"/>
      <c r="M85" s="13"/>
      <c r="N85" s="13"/>
      <c r="O85" s="13"/>
      <c r="P85" s="13"/>
      <c r="Q85" s="13"/>
      <c r="R85" s="14" t="n">
        <f aca="false">IF(D85=0,0,VLOOKUP(D85,Points_table,2)*2)</f>
        <v>126</v>
      </c>
      <c r="S85" s="15" t="n">
        <f aca="false">IF(E85=0,0,VLOOKUP(E85,Points_table,2)*2)</f>
        <v>152</v>
      </c>
      <c r="T85" s="14" t="n">
        <f aca="false">IF(F85=0,0,VLOOKUP(F85,Points_table,2))</f>
        <v>0</v>
      </c>
      <c r="U85" s="14" t="n">
        <f aca="false">IF(G85=0,0,VLOOKUP(G85,Points_table,2))</f>
        <v>0</v>
      </c>
      <c r="V85" s="14" t="n">
        <f aca="false">IF(H85=0,0,VLOOKUP(H85,Points_table,2))</f>
        <v>0</v>
      </c>
      <c r="W85" s="14" t="n">
        <f aca="false">IF(I85=0,0,VLOOKUP(I85,Points_table,2))</f>
        <v>73</v>
      </c>
      <c r="X85" s="14" t="n">
        <f aca="false">IF(J85=0,0,VLOOKUP(J85,Points_table,2))</f>
        <v>0</v>
      </c>
      <c r="Y85" s="14" t="n">
        <f aca="false">IF(K85=0,0,VLOOKUP(K85,Points_table,2))</f>
        <v>0</v>
      </c>
      <c r="Z85" s="15" t="n">
        <f aca="false">IF(L85=0,0,VLOOKUP(L85,Points_table,2))</f>
        <v>0</v>
      </c>
      <c r="AA85" s="14" t="n">
        <f aca="false">IF(M85=0,0,VLOOKUP(M85,Points_table,2))</f>
        <v>0</v>
      </c>
      <c r="AB85" s="15" t="n">
        <f aca="false">IF(N85=0,0,VLOOKUP(N85,Points_table,2))</f>
        <v>0</v>
      </c>
      <c r="AC85" s="15" t="n">
        <f aca="false">IF(O85=0,0,VLOOKUP(O85,Points_table,2))</f>
        <v>0</v>
      </c>
      <c r="AD85" s="15" t="n">
        <f aca="false">IF(P85=0,0,VLOOKUP(P85,Points_table,2))</f>
        <v>0</v>
      </c>
      <c r="AE85" s="15" t="n">
        <f aca="false">IF(Q85=0,0,VLOOKUP(Q85,Points_table,2)*2)</f>
        <v>0</v>
      </c>
      <c r="AF85" s="16"/>
      <c r="AG85" s="17" t="n">
        <f aca="false">SUM(R85:AF85)</f>
        <v>351</v>
      </c>
      <c r="AH85" s="15" t="n">
        <f aca="false">SUM(LARGE(R85:AD85,1),LARGE(R85:AD85,2),LARGE(R85:AD85,3),LARGE(R85:AD85,4),LARGE(R85:AD85,5),LARGE(R85:AD85,6),LARGE(R85:AD85,7),LARGE(R85:AD85,8),LARGE(R85:AD85,9))+AE85</f>
        <v>351</v>
      </c>
      <c r="AI85" s="22" t="n">
        <f aca="false">+AI84+1</f>
        <v>9</v>
      </c>
    </row>
    <row r="86" customFormat="false" ht="15" hidden="false" customHeight="false" outlineLevel="0" collapsed="false">
      <c r="A86" s="9" t="s">
        <v>171</v>
      </c>
      <c r="B86" s="11" t="s">
        <v>188</v>
      </c>
      <c r="C86" s="11" t="s">
        <v>189</v>
      </c>
      <c r="D86" s="12" t="n">
        <v>14</v>
      </c>
      <c r="E86" s="12" t="n">
        <v>9</v>
      </c>
      <c r="F86" s="12"/>
      <c r="G86" s="12"/>
      <c r="H86" s="13"/>
      <c r="I86" s="13"/>
      <c r="J86" s="13" t="n">
        <v>7</v>
      </c>
      <c r="K86" s="13"/>
      <c r="L86" s="13"/>
      <c r="M86" s="13"/>
      <c r="N86" s="13"/>
      <c r="O86" s="13"/>
      <c r="P86" s="13"/>
      <c r="Q86" s="13"/>
      <c r="R86" s="14" t="n">
        <f aca="false">IF(D86=0,0,VLOOKUP(D86,Points_table,2)*2)</f>
        <v>118</v>
      </c>
      <c r="S86" s="15" t="n">
        <f aca="false">IF(E86=0,0,VLOOKUP(E86,Points_table,2)*2)</f>
        <v>140</v>
      </c>
      <c r="T86" s="14" t="n">
        <f aca="false">IF(F86=0,0,VLOOKUP(F86,Points_table,2))</f>
        <v>0</v>
      </c>
      <c r="U86" s="14" t="n">
        <f aca="false">IF(G86=0,0,VLOOKUP(G86,Points_table,2))</f>
        <v>0</v>
      </c>
      <c r="V86" s="14" t="n">
        <f aca="false">IF(H86=0,0,VLOOKUP(H86,Points_table,2))</f>
        <v>0</v>
      </c>
      <c r="W86" s="14" t="n">
        <f aca="false">IF(I86=0,0,VLOOKUP(I86,Points_table,2))</f>
        <v>0</v>
      </c>
      <c r="X86" s="14" t="n">
        <f aca="false">IF(J86=0,0,VLOOKUP(J86,Points_table,2))</f>
        <v>76</v>
      </c>
      <c r="Y86" s="14" t="n">
        <f aca="false">IF(K86=0,0,VLOOKUP(K86,Points_table,2))</f>
        <v>0</v>
      </c>
      <c r="Z86" s="15" t="n">
        <f aca="false">IF(L86=0,0,VLOOKUP(L86,Points_table,2))</f>
        <v>0</v>
      </c>
      <c r="AA86" s="14" t="n">
        <f aca="false">IF(M86=0,0,VLOOKUP(M86,Points_table,2))</f>
        <v>0</v>
      </c>
      <c r="AB86" s="15" t="n">
        <f aca="false">IF(N86=0,0,VLOOKUP(N86,Points_table,2))</f>
        <v>0</v>
      </c>
      <c r="AC86" s="15" t="n">
        <f aca="false">IF(O86=0,0,VLOOKUP(O86,Points_table,2))</f>
        <v>0</v>
      </c>
      <c r="AD86" s="15" t="n">
        <f aca="false">IF(P86=0,0,VLOOKUP(P86,Points_table,2))</f>
        <v>0</v>
      </c>
      <c r="AE86" s="15" t="n">
        <f aca="false">IF(Q86=0,0,VLOOKUP(Q86,Points_table,2)*2)</f>
        <v>0</v>
      </c>
      <c r="AF86" s="16"/>
      <c r="AG86" s="17" t="n">
        <f aca="false">SUM(R86:AF86)</f>
        <v>334</v>
      </c>
      <c r="AH86" s="15" t="n">
        <f aca="false">SUM(LARGE(R86:AD86,1),LARGE(R86:AD86,2),LARGE(R86:AD86,3),LARGE(R86:AD86,4),LARGE(R86:AD86,5),LARGE(R86:AD86,6),LARGE(R86:AD86,7),LARGE(R86:AD86,8),LARGE(R86:AD86,9))+AE86</f>
        <v>334</v>
      </c>
      <c r="AI86" s="22" t="n">
        <f aca="false">+AI85+1</f>
        <v>10</v>
      </c>
    </row>
    <row r="87" customFormat="false" ht="15" hidden="false" customHeight="false" outlineLevel="0" collapsed="false">
      <c r="A87" s="9" t="s">
        <v>171</v>
      </c>
      <c r="B87" s="11" t="s">
        <v>190</v>
      </c>
      <c r="C87" s="11" t="s">
        <v>45</v>
      </c>
      <c r="D87" s="12" t="n">
        <v>4</v>
      </c>
      <c r="E87" s="12" t="n">
        <v>6</v>
      </c>
      <c r="F87" s="1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 t="n">
        <f aca="false">IF(D87=0,0,VLOOKUP(D87,Points_table,2)*2)</f>
        <v>170</v>
      </c>
      <c r="S87" s="15" t="n">
        <f aca="false">IF(E87=0,0,VLOOKUP(E87,Points_table,2)*2)</f>
        <v>158</v>
      </c>
      <c r="T87" s="14" t="n">
        <f aca="false">IF(F87=0,0,VLOOKUP(F87,Points_table,2))</f>
        <v>0</v>
      </c>
      <c r="U87" s="14" t="n">
        <f aca="false">IF(G87=0,0,VLOOKUP(G87,Points_table,2))</f>
        <v>0</v>
      </c>
      <c r="V87" s="14" t="n">
        <f aca="false">IF(H87=0,0,VLOOKUP(H87,Points_table,2))</f>
        <v>0</v>
      </c>
      <c r="W87" s="14" t="n">
        <f aca="false">IF(I87=0,0,VLOOKUP(I87,Points_table,2))</f>
        <v>0</v>
      </c>
      <c r="X87" s="14" t="n">
        <f aca="false">IF(J87=0,0,VLOOKUP(J87,Points_table,2))</f>
        <v>0</v>
      </c>
      <c r="Y87" s="14" t="n">
        <f aca="false">IF(K87=0,0,VLOOKUP(K87,Points_table,2))</f>
        <v>0</v>
      </c>
      <c r="Z87" s="15" t="n">
        <f aca="false">IF(L87=0,0,VLOOKUP(L87,Points_table,2))</f>
        <v>0</v>
      </c>
      <c r="AA87" s="14" t="n">
        <f aca="false">IF(M87=0,0,VLOOKUP(M87,Points_table,2))</f>
        <v>0</v>
      </c>
      <c r="AB87" s="15" t="n">
        <f aca="false">IF(N87=0,0,VLOOKUP(N87,Points_table,2))</f>
        <v>0</v>
      </c>
      <c r="AC87" s="15" t="n">
        <f aca="false">IF(O87=0,0,VLOOKUP(O87,Points_table,2))</f>
        <v>0</v>
      </c>
      <c r="AD87" s="15" t="n">
        <f aca="false">IF(P87=0,0,VLOOKUP(P87,Points_table,2))</f>
        <v>0</v>
      </c>
      <c r="AE87" s="15" t="n">
        <f aca="false">IF(Q87=0,0,VLOOKUP(Q87,Points_table,2)*2)</f>
        <v>0</v>
      </c>
      <c r="AF87" s="16"/>
      <c r="AG87" s="17" t="n">
        <f aca="false">SUM(R87:AF87)</f>
        <v>328</v>
      </c>
      <c r="AH87" s="15" t="n">
        <f aca="false">SUM(LARGE(R87:AD87,1),LARGE(R87:AD87,2),LARGE(R87:AD87,3),LARGE(R87:AD87,4),LARGE(R87:AD87,5),LARGE(R87:AD87,6),LARGE(R87:AD87,7),LARGE(R87:AD87,8),LARGE(R87:AD87,9))+AE87</f>
        <v>328</v>
      </c>
      <c r="AI87" s="22" t="n">
        <v>11</v>
      </c>
    </row>
    <row r="88" customFormat="false" ht="15" hidden="false" customHeight="false" outlineLevel="0" collapsed="false">
      <c r="A88" s="9" t="s">
        <v>171</v>
      </c>
      <c r="B88" s="11" t="s">
        <v>191</v>
      </c>
      <c r="C88" s="11" t="s">
        <v>192</v>
      </c>
      <c r="D88" s="12" t="n">
        <v>6</v>
      </c>
      <c r="E88" s="12" t="n">
        <v>4</v>
      </c>
      <c r="F88" s="12"/>
      <c r="G88" s="12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f aca="false">IF(D88=0,0,VLOOKUP(D88,Points_table,2)*2)</f>
        <v>158</v>
      </c>
      <c r="S88" s="15" t="n">
        <f aca="false">IF(E88=0,0,VLOOKUP(E88,Points_table,2)*2)</f>
        <v>170</v>
      </c>
      <c r="T88" s="14" t="n">
        <f aca="false">IF(F88=0,0,VLOOKUP(F88,Points_table,2))</f>
        <v>0</v>
      </c>
      <c r="U88" s="14" t="n">
        <f aca="false">IF(G88=0,0,VLOOKUP(G88,Points_table,2))</f>
        <v>0</v>
      </c>
      <c r="V88" s="14" t="n">
        <f aca="false">IF(H88=0,0,VLOOKUP(H88,Points_table,2))</f>
        <v>0</v>
      </c>
      <c r="W88" s="14" t="n">
        <f aca="false">IF(I88=0,0,VLOOKUP(I88,Points_table,2))</f>
        <v>0</v>
      </c>
      <c r="X88" s="14" t="n">
        <f aca="false">IF(J88=0,0,VLOOKUP(J88,Points_table,2))</f>
        <v>0</v>
      </c>
      <c r="Y88" s="14" t="n">
        <f aca="false">IF(K88=0,0,VLOOKUP(K88,Points_table,2))</f>
        <v>0</v>
      </c>
      <c r="Z88" s="15" t="n">
        <f aca="false">IF(L88=0,0,VLOOKUP(L88,Points_table,2))</f>
        <v>0</v>
      </c>
      <c r="AA88" s="14" t="n">
        <f aca="false">IF(M88=0,0,VLOOKUP(M88,Points_table,2))</f>
        <v>0</v>
      </c>
      <c r="AB88" s="15" t="n">
        <f aca="false">IF(N88=0,0,VLOOKUP(N88,Points_table,2))</f>
        <v>0</v>
      </c>
      <c r="AC88" s="15" t="n">
        <f aca="false">IF(O88=0,0,VLOOKUP(O88,Points_table,2))</f>
        <v>0</v>
      </c>
      <c r="AD88" s="15" t="n">
        <f aca="false">IF(P88=0,0,VLOOKUP(P88,Points_table,2))</f>
        <v>0</v>
      </c>
      <c r="AE88" s="15" t="n">
        <f aca="false">IF(Q88=0,0,VLOOKUP(Q88,Points_table,2)*2)</f>
        <v>0</v>
      </c>
      <c r="AF88" s="16"/>
      <c r="AG88" s="17" t="n">
        <f aca="false">SUM(R88:AF88)</f>
        <v>328</v>
      </c>
      <c r="AH88" s="15" t="n">
        <f aca="false">SUM(LARGE(R88:AD88,1),LARGE(R88:AD88,2),LARGE(R88:AD88,3),LARGE(R88:AD88,4),LARGE(R88:AD88,5),LARGE(R88:AD88,6),LARGE(R88:AD88,7),LARGE(R88:AD88,8),LARGE(R88:AD88,9))+AE88</f>
        <v>328</v>
      </c>
      <c r="AI88" s="22" t="n">
        <f aca="false">+AI87+1</f>
        <v>12</v>
      </c>
    </row>
    <row r="89" customFormat="false" ht="15" hidden="false" customHeight="false" outlineLevel="0" collapsed="false">
      <c r="A89" s="9" t="s">
        <v>171</v>
      </c>
      <c r="B89" s="11" t="s">
        <v>193</v>
      </c>
      <c r="C89" s="11"/>
      <c r="D89" s="12"/>
      <c r="E89" s="12"/>
      <c r="F89" s="12"/>
      <c r="G89" s="12"/>
      <c r="H89" s="13"/>
      <c r="I89" s="13"/>
      <c r="J89" s="13"/>
      <c r="K89" s="13"/>
      <c r="L89" s="13"/>
      <c r="M89" s="13"/>
      <c r="N89" s="13"/>
      <c r="O89" s="13"/>
      <c r="P89" s="13" t="n">
        <v>4</v>
      </c>
      <c r="Q89" s="13"/>
      <c r="R89" s="14" t="n">
        <f aca="false">IF(D89=0,0,VLOOKUP(D89,Points_table,2)*2)</f>
        <v>0</v>
      </c>
      <c r="S89" s="15" t="n">
        <f aca="false">IF(E89=0,0,VLOOKUP(E89,Points_table,2)*2)</f>
        <v>0</v>
      </c>
      <c r="T89" s="14" t="n">
        <f aca="false">IF(F89=0,0,VLOOKUP(F89,Points_table,2))</f>
        <v>0</v>
      </c>
      <c r="U89" s="14" t="n">
        <f aca="false">IF(G89=0,0,VLOOKUP(G89,Points_table,2))</f>
        <v>0</v>
      </c>
      <c r="V89" s="14" t="n">
        <v>42</v>
      </c>
      <c r="W89" s="14" t="n">
        <v>50</v>
      </c>
      <c r="X89" s="14" t="n">
        <v>47</v>
      </c>
      <c r="Y89" s="14" t="n">
        <v>50</v>
      </c>
      <c r="Z89" s="15" t="n">
        <f aca="false">IF(L89=0,0,VLOOKUP(L89,Points_table,2))</f>
        <v>0</v>
      </c>
      <c r="AA89" s="14" t="n">
        <f aca="false">IF(M89=0,0,VLOOKUP(M89,Points_table,2))</f>
        <v>0</v>
      </c>
      <c r="AB89" s="15" t="n">
        <f aca="false">IF(N89=0,0,VLOOKUP(N89,Points_table,2))</f>
        <v>0</v>
      </c>
      <c r="AC89" s="15" t="n">
        <f aca="false">IF(O89=0,0,VLOOKUP(O89,Points_table,2))</f>
        <v>0</v>
      </c>
      <c r="AD89" s="15" t="n">
        <f aca="false">IF(P89=0,0,VLOOKUP(P89,Points_table,2))</f>
        <v>85</v>
      </c>
      <c r="AE89" s="15" t="n">
        <f aca="false">IF(Q89=0,0,VLOOKUP(Q89,Points_table,2)*2)</f>
        <v>0</v>
      </c>
      <c r="AF89" s="16"/>
      <c r="AG89" s="17" t="n">
        <f aca="false">SUM(R89:AF89)</f>
        <v>274</v>
      </c>
      <c r="AH89" s="15" t="n">
        <f aca="false">SUM(LARGE(R89:AD89,1),LARGE(R89:AD89,2),LARGE(R89:AD89,3),LARGE(R89:AD89,4),LARGE(R89:AD89,5),LARGE(R89:AD89,6),LARGE(R89:AD89,7),LARGE(R89:AD89,8),LARGE(R89:AD89,9))+AE89</f>
        <v>274</v>
      </c>
      <c r="AI89" s="22" t="n">
        <f aca="false">+AI88+1</f>
        <v>13</v>
      </c>
    </row>
    <row r="90" customFormat="false" ht="15" hidden="false" customHeight="false" outlineLevel="0" collapsed="false">
      <c r="A90" s="9" t="s">
        <v>171</v>
      </c>
      <c r="B90" s="11" t="s">
        <v>194</v>
      </c>
      <c r="C90" s="11" t="s">
        <v>137</v>
      </c>
      <c r="D90" s="12"/>
      <c r="E90" s="12"/>
      <c r="F90" s="12"/>
      <c r="G90" s="12"/>
      <c r="H90" s="13"/>
      <c r="I90" s="13"/>
      <c r="J90" s="13" t="n">
        <v>5</v>
      </c>
      <c r="K90" s="13" t="n">
        <v>3</v>
      </c>
      <c r="L90" s="13"/>
      <c r="M90" s="13" t="n">
        <v>5</v>
      </c>
      <c r="N90" s="13"/>
      <c r="O90" s="13"/>
      <c r="P90" s="13"/>
      <c r="Q90" s="13"/>
      <c r="R90" s="14" t="n">
        <v>0</v>
      </c>
      <c r="S90" s="15" t="n">
        <v>0</v>
      </c>
      <c r="T90" s="14" t="n">
        <f aca="false">IF(F90=0,0,VLOOKUP(F90,Points_table,2))</f>
        <v>0</v>
      </c>
      <c r="U90" s="14" t="n">
        <f aca="false">IF(G90=0,0,VLOOKUP(G90,Points_table,2))</f>
        <v>0</v>
      </c>
      <c r="V90" s="14" t="n">
        <v>0</v>
      </c>
      <c r="W90" s="14" t="n">
        <f aca="false">IF(I90=0,0,VLOOKUP(I90,Points_table,2))</f>
        <v>0</v>
      </c>
      <c r="X90" s="14" t="n">
        <f aca="false">IF(J90=0,0,VLOOKUP(J90,Points_table,2))</f>
        <v>82</v>
      </c>
      <c r="Y90" s="14" t="n">
        <f aca="false">IF(K90=0,0,VLOOKUP(K90,Points_table,2))</f>
        <v>90</v>
      </c>
      <c r="Z90" s="15" t="n">
        <f aca="false">IF(L90=0,0,VLOOKUP(L90,Points_table,2))</f>
        <v>0</v>
      </c>
      <c r="AA90" s="14" t="n">
        <f aca="false">IF(M90=0,0,VLOOKUP(M90,Points_table,2))</f>
        <v>82</v>
      </c>
      <c r="AB90" s="15" t="n">
        <f aca="false">IF(N90=0,0,VLOOKUP(N90,Points_table,2))</f>
        <v>0</v>
      </c>
      <c r="AC90" s="15" t="n">
        <f aca="false">IF(O90=0,0,VLOOKUP(O90,Points_table,2))</f>
        <v>0</v>
      </c>
      <c r="AD90" s="15" t="n">
        <f aca="false">IF(P90=0,0,VLOOKUP(P90,Points_table,2))</f>
        <v>0</v>
      </c>
      <c r="AE90" s="15" t="n">
        <f aca="false">IF(Q90=0,0,VLOOKUP(Q90,Points_table,2)*2)</f>
        <v>0</v>
      </c>
      <c r="AF90" s="16"/>
      <c r="AG90" s="17" t="n">
        <f aca="false">SUM(R90:AF90)</f>
        <v>254</v>
      </c>
      <c r="AH90" s="15" t="n">
        <f aca="false">SUM(LARGE(R90:AD90,1),LARGE(R90:AD90,2),LARGE(R90:AD90,3),LARGE(R90:AD90,4),LARGE(R90:AD90,5),LARGE(R90:AD90,6),LARGE(R90:AD90,7),LARGE(R90:AD90,8),LARGE(R90:AD90,9))+AE90</f>
        <v>254</v>
      </c>
      <c r="AI90" s="22" t="n">
        <f aca="false">+AI89+1</f>
        <v>14</v>
      </c>
    </row>
    <row r="91" customFormat="false" ht="15" hidden="false" customHeight="false" outlineLevel="0" collapsed="false">
      <c r="A91" s="9" t="s">
        <v>171</v>
      </c>
      <c r="B91" s="11" t="s">
        <v>195</v>
      </c>
      <c r="C91" s="11" t="s">
        <v>196</v>
      </c>
      <c r="D91" s="12" t="n">
        <v>2</v>
      </c>
      <c r="E91" s="12"/>
      <c r="F91" s="12"/>
      <c r="G91" s="12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 t="n">
        <f aca="false">IF(D91=0,0,VLOOKUP(D91,Points_table,2)*2)</f>
        <v>190</v>
      </c>
      <c r="S91" s="15" t="n">
        <f aca="false">IF(E91=0,0,VLOOKUP(E91,Points_table,2)*2)</f>
        <v>0</v>
      </c>
      <c r="T91" s="14" t="n">
        <f aca="false">IF(F91=0,0,VLOOKUP(F91,Points_table,2))</f>
        <v>0</v>
      </c>
      <c r="U91" s="14" t="n">
        <f aca="false">IF(G91=0,0,VLOOKUP(G91,Points_table,2))</f>
        <v>0</v>
      </c>
      <c r="V91" s="14" t="n">
        <f aca="false">IF(H91=0,0,VLOOKUP(H91,Points_table,2))</f>
        <v>0</v>
      </c>
      <c r="W91" s="14" t="n">
        <f aca="false">IF(I91=0,0,VLOOKUP(I91,Points_table,2))</f>
        <v>0</v>
      </c>
      <c r="X91" s="14" t="n">
        <f aca="false">IF(J91=0,0,VLOOKUP(J91,Points_table,2))</f>
        <v>0</v>
      </c>
      <c r="Y91" s="14" t="n">
        <f aca="false">IF(K91=0,0,VLOOKUP(K91,Points_table,2))</f>
        <v>0</v>
      </c>
      <c r="Z91" s="15" t="n">
        <f aca="false">IF(L91=0,0,VLOOKUP(L91,Points_table,2))</f>
        <v>0</v>
      </c>
      <c r="AA91" s="14" t="n">
        <f aca="false">IF(M91=0,0,VLOOKUP(M91,Points_table,2))</f>
        <v>0</v>
      </c>
      <c r="AB91" s="15" t="n">
        <f aca="false">IF(N91=0,0,VLOOKUP(N91,Points_table,2))</f>
        <v>0</v>
      </c>
      <c r="AC91" s="15" t="n">
        <f aca="false">IF(O91=0,0,VLOOKUP(O91,Points_table,2))</f>
        <v>0</v>
      </c>
      <c r="AD91" s="15" t="n">
        <f aca="false">IF(P91=0,0,VLOOKUP(P91,Points_table,2))</f>
        <v>0</v>
      </c>
      <c r="AE91" s="15" t="n">
        <f aca="false">IF(Q91=0,0,VLOOKUP(Q91,Points_table,2)*2)</f>
        <v>0</v>
      </c>
      <c r="AF91" s="16"/>
      <c r="AG91" s="17" t="n">
        <f aca="false">SUM(R91:AF91)</f>
        <v>190</v>
      </c>
      <c r="AH91" s="15" t="n">
        <f aca="false">SUM(LARGE(R91:AD91,1),LARGE(R91:AD91,2),LARGE(R91:AD91,3),LARGE(R91:AD91,4),LARGE(R91:AD91,5),LARGE(R91:AD91,6),LARGE(R91:AD91,7),LARGE(R91:AD91,8),LARGE(R91:AD91,9))+AE91</f>
        <v>190</v>
      </c>
      <c r="AI91" s="22" t="n">
        <f aca="false">+AI90+1</f>
        <v>15</v>
      </c>
    </row>
    <row r="92" customFormat="false" ht="15" hidden="false" customHeight="false" outlineLevel="0" collapsed="false">
      <c r="A92" s="9" t="s">
        <v>171</v>
      </c>
      <c r="B92" s="11" t="s">
        <v>197</v>
      </c>
      <c r="C92" s="11" t="s">
        <v>49</v>
      </c>
      <c r="D92" s="12"/>
      <c r="E92" s="12" t="n">
        <v>2</v>
      </c>
      <c r="F92" s="12"/>
      <c r="G92" s="12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4" t="n">
        <f aca="false">IF(D92=0,0,VLOOKUP(D92,Points_table,2)*2)</f>
        <v>0</v>
      </c>
      <c r="S92" s="15" t="n">
        <f aca="false">IF(E92=0,0,VLOOKUP(E92,Points_table,2)*2)</f>
        <v>190</v>
      </c>
      <c r="T92" s="14" t="n">
        <f aca="false">IF(F92=0,0,VLOOKUP(F92,Points_table,2))</f>
        <v>0</v>
      </c>
      <c r="U92" s="14" t="n">
        <f aca="false">IF(G92=0,0,VLOOKUP(G92,Points_table,2))</f>
        <v>0</v>
      </c>
      <c r="V92" s="14" t="n">
        <f aca="false">IF(H92=0,0,VLOOKUP(H92,Points_table,2))</f>
        <v>0</v>
      </c>
      <c r="W92" s="14" t="n">
        <f aca="false">IF(I92=0,0,VLOOKUP(I92,Points_table,2))</f>
        <v>0</v>
      </c>
      <c r="X92" s="14" t="n">
        <f aca="false">IF(J92=0,0,VLOOKUP(J92,Points_table,2))</f>
        <v>0</v>
      </c>
      <c r="Y92" s="14" t="n">
        <f aca="false">IF(K92=0,0,VLOOKUP(K92,Points_table,2))</f>
        <v>0</v>
      </c>
      <c r="Z92" s="15" t="n">
        <f aca="false">IF(L92=0,0,VLOOKUP(L92,Points_table,2))</f>
        <v>0</v>
      </c>
      <c r="AA92" s="14" t="n">
        <f aca="false">IF(M92=0,0,VLOOKUP(M92,Points_table,2))</f>
        <v>0</v>
      </c>
      <c r="AB92" s="15" t="n">
        <f aca="false">IF(N92=0,0,VLOOKUP(N92,Points_table,2))</f>
        <v>0</v>
      </c>
      <c r="AC92" s="15" t="n">
        <f aca="false">IF(O92=0,0,VLOOKUP(O92,Points_table,2))</f>
        <v>0</v>
      </c>
      <c r="AD92" s="15" t="n">
        <f aca="false">IF(P92=0,0,VLOOKUP(P92,Points_table,2))</f>
        <v>0</v>
      </c>
      <c r="AE92" s="15" t="n">
        <f aca="false">IF(Q92=0,0,VLOOKUP(Q92,Points_table,2)*2)</f>
        <v>0</v>
      </c>
      <c r="AF92" s="16"/>
      <c r="AG92" s="17" t="n">
        <f aca="false">SUM(R92:AF92)</f>
        <v>190</v>
      </c>
      <c r="AH92" s="15" t="n">
        <f aca="false">SUM(LARGE(R92:AD92,1),LARGE(R92:AD92,2),LARGE(R92:AD92,3),LARGE(R92:AD92,4),LARGE(R92:AD92,5),LARGE(R92:AD92,6),LARGE(R92:AD92,7),LARGE(R92:AD92,8),LARGE(R92:AD92,9))+AE92</f>
        <v>190</v>
      </c>
      <c r="AI92" s="22" t="n">
        <f aca="false">+AI91+1</f>
        <v>16</v>
      </c>
    </row>
    <row r="93" customFormat="false" ht="15" hidden="false" customHeight="false" outlineLevel="0" collapsed="false">
      <c r="A93" s="9" t="s">
        <v>171</v>
      </c>
      <c r="B93" s="11" t="s">
        <v>198</v>
      </c>
      <c r="C93" s="11" t="s">
        <v>199</v>
      </c>
      <c r="D93" s="12"/>
      <c r="E93" s="12"/>
      <c r="F93" s="12"/>
      <c r="G93" s="12"/>
      <c r="H93" s="13" t="n">
        <v>3</v>
      </c>
      <c r="I93" s="13" t="n">
        <v>7</v>
      </c>
      <c r="J93" s="13"/>
      <c r="K93" s="13"/>
      <c r="L93" s="13"/>
      <c r="M93" s="13"/>
      <c r="N93" s="13"/>
      <c r="O93" s="13"/>
      <c r="P93" s="13"/>
      <c r="Q93" s="13"/>
      <c r="R93" s="14" t="n">
        <f aca="false">IF(D93=0,0,VLOOKUP(D93,Points_table,2)*2)</f>
        <v>0</v>
      </c>
      <c r="S93" s="15" t="n">
        <f aca="false">IF(E93=0,0,VLOOKUP(E93,Points_table,2)*2)</f>
        <v>0</v>
      </c>
      <c r="T93" s="14" t="n">
        <f aca="false">IF(F93=0,0,VLOOKUP(F93,Points_table,2))</f>
        <v>0</v>
      </c>
      <c r="U93" s="14" t="n">
        <f aca="false">IF(G93=0,0,VLOOKUP(G93,Points_table,2))</f>
        <v>0</v>
      </c>
      <c r="V93" s="14" t="n">
        <f aca="false">IF(H93=0,0,VLOOKUP(H93,Points_table,2))</f>
        <v>90</v>
      </c>
      <c r="W93" s="14" t="n">
        <f aca="false">IF(I93=0,0,VLOOKUP(I93,Points_table,2))</f>
        <v>76</v>
      </c>
      <c r="X93" s="14" t="n">
        <f aca="false">IF(J93=0,0,VLOOKUP(J93,Points_table,2))</f>
        <v>0</v>
      </c>
      <c r="Y93" s="14" t="n">
        <f aca="false">IF(K93=0,0,VLOOKUP(K93,Points_table,2))</f>
        <v>0</v>
      </c>
      <c r="Z93" s="15" t="n">
        <f aca="false">IF(L93=0,0,VLOOKUP(L93,Points_table,2))</f>
        <v>0</v>
      </c>
      <c r="AA93" s="14" t="n">
        <f aca="false">IF(M93=0,0,VLOOKUP(M93,Points_table,2))</f>
        <v>0</v>
      </c>
      <c r="AB93" s="15" t="n">
        <f aca="false">IF(N93=0,0,VLOOKUP(N93,Points_table,2))</f>
        <v>0</v>
      </c>
      <c r="AC93" s="15" t="n">
        <f aca="false">IF(O93=0,0,VLOOKUP(O93,Points_table,2))</f>
        <v>0</v>
      </c>
      <c r="AD93" s="15" t="n">
        <f aca="false">IF(P93=0,0,VLOOKUP(P93,Points_table,2))</f>
        <v>0</v>
      </c>
      <c r="AE93" s="15" t="n">
        <f aca="false">IF(Q93=0,0,VLOOKUP(Q93,Points_table,2)*2)</f>
        <v>0</v>
      </c>
      <c r="AF93" s="16"/>
      <c r="AG93" s="17" t="n">
        <f aca="false">SUM(R93:AF93)</f>
        <v>166</v>
      </c>
      <c r="AH93" s="15" t="n">
        <f aca="false">SUM(LARGE(R93:AD93,1),LARGE(R93:AD93,2),LARGE(R93:AD93,3),LARGE(R93:AD93,4),LARGE(R93:AD93,5),LARGE(R93:AD93,6),LARGE(R93:AD93,7),LARGE(R93:AD93,8),LARGE(R93:AD93,9))+AE93</f>
        <v>166</v>
      </c>
      <c r="AI93" s="22" t="n">
        <f aca="false">+AI92+1</f>
        <v>17</v>
      </c>
    </row>
    <row r="94" customFormat="false" ht="15" hidden="false" customHeight="false" outlineLevel="0" collapsed="false">
      <c r="A94" s="9" t="s">
        <v>171</v>
      </c>
      <c r="B94" s="11" t="s">
        <v>200</v>
      </c>
      <c r="C94" s="11" t="s">
        <v>67</v>
      </c>
      <c r="D94" s="12" t="n">
        <v>8</v>
      </c>
      <c r="E94" s="12"/>
      <c r="F94" s="12"/>
      <c r="G94" s="12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 t="n">
        <f aca="false">IF(D94=0,0,VLOOKUP(D94,Points_table,2)*2)</f>
        <v>146</v>
      </c>
      <c r="S94" s="15" t="n">
        <f aca="false">IF(E94=0,0,VLOOKUP(E94,Points_table,2)*2)</f>
        <v>0</v>
      </c>
      <c r="T94" s="14" t="n">
        <f aca="false">IF(F94=0,0,VLOOKUP(F94,Points_table,2))</f>
        <v>0</v>
      </c>
      <c r="U94" s="14" t="n">
        <f aca="false">IF(G94=0,0,VLOOKUP(G94,Points_table,2))</f>
        <v>0</v>
      </c>
      <c r="V94" s="14" t="n">
        <f aca="false">IF(H94=0,0,VLOOKUP(H94,Points_table,2))</f>
        <v>0</v>
      </c>
      <c r="W94" s="14" t="n">
        <f aca="false">IF(I94=0,0,VLOOKUP(I94,Points_table,2))</f>
        <v>0</v>
      </c>
      <c r="X94" s="14" t="n">
        <f aca="false">IF(J94=0,0,VLOOKUP(J94,Points_table,2))</f>
        <v>0</v>
      </c>
      <c r="Y94" s="14" t="n">
        <f aca="false">IF(K94=0,0,VLOOKUP(K94,Points_table,2))</f>
        <v>0</v>
      </c>
      <c r="Z94" s="15" t="n">
        <f aca="false">IF(L94=0,0,VLOOKUP(L94,Points_table,2))</f>
        <v>0</v>
      </c>
      <c r="AA94" s="14" t="n">
        <f aca="false">IF(M94=0,0,VLOOKUP(M94,Points_table,2))</f>
        <v>0</v>
      </c>
      <c r="AB94" s="15" t="n">
        <f aca="false">IF(N94=0,0,VLOOKUP(N94,Points_table,2))</f>
        <v>0</v>
      </c>
      <c r="AC94" s="15" t="n">
        <f aca="false">IF(O94=0,0,VLOOKUP(O94,Points_table,2))</f>
        <v>0</v>
      </c>
      <c r="AD94" s="15" t="n">
        <f aca="false">IF(P94=0,0,VLOOKUP(P94,Points_table,2))</f>
        <v>0</v>
      </c>
      <c r="AE94" s="15" t="n">
        <f aca="false">IF(Q94=0,0,VLOOKUP(Q94,Points_table,2)*2)</f>
        <v>0</v>
      </c>
      <c r="AF94" s="16"/>
      <c r="AG94" s="17" t="n">
        <f aca="false">SUM(R94:AF94)</f>
        <v>146</v>
      </c>
      <c r="AH94" s="15" t="n">
        <f aca="false">SUM(LARGE(R94:AD94,1),LARGE(R94:AD94,2),LARGE(R94:AD94,3),LARGE(R94:AD94,4),LARGE(R94:AD94,5),LARGE(R94:AD94,6),LARGE(R94:AD94,7),LARGE(R94:AD94,8),LARGE(R94:AD94,9))+AE94</f>
        <v>146</v>
      </c>
      <c r="AI94" s="22" t="n">
        <f aca="false">+AI93+1</f>
        <v>18</v>
      </c>
    </row>
    <row r="95" customFormat="false" ht="15" hidden="false" customHeight="false" outlineLevel="0" collapsed="false">
      <c r="A95" s="9" t="s">
        <v>171</v>
      </c>
      <c r="B95" s="11" t="s">
        <v>201</v>
      </c>
      <c r="C95" s="11" t="s">
        <v>202</v>
      </c>
      <c r="D95" s="12"/>
      <c r="E95" s="12" t="n">
        <v>8</v>
      </c>
      <c r="F95" s="12"/>
      <c r="G95" s="12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 t="n">
        <f aca="false">IF(D95=0,0,VLOOKUP(D95,Points_table,2)*2)</f>
        <v>0</v>
      </c>
      <c r="S95" s="15" t="n">
        <f aca="false">IF(E95=0,0,VLOOKUP(E95,Points_table,2)*2)</f>
        <v>146</v>
      </c>
      <c r="T95" s="14" t="n">
        <f aca="false">IF(F95=0,0,VLOOKUP(F95,Points_table,2))</f>
        <v>0</v>
      </c>
      <c r="U95" s="14" t="n">
        <f aca="false">IF(G95=0,0,VLOOKUP(G95,Points_table,2))</f>
        <v>0</v>
      </c>
      <c r="V95" s="14" t="n">
        <f aca="false">IF(H95=0,0,VLOOKUP(H95,Points_table,2))</f>
        <v>0</v>
      </c>
      <c r="W95" s="14" t="n">
        <f aca="false">IF(I95=0,0,VLOOKUP(I95,Points_table,2))</f>
        <v>0</v>
      </c>
      <c r="X95" s="14" t="n">
        <f aca="false">IF(J95=0,0,VLOOKUP(J95,Points_table,2))</f>
        <v>0</v>
      </c>
      <c r="Y95" s="14" t="n">
        <f aca="false">IF(K95=0,0,VLOOKUP(K95,Points_table,2))</f>
        <v>0</v>
      </c>
      <c r="Z95" s="15" t="n">
        <f aca="false">IF(L95=0,0,VLOOKUP(L95,Points_table,2))</f>
        <v>0</v>
      </c>
      <c r="AA95" s="14" t="n">
        <f aca="false">IF(M95=0,0,VLOOKUP(M95,Points_table,2))</f>
        <v>0</v>
      </c>
      <c r="AB95" s="15" t="n">
        <f aca="false">IF(N95=0,0,VLOOKUP(N95,Points_table,2))</f>
        <v>0</v>
      </c>
      <c r="AC95" s="15" t="n">
        <f aca="false">IF(O95=0,0,VLOOKUP(O95,Points_table,2))</f>
        <v>0</v>
      </c>
      <c r="AD95" s="15" t="n">
        <f aca="false">IF(P95=0,0,VLOOKUP(P95,Points_table,2))</f>
        <v>0</v>
      </c>
      <c r="AE95" s="15" t="n">
        <f aca="false">IF(Q95=0,0,VLOOKUP(Q95,Points_table,2)*2)</f>
        <v>0</v>
      </c>
      <c r="AF95" s="16"/>
      <c r="AG95" s="17" t="n">
        <f aca="false">SUM(R95:AF95)</f>
        <v>146</v>
      </c>
      <c r="AH95" s="15" t="n">
        <f aca="false">SUM(LARGE(R95:AD95,1),LARGE(R95:AD95,2),LARGE(R95:AD95,3),LARGE(R95:AD95,4),LARGE(R95:AD95,5),LARGE(R95:AD95,6),LARGE(R95:AD95,7),LARGE(R95:AD95,8),LARGE(R95:AD95,9))+AE95</f>
        <v>146</v>
      </c>
      <c r="AI95" s="22" t="n">
        <f aca="false">+AI94+1</f>
        <v>19</v>
      </c>
    </row>
    <row r="96" customFormat="false" ht="15" hidden="false" customHeight="false" outlineLevel="0" collapsed="false">
      <c r="A96" s="9" t="s">
        <v>171</v>
      </c>
      <c r="B96" s="11" t="s">
        <v>203</v>
      </c>
      <c r="C96" s="11" t="s">
        <v>204</v>
      </c>
      <c r="D96" s="12" t="n">
        <v>9</v>
      </c>
      <c r="E96" s="12"/>
      <c r="F96" s="12"/>
      <c r="G96" s="12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 t="n">
        <f aca="false">IF(D96=0,0,VLOOKUP(D96,Points_table,2)*2)</f>
        <v>140</v>
      </c>
      <c r="S96" s="15" t="n">
        <f aca="false">IF(E96=0,0,VLOOKUP(E96,Points_table,2)*2)</f>
        <v>0</v>
      </c>
      <c r="T96" s="14" t="n">
        <f aca="false">IF(F96=0,0,VLOOKUP(F96,Points_table,2))</f>
        <v>0</v>
      </c>
      <c r="U96" s="14" t="n">
        <f aca="false">IF(G96=0,0,VLOOKUP(G96,Points_table,2))</f>
        <v>0</v>
      </c>
      <c r="V96" s="14" t="n">
        <f aca="false">IF(H96=0,0,VLOOKUP(H96,Points_table,2))</f>
        <v>0</v>
      </c>
      <c r="W96" s="14" t="n">
        <f aca="false">IF(I96=0,0,VLOOKUP(I96,Points_table,2))</f>
        <v>0</v>
      </c>
      <c r="X96" s="14" t="n">
        <f aca="false">IF(J96=0,0,VLOOKUP(J96,Points_table,2))</f>
        <v>0</v>
      </c>
      <c r="Y96" s="14" t="n">
        <f aca="false">IF(K96=0,0,VLOOKUP(K96,Points_table,2))</f>
        <v>0</v>
      </c>
      <c r="Z96" s="15" t="n">
        <f aca="false">IF(L96=0,0,VLOOKUP(L96,Points_table,2))</f>
        <v>0</v>
      </c>
      <c r="AA96" s="14" t="n">
        <f aca="false">IF(M96=0,0,VLOOKUP(M96,Points_table,2))</f>
        <v>0</v>
      </c>
      <c r="AB96" s="15" t="n">
        <f aca="false">IF(N96=0,0,VLOOKUP(N96,Points_table,2))</f>
        <v>0</v>
      </c>
      <c r="AC96" s="15" t="n">
        <f aca="false">IF(O96=0,0,VLOOKUP(O96,Points_table,2))</f>
        <v>0</v>
      </c>
      <c r="AD96" s="15" t="n">
        <f aca="false">IF(P96=0,0,VLOOKUP(P96,Points_table,2))</f>
        <v>0</v>
      </c>
      <c r="AE96" s="15" t="n">
        <f aca="false">IF(Q96=0,0,VLOOKUP(Q96,Points_table,2)*2)</f>
        <v>0</v>
      </c>
      <c r="AF96" s="16"/>
      <c r="AG96" s="17" t="n">
        <f aca="false">SUM(R96:AF96)</f>
        <v>140</v>
      </c>
      <c r="AH96" s="15" t="n">
        <f aca="false">SUM(LARGE(R96:AD96,1),LARGE(R96:AD96,2),LARGE(R96:AD96,3),LARGE(R96:AD96,4),LARGE(R96:AD96,5),LARGE(R96:AD96,6),LARGE(R96:AD96,7),LARGE(R96:AD96,8),LARGE(R96:AD96,9))+AE96</f>
        <v>140</v>
      </c>
      <c r="AI96" s="22" t="n">
        <f aca="false">+AI95+1</f>
        <v>20</v>
      </c>
    </row>
    <row r="97" customFormat="false" ht="15" hidden="false" customHeight="false" outlineLevel="0" collapsed="false">
      <c r="A97" s="9" t="s">
        <v>171</v>
      </c>
      <c r="B97" s="11" t="s">
        <v>205</v>
      </c>
      <c r="C97" s="11" t="s">
        <v>206</v>
      </c>
      <c r="D97" s="12" t="n">
        <v>10</v>
      </c>
      <c r="E97" s="12"/>
      <c r="F97" s="12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4" t="n">
        <f aca="false">IF(D97=0,0,VLOOKUP(D97,Points_table,2)*2)</f>
        <v>134</v>
      </c>
      <c r="S97" s="15" t="n">
        <f aca="false">IF(E97=0,0,VLOOKUP(E97,Points_table,2)*2)</f>
        <v>0</v>
      </c>
      <c r="T97" s="14" t="n">
        <f aca="false">IF(F97=0,0,VLOOKUP(F97,Points_table,2))</f>
        <v>0</v>
      </c>
      <c r="U97" s="14" t="n">
        <f aca="false">IF(G97=0,0,VLOOKUP(G97,Points_table,2))</f>
        <v>0</v>
      </c>
      <c r="V97" s="14" t="n">
        <f aca="false">IF(H97=0,0,VLOOKUP(H97,Points_table,2))</f>
        <v>0</v>
      </c>
      <c r="W97" s="14" t="n">
        <f aca="false">IF(I97=0,0,VLOOKUP(I97,Points_table,2))</f>
        <v>0</v>
      </c>
      <c r="X97" s="14" t="n">
        <f aca="false">IF(J97=0,0,VLOOKUP(J97,Points_table,2))</f>
        <v>0</v>
      </c>
      <c r="Y97" s="14" t="n">
        <f aca="false">IF(K97=0,0,VLOOKUP(K97,Points_table,2))</f>
        <v>0</v>
      </c>
      <c r="Z97" s="15" t="n">
        <f aca="false">IF(L97=0,0,VLOOKUP(L97,Points_table,2))</f>
        <v>0</v>
      </c>
      <c r="AA97" s="14" t="n">
        <f aca="false">IF(M97=0,0,VLOOKUP(M97,Points_table,2))</f>
        <v>0</v>
      </c>
      <c r="AB97" s="15" t="n">
        <f aca="false">IF(N97=0,0,VLOOKUP(N97,Points_table,2))</f>
        <v>0</v>
      </c>
      <c r="AC97" s="15" t="n">
        <f aca="false">IF(O97=0,0,VLOOKUP(O97,Points_table,2))</f>
        <v>0</v>
      </c>
      <c r="AD97" s="15" t="n">
        <f aca="false">IF(P97=0,0,VLOOKUP(P97,Points_table,2))</f>
        <v>0</v>
      </c>
      <c r="AE97" s="15" t="n">
        <f aca="false">IF(Q97=0,0,VLOOKUP(Q97,Points_table,2)*2)</f>
        <v>0</v>
      </c>
      <c r="AF97" s="16"/>
      <c r="AG97" s="17" t="n">
        <f aca="false">SUM(R97:AF97)</f>
        <v>134</v>
      </c>
      <c r="AH97" s="15" t="n">
        <f aca="false">SUM(LARGE(R97:AD97,1),LARGE(R97:AD97,2),LARGE(R97:AD97,3),LARGE(R97:AD97,4),LARGE(R97:AD97,5),LARGE(R97:AD97,6),LARGE(R97:AD97,7),LARGE(R97:AD97,8),LARGE(R97:AD97,9))+AE97</f>
        <v>134</v>
      </c>
      <c r="AI97" s="22" t="n">
        <f aca="false">+AI96+1</f>
        <v>21</v>
      </c>
    </row>
    <row r="98" customFormat="false" ht="15" hidden="false" customHeight="false" outlineLevel="0" collapsed="false">
      <c r="A98" s="9" t="s">
        <v>171</v>
      </c>
      <c r="B98" s="11" t="s">
        <v>207</v>
      </c>
      <c r="C98" s="11" t="s">
        <v>208</v>
      </c>
      <c r="D98" s="12" t="n">
        <v>11</v>
      </c>
      <c r="E98" s="12"/>
      <c r="F98" s="12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4" t="n">
        <f aca="false">IF(D98=0,0,VLOOKUP(D98,Points_table,2)*2)</f>
        <v>130</v>
      </c>
      <c r="S98" s="15" t="n">
        <f aca="false">IF(E98=0,0,VLOOKUP(E98,Points_table,2)*2)</f>
        <v>0</v>
      </c>
      <c r="T98" s="14" t="n">
        <f aca="false">IF(F98=0,0,VLOOKUP(F98,Points_table,2))</f>
        <v>0</v>
      </c>
      <c r="U98" s="14" t="n">
        <f aca="false">IF(G98=0,0,VLOOKUP(G98,Points_table,2))</f>
        <v>0</v>
      </c>
      <c r="V98" s="14" t="n">
        <f aca="false">IF(H98=0,0,VLOOKUP(H98,Points_table,2))</f>
        <v>0</v>
      </c>
      <c r="W98" s="14" t="n">
        <f aca="false">IF(I98=0,0,VLOOKUP(I98,Points_table,2))</f>
        <v>0</v>
      </c>
      <c r="X98" s="14" t="n">
        <f aca="false">IF(J98=0,0,VLOOKUP(J98,Points_table,2))</f>
        <v>0</v>
      </c>
      <c r="Y98" s="14" t="n">
        <f aca="false">IF(K98=0,0,VLOOKUP(K98,Points_table,2))</f>
        <v>0</v>
      </c>
      <c r="Z98" s="15" t="n">
        <f aca="false">IF(L98=0,0,VLOOKUP(L98,Points_table,2))</f>
        <v>0</v>
      </c>
      <c r="AA98" s="14" t="n">
        <f aca="false">IF(M98=0,0,VLOOKUP(M98,Points_table,2))</f>
        <v>0</v>
      </c>
      <c r="AB98" s="15" t="n">
        <f aca="false">IF(N98=0,0,VLOOKUP(N98,Points_table,2))</f>
        <v>0</v>
      </c>
      <c r="AC98" s="15" t="n">
        <f aca="false">IF(O98=0,0,VLOOKUP(O98,Points_table,2))</f>
        <v>0</v>
      </c>
      <c r="AD98" s="15" t="n">
        <f aca="false">IF(P98=0,0,VLOOKUP(P98,Points_table,2))</f>
        <v>0</v>
      </c>
      <c r="AE98" s="15" t="n">
        <f aca="false">IF(Q98=0,0,VLOOKUP(Q98,Points_table,2)*2)</f>
        <v>0</v>
      </c>
      <c r="AF98" s="16"/>
      <c r="AG98" s="17" t="n">
        <f aca="false">SUM(R98:AF98)</f>
        <v>130</v>
      </c>
      <c r="AH98" s="15" t="n">
        <f aca="false">SUM(LARGE(R98:AD98,1),LARGE(R98:AD98,2),LARGE(R98:AD98,3),LARGE(R98:AD98,4),LARGE(R98:AD98,5),LARGE(R98:AD98,6),LARGE(R98:AD98,7),LARGE(R98:AD98,8),LARGE(R98:AD98,9))+AE98</f>
        <v>130</v>
      </c>
      <c r="AI98" s="22" t="n">
        <f aca="false">+AI97+1</f>
        <v>22</v>
      </c>
    </row>
    <row r="99" customFormat="false" ht="15" hidden="false" customHeight="false" outlineLevel="0" collapsed="false">
      <c r="A99" s="9" t="s">
        <v>171</v>
      </c>
      <c r="B99" s="11" t="s">
        <v>209</v>
      </c>
      <c r="C99" s="11" t="s">
        <v>210</v>
      </c>
      <c r="D99" s="12"/>
      <c r="E99" s="12"/>
      <c r="F99" s="12"/>
      <c r="G99" s="12"/>
      <c r="H99" s="13"/>
      <c r="I99" s="13" t="n">
        <v>3</v>
      </c>
      <c r="J99" s="13"/>
      <c r="K99" s="13"/>
      <c r="L99" s="13"/>
      <c r="M99" s="13"/>
      <c r="N99" s="13"/>
      <c r="O99" s="13"/>
      <c r="P99" s="13"/>
      <c r="Q99" s="13"/>
      <c r="R99" s="14" t="n">
        <f aca="false">IF(D99=0,0,VLOOKUP(D99,Points_table,2)*2)</f>
        <v>0</v>
      </c>
      <c r="S99" s="15" t="n">
        <f aca="false">IF(E99=0,0,VLOOKUP(E99,Points_table,2)*2)</f>
        <v>0</v>
      </c>
      <c r="T99" s="14" t="n">
        <f aca="false">IF(F99=0,0,VLOOKUP(F99,Points_table,2))</f>
        <v>0</v>
      </c>
      <c r="U99" s="14" t="n">
        <f aca="false">IF(G99=0,0,VLOOKUP(G99,Points_table,2))</f>
        <v>0</v>
      </c>
      <c r="V99" s="14" t="n">
        <f aca="false">IF(H99=0,0,VLOOKUP(H99,Points_table,2))</f>
        <v>0</v>
      </c>
      <c r="W99" s="14" t="n">
        <f aca="false">IF(I99=0,0,VLOOKUP(I99,Points_table,2))</f>
        <v>90</v>
      </c>
      <c r="X99" s="14" t="n">
        <f aca="false">IF(J99=0,0,VLOOKUP(J99,Points_table,2))</f>
        <v>0</v>
      </c>
      <c r="Y99" s="14" t="n">
        <f aca="false">IF(K99=0,0,VLOOKUP(K99,Points_table,2))</f>
        <v>0</v>
      </c>
      <c r="Z99" s="15" t="n">
        <f aca="false">IF(L99=0,0,VLOOKUP(L99,Points_table,2))</f>
        <v>0</v>
      </c>
      <c r="AA99" s="14" t="n">
        <f aca="false">IF(M99=0,0,VLOOKUP(M99,Points_table,2))</f>
        <v>0</v>
      </c>
      <c r="AB99" s="15" t="n">
        <f aca="false">IF(N99=0,0,VLOOKUP(N99,Points_table,2))</f>
        <v>0</v>
      </c>
      <c r="AC99" s="15" t="n">
        <f aca="false">IF(O99=0,0,VLOOKUP(O99,Points_table,2))</f>
        <v>0</v>
      </c>
      <c r="AD99" s="15" t="n">
        <f aca="false">IF(P99=0,0,VLOOKUP(P99,Points_table,2))</f>
        <v>0</v>
      </c>
      <c r="AE99" s="15" t="n">
        <f aca="false">IF(Q99=0,0,VLOOKUP(Q99,Points_table,2)*2)</f>
        <v>0</v>
      </c>
      <c r="AF99" s="16"/>
      <c r="AG99" s="17" t="n">
        <f aca="false">SUM(R99:AF99)</f>
        <v>90</v>
      </c>
      <c r="AH99" s="15" t="n">
        <f aca="false">SUM(LARGE(R99:AD99,1),LARGE(R99:AD99,2),LARGE(R99:AD99,3),LARGE(R99:AD99,4),LARGE(R99:AD99,5),LARGE(R99:AD99,6),LARGE(R99:AD99,7),LARGE(R99:AD99,8),LARGE(R99:AD99,9))+AE99</f>
        <v>90</v>
      </c>
      <c r="AI99" s="22" t="n">
        <f aca="false">+AI98+1</f>
        <v>23</v>
      </c>
    </row>
    <row r="100" customFormat="false" ht="15" hidden="false" customHeight="false" outlineLevel="0" collapsed="false">
      <c r="A100" s="9" t="s">
        <v>171</v>
      </c>
      <c r="B100" s="11" t="s">
        <v>211</v>
      </c>
      <c r="C100" s="11" t="s">
        <v>82</v>
      </c>
      <c r="D100" s="12"/>
      <c r="E100" s="12"/>
      <c r="F100" s="12"/>
      <c r="G100" s="12"/>
      <c r="H100" s="13"/>
      <c r="I100" s="13"/>
      <c r="J100" s="13"/>
      <c r="K100" s="13"/>
      <c r="L100" s="13"/>
      <c r="M100" s="13"/>
      <c r="N100" s="13"/>
      <c r="O100" s="13" t="n">
        <v>3</v>
      </c>
      <c r="P100" s="13"/>
      <c r="Q100" s="13"/>
      <c r="R100" s="14" t="n">
        <f aca="false">IF(D100=0,0,VLOOKUP(D100,Points_table,2)*2)</f>
        <v>0</v>
      </c>
      <c r="S100" s="15" t="n">
        <f aca="false">IF(E100=0,0,VLOOKUP(E100,Points_table,2)*2)</f>
        <v>0</v>
      </c>
      <c r="T100" s="14" t="n">
        <f aca="false">IF(F100=0,0,VLOOKUP(F100,Points_table,2))</f>
        <v>0</v>
      </c>
      <c r="U100" s="14" t="n">
        <f aca="false">IF(G100=0,0,VLOOKUP(G100,Points_table,2))</f>
        <v>0</v>
      </c>
      <c r="V100" s="14" t="n">
        <f aca="false">IF(H100=0,0,VLOOKUP(H100,Points_table,2))</f>
        <v>0</v>
      </c>
      <c r="W100" s="14" t="n">
        <f aca="false">IF(I100=0,0,VLOOKUP(I100,Points_table,2))</f>
        <v>0</v>
      </c>
      <c r="X100" s="14" t="n">
        <f aca="false">IF(J100=0,0,VLOOKUP(J100,Points_table,2))</f>
        <v>0</v>
      </c>
      <c r="Y100" s="14" t="n">
        <f aca="false">IF(K100=0,0,VLOOKUP(K100,Points_table,2))</f>
        <v>0</v>
      </c>
      <c r="Z100" s="15" t="n">
        <f aca="false">IF(L100=0,0,VLOOKUP(L100,Points_table,2))</f>
        <v>0</v>
      </c>
      <c r="AA100" s="14" t="n">
        <f aca="false">IF(M100=0,0,VLOOKUP(M100,Points_table,2))</f>
        <v>0</v>
      </c>
      <c r="AB100" s="15" t="n">
        <f aca="false">IF(N100=0,0,VLOOKUP(N100,Points_table,2))</f>
        <v>0</v>
      </c>
      <c r="AC100" s="15" t="n">
        <f aca="false">IF(O100=0,0,VLOOKUP(O100,Points_table,2))</f>
        <v>90</v>
      </c>
      <c r="AD100" s="15" t="n">
        <f aca="false">IF(P100=0,0,VLOOKUP(P100,Points_table,2))</f>
        <v>0</v>
      </c>
      <c r="AE100" s="15" t="n">
        <f aca="false">IF(Q100=0,0,VLOOKUP(Q100,Points_table,2)*2)</f>
        <v>0</v>
      </c>
      <c r="AF100" s="16"/>
      <c r="AG100" s="17" t="n">
        <f aca="false">SUM(R100:AF100)</f>
        <v>90</v>
      </c>
      <c r="AH100" s="15" t="n">
        <f aca="false">SUM(LARGE(R100:AD100,1),LARGE(R100:AD100,2),LARGE(R100:AD100,3),LARGE(R100:AD100,4),LARGE(R100:AD100,5),LARGE(R100:AD100,6),LARGE(R100:AD100,7),LARGE(R100:AD100,8),LARGE(R100:AD100,9))+AE100</f>
        <v>90</v>
      </c>
      <c r="AI100" s="22" t="n">
        <v>23</v>
      </c>
    </row>
    <row r="101" customFormat="false" ht="15" hidden="false" customHeight="false" outlineLevel="0" collapsed="false">
      <c r="A101" s="9" t="s">
        <v>171</v>
      </c>
      <c r="B101" s="11" t="s">
        <v>211</v>
      </c>
      <c r="C101" s="11" t="s">
        <v>212</v>
      </c>
      <c r="D101" s="12"/>
      <c r="E101" s="12"/>
      <c r="F101" s="12"/>
      <c r="G101" s="12"/>
      <c r="H101" s="13"/>
      <c r="I101" s="13"/>
      <c r="J101" s="13"/>
      <c r="K101" s="13"/>
      <c r="L101" s="13"/>
      <c r="M101" s="13"/>
      <c r="N101" s="13"/>
      <c r="O101" s="13" t="n">
        <v>5</v>
      </c>
      <c r="P101" s="13"/>
      <c r="Q101" s="13"/>
      <c r="R101" s="14" t="n">
        <f aca="false">IF(D101=0,0,VLOOKUP(D101,Points_table,2)*2)</f>
        <v>0</v>
      </c>
      <c r="S101" s="15" t="n">
        <f aca="false">IF(E101=0,0,VLOOKUP(E101,Points_table,2)*2)</f>
        <v>0</v>
      </c>
      <c r="T101" s="14" t="n">
        <f aca="false">IF(F101=0,0,VLOOKUP(F101,Points_table,2))</f>
        <v>0</v>
      </c>
      <c r="U101" s="14" t="n">
        <f aca="false">IF(G101=0,0,VLOOKUP(G101,Points_table,2))</f>
        <v>0</v>
      </c>
      <c r="V101" s="14" t="n">
        <f aca="false">IF(H101=0,0,VLOOKUP(H101,Points_table,2))</f>
        <v>0</v>
      </c>
      <c r="W101" s="14" t="n">
        <f aca="false">IF(I101=0,0,VLOOKUP(I101,Points_table,2))</f>
        <v>0</v>
      </c>
      <c r="X101" s="14" t="n">
        <f aca="false">IF(J101=0,0,VLOOKUP(J101,Points_table,2))</f>
        <v>0</v>
      </c>
      <c r="Y101" s="14" t="n">
        <f aca="false">IF(K101=0,0,VLOOKUP(K101,Points_table,2))</f>
        <v>0</v>
      </c>
      <c r="Z101" s="15" t="n">
        <f aca="false">IF(L101=0,0,VLOOKUP(L101,Points_table,2))</f>
        <v>0</v>
      </c>
      <c r="AA101" s="14" t="n">
        <f aca="false">IF(M101=0,0,VLOOKUP(M101,Points_table,2))</f>
        <v>0</v>
      </c>
      <c r="AB101" s="15" t="n">
        <f aca="false">IF(N101=0,0,VLOOKUP(N101,Points_table,2))</f>
        <v>0</v>
      </c>
      <c r="AC101" s="15" t="n">
        <f aca="false">IF(O101=0,0,VLOOKUP(O101,Points_table,2))</f>
        <v>82</v>
      </c>
      <c r="AD101" s="15" t="n">
        <f aca="false">IF(P101=0,0,VLOOKUP(P101,Points_table,2))</f>
        <v>0</v>
      </c>
      <c r="AE101" s="15" t="n">
        <f aca="false">IF(Q101=0,0,VLOOKUP(Q101,Points_table,2)*2)</f>
        <v>0</v>
      </c>
      <c r="AF101" s="16"/>
      <c r="AG101" s="17" t="n">
        <f aca="false">SUM(R101:AF101)</f>
        <v>82</v>
      </c>
      <c r="AH101" s="15" t="n">
        <f aca="false">SUM(LARGE(R101:AD101,1),LARGE(R101:AD101,2),LARGE(R101:AD101,3),LARGE(R101:AD101,4),LARGE(R101:AD101,5),LARGE(R101:AD101,6),LARGE(R101:AD101,7),LARGE(R101:AD101,8),LARGE(R101:AD101,9))+AE101</f>
        <v>82</v>
      </c>
      <c r="AI101" s="22" t="n">
        <v>24</v>
      </c>
    </row>
    <row r="102" customFormat="false" ht="15" hidden="false" customHeight="false" outlineLevel="0" collapsed="false">
      <c r="A102" s="9" t="s">
        <v>171</v>
      </c>
      <c r="B102" s="11" t="s">
        <v>213</v>
      </c>
      <c r="C102" s="11" t="s">
        <v>214</v>
      </c>
      <c r="D102" s="12"/>
      <c r="E102" s="12"/>
      <c r="F102" s="12"/>
      <c r="G102" s="12"/>
      <c r="H102" s="13"/>
      <c r="I102" s="13" t="n">
        <v>6</v>
      </c>
      <c r="J102" s="13"/>
      <c r="K102" s="13"/>
      <c r="L102" s="13"/>
      <c r="M102" s="13"/>
      <c r="N102" s="13"/>
      <c r="O102" s="13"/>
      <c r="P102" s="13"/>
      <c r="Q102" s="13"/>
      <c r="R102" s="14" t="n">
        <f aca="false">IF(D102=0,0,VLOOKUP(D102,Points_table,2)*2)</f>
        <v>0</v>
      </c>
      <c r="S102" s="15" t="n">
        <f aca="false">IF(E102=0,0,VLOOKUP(E102,Points_table,2)*2)</f>
        <v>0</v>
      </c>
      <c r="T102" s="14" t="n">
        <f aca="false">IF(F102=0,0,VLOOKUP(F102,Points_table,2))</f>
        <v>0</v>
      </c>
      <c r="U102" s="14" t="n">
        <f aca="false">IF(G102=0,0,VLOOKUP(G102,Points_table,2))</f>
        <v>0</v>
      </c>
      <c r="V102" s="14" t="n">
        <f aca="false">IF(H102=0,0,VLOOKUP(H102,Points_table,2))</f>
        <v>0</v>
      </c>
      <c r="W102" s="14" t="n">
        <f aca="false">IF(I102=0,0,VLOOKUP(I102,Points_table,2))</f>
        <v>79</v>
      </c>
      <c r="X102" s="14" t="n">
        <f aca="false">IF(J102=0,0,VLOOKUP(J102,Points_table,2))</f>
        <v>0</v>
      </c>
      <c r="Y102" s="14" t="n">
        <f aca="false">IF(K102=0,0,VLOOKUP(K102,Points_table,2))</f>
        <v>0</v>
      </c>
      <c r="Z102" s="15" t="n">
        <f aca="false">IF(L102=0,0,VLOOKUP(L102,Points_table,2))</f>
        <v>0</v>
      </c>
      <c r="AA102" s="14" t="n">
        <f aca="false">IF(M102=0,0,VLOOKUP(M102,Points_table,2))</f>
        <v>0</v>
      </c>
      <c r="AB102" s="15" t="n">
        <f aca="false">IF(N102=0,0,VLOOKUP(N102,Points_table,2))</f>
        <v>0</v>
      </c>
      <c r="AC102" s="15" t="n">
        <f aca="false">IF(O102=0,0,VLOOKUP(O102,Points_table,2))</f>
        <v>0</v>
      </c>
      <c r="AD102" s="15" t="n">
        <f aca="false">IF(P102=0,0,VLOOKUP(P102,Points_table,2))</f>
        <v>0</v>
      </c>
      <c r="AE102" s="15" t="n">
        <f aca="false">IF(Q102=0,0,VLOOKUP(Q102,Points_table,2)*2)</f>
        <v>0</v>
      </c>
      <c r="AF102" s="16"/>
      <c r="AG102" s="17" t="n">
        <f aca="false">SUM(R102:AF102)</f>
        <v>79</v>
      </c>
      <c r="AH102" s="15" t="n">
        <f aca="false">SUM(LARGE(R102:AD102,1),LARGE(R102:AD102,2),LARGE(R102:AD102,3),LARGE(R102:AD102,4),LARGE(R102:AD102,5),LARGE(R102:AD102,6),LARGE(R102:AD102,7),LARGE(R102:AD102,8),LARGE(R102:AD102,9))+AE102</f>
        <v>79</v>
      </c>
      <c r="AI102" s="22" t="n">
        <v>25</v>
      </c>
    </row>
    <row r="103" customFormat="false" ht="15" hidden="false" customHeight="false" outlineLevel="0" collapsed="false">
      <c r="A103" s="9" t="s">
        <v>171</v>
      </c>
      <c r="B103" s="11" t="s">
        <v>215</v>
      </c>
      <c r="C103" s="11" t="s">
        <v>216</v>
      </c>
      <c r="D103" s="12"/>
      <c r="E103" s="12"/>
      <c r="F103" s="12"/>
      <c r="G103" s="12"/>
      <c r="H103" s="13"/>
      <c r="I103" s="13"/>
      <c r="J103" s="13" t="n">
        <v>6</v>
      </c>
      <c r="K103" s="13"/>
      <c r="L103" s="13"/>
      <c r="M103" s="13"/>
      <c r="N103" s="13"/>
      <c r="O103" s="13"/>
      <c r="P103" s="13"/>
      <c r="Q103" s="13"/>
      <c r="R103" s="14" t="n">
        <v>0</v>
      </c>
      <c r="S103" s="15" t="n">
        <v>0</v>
      </c>
      <c r="T103" s="14" t="n">
        <f aca="false">IF(F103=0,0,VLOOKUP(F103,Points_table,2))</f>
        <v>0</v>
      </c>
      <c r="U103" s="14" t="n">
        <f aca="false">IF(G103=0,0,VLOOKUP(G103,Points_table,2))</f>
        <v>0</v>
      </c>
      <c r="V103" s="14" t="n">
        <v>0</v>
      </c>
      <c r="W103" s="14" t="n">
        <f aca="false">IF(I103=0,0,VLOOKUP(I103,Points_table,2))</f>
        <v>0</v>
      </c>
      <c r="X103" s="14" t="n">
        <f aca="false">IF(J103=0,0,VLOOKUP(J103,Points_table,2))</f>
        <v>79</v>
      </c>
      <c r="Y103" s="14" t="n">
        <f aca="false">IF(K103=0,0,VLOOKUP(K103,Points_table,2))</f>
        <v>0</v>
      </c>
      <c r="Z103" s="15" t="n">
        <f aca="false">IF(L103=0,0,VLOOKUP(L103,Points_table,2))</f>
        <v>0</v>
      </c>
      <c r="AA103" s="14" t="n">
        <f aca="false">IF(M103=0,0,VLOOKUP(M103,Points_table,2))</f>
        <v>0</v>
      </c>
      <c r="AB103" s="15" t="n">
        <f aca="false">IF(N103=0,0,VLOOKUP(N103,Points_table,2))</f>
        <v>0</v>
      </c>
      <c r="AC103" s="15" t="n">
        <f aca="false">IF(O103=0,0,VLOOKUP(O103,Points_table,2))</f>
        <v>0</v>
      </c>
      <c r="AD103" s="15" t="n">
        <f aca="false">IF(P103=0,0,VLOOKUP(P103,Points_table,2))</f>
        <v>0</v>
      </c>
      <c r="AE103" s="15" t="n">
        <f aca="false">IF(Q103=0,0,VLOOKUP(Q103,Points_table,2)*2)</f>
        <v>0</v>
      </c>
      <c r="AF103" s="16"/>
      <c r="AG103" s="17" t="n">
        <f aca="false">SUM(R103:AF103)</f>
        <v>79</v>
      </c>
      <c r="AH103" s="15" t="n">
        <f aca="false">SUM(LARGE(R103:AD103,1),LARGE(R103:AD103,2),LARGE(R103:AD103,3),LARGE(R103:AD103,4),LARGE(R103:AD103,5),LARGE(R103:AD103,6),LARGE(R103:AD103,7),LARGE(R103:AD103,8),LARGE(R103:AD103,9))+AE103</f>
        <v>79</v>
      </c>
      <c r="AI103" s="22" t="n">
        <v>26</v>
      </c>
    </row>
    <row r="104" customFormat="false" ht="15.75" hidden="false" customHeight="false" outlineLevel="0" collapsed="false">
      <c r="A104" s="31" t="s">
        <v>3</v>
      </c>
      <c r="B104" s="32" t="s">
        <v>4</v>
      </c>
      <c r="C104" s="32" t="s">
        <v>5</v>
      </c>
      <c r="D104" s="31" t="s">
        <v>6</v>
      </c>
      <c r="E104" s="31" t="s">
        <v>7</v>
      </c>
      <c r="F104" s="31" t="s">
        <v>8</v>
      </c>
      <c r="G104" s="31" t="s">
        <v>9</v>
      </c>
      <c r="H104" s="31" t="s">
        <v>10</v>
      </c>
      <c r="I104" s="31" t="s">
        <v>11</v>
      </c>
      <c r="J104" s="31" t="s">
        <v>12</v>
      </c>
      <c r="K104" s="31" t="s">
        <v>13</v>
      </c>
      <c r="L104" s="31" t="s">
        <v>14</v>
      </c>
      <c r="M104" s="31" t="s">
        <v>15</v>
      </c>
      <c r="N104" s="31" t="s">
        <v>16</v>
      </c>
      <c r="O104" s="31" t="s">
        <v>17</v>
      </c>
      <c r="P104" s="31" t="s">
        <v>18</v>
      </c>
      <c r="Q104" s="31" t="s">
        <v>19</v>
      </c>
      <c r="R104" s="33" t="s">
        <v>20</v>
      </c>
      <c r="S104" s="33" t="s">
        <v>21</v>
      </c>
      <c r="T104" s="31" t="s">
        <v>22</v>
      </c>
      <c r="U104" s="31" t="s">
        <v>23</v>
      </c>
      <c r="V104" s="31" t="s">
        <v>24</v>
      </c>
      <c r="W104" s="31" t="s">
        <v>25</v>
      </c>
      <c r="X104" s="31" t="s">
        <v>26</v>
      </c>
      <c r="Y104" s="31" t="s">
        <v>27</v>
      </c>
      <c r="Z104" s="31" t="s">
        <v>28</v>
      </c>
      <c r="AA104" s="31" t="s">
        <v>29</v>
      </c>
      <c r="AB104" s="31" t="s">
        <v>30</v>
      </c>
      <c r="AC104" s="15" t="s">
        <v>31</v>
      </c>
      <c r="AD104" s="15" t="s">
        <v>32</v>
      </c>
      <c r="AE104" s="15" t="s">
        <v>33</v>
      </c>
      <c r="AF104" s="31"/>
      <c r="AG104" s="31" t="s">
        <v>34</v>
      </c>
      <c r="AH104" s="31" t="s">
        <v>35</v>
      </c>
      <c r="AI104" s="31" t="s">
        <v>36</v>
      </c>
    </row>
    <row r="105" customFormat="false" ht="15" hidden="false" customHeight="false" outlineLevel="0" collapsed="false">
      <c r="A105" s="9" t="s">
        <v>217</v>
      </c>
      <c r="B105" s="11" t="s">
        <v>218</v>
      </c>
      <c r="C105" s="11" t="s">
        <v>219</v>
      </c>
      <c r="D105" s="12" t="n">
        <v>3</v>
      </c>
      <c r="E105" s="37" t="n">
        <v>4</v>
      </c>
      <c r="F105" s="37" t="n">
        <v>4</v>
      </c>
      <c r="G105" s="37" t="n">
        <v>10</v>
      </c>
      <c r="H105" s="38" t="n">
        <v>1</v>
      </c>
      <c r="I105" s="38" t="n">
        <v>18</v>
      </c>
      <c r="J105" s="38" t="n">
        <v>2</v>
      </c>
      <c r="K105" s="38" t="n">
        <v>2</v>
      </c>
      <c r="L105" s="38" t="n">
        <v>3</v>
      </c>
      <c r="M105" s="38" t="n">
        <v>4</v>
      </c>
      <c r="N105" s="38" t="n">
        <v>2</v>
      </c>
      <c r="O105" s="38" t="n">
        <v>5</v>
      </c>
      <c r="P105" s="38" t="n">
        <v>4</v>
      </c>
      <c r="Q105" s="38" t="n">
        <v>7</v>
      </c>
      <c r="R105" s="39" t="n">
        <f aca="false">IF(D105=0,0,VLOOKUP(D105,Points_table,2)*2)</f>
        <v>180</v>
      </c>
      <c r="S105" s="40" t="n">
        <f aca="false">IF(E105=0,0,VLOOKUP(E105,Points_table,2)*2)</f>
        <v>170</v>
      </c>
      <c r="T105" s="39" t="n">
        <f aca="false">IF(F105=0,0,VLOOKUP(F105,Points_table,2))</f>
        <v>85</v>
      </c>
      <c r="U105" s="39" t="n">
        <f aca="false">IF(G105=0,0,VLOOKUP(G105,Points_table,2))</f>
        <v>67</v>
      </c>
      <c r="V105" s="39" t="n">
        <f aca="false">IF(H105=0,0,VLOOKUP(H105,Points_table,2))</f>
        <v>100</v>
      </c>
      <c r="W105" s="39" t="n">
        <f aca="false">IF(I105=0,0,VLOOKUP(I105,Points_table,2))</f>
        <v>51</v>
      </c>
      <c r="X105" s="39" t="n">
        <f aca="false">IF(J105=0,0,VLOOKUP(J105,Points_table,2))</f>
        <v>95</v>
      </c>
      <c r="Y105" s="39" t="n">
        <f aca="false">IF(K105=0,0,VLOOKUP(K105,Points_table,2))</f>
        <v>95</v>
      </c>
      <c r="Z105" s="15" t="n">
        <f aca="false">IF(L105=0,0,VLOOKUP(L105,Points_table,2))</f>
        <v>90</v>
      </c>
      <c r="AA105" s="39" t="n">
        <f aca="false">IF(M105=0,0,VLOOKUP(M105,Points_table,2))</f>
        <v>85</v>
      </c>
      <c r="AB105" s="15" t="n">
        <f aca="false">IF(N105=0,0,VLOOKUP(N105,Points_table,2))</f>
        <v>95</v>
      </c>
      <c r="AC105" s="15" t="n">
        <f aca="false">IF(O105=0,0,VLOOKUP(O105,Points_table,2))</f>
        <v>82</v>
      </c>
      <c r="AD105" s="15" t="n">
        <f aca="false">IF(P105=0,0,VLOOKUP(P105,Points_table,2))</f>
        <v>85</v>
      </c>
      <c r="AE105" s="15" t="n">
        <f aca="false">IF(Q105=0,0,VLOOKUP(Q105,Points_table,2)*2)</f>
        <v>152</v>
      </c>
      <c r="AF105" s="41"/>
      <c r="AG105" s="42" t="n">
        <f aca="false">SUM(R105:AF105)</f>
        <v>1432</v>
      </c>
      <c r="AH105" s="15" t="n">
        <f aca="false">SUM(LARGE(R105:AD105,1),LARGE(R105:AD105,2),LARGE(R105:AD105,3),LARGE(R105:AD105,4),LARGE(R105:AD105,5),LARGE(R105:AD105,6),LARGE(R105:AD105,7),LARGE(R105:AD105,8),LARGE(R105:AD105,9))+AE105</f>
        <v>1147</v>
      </c>
      <c r="AI105" s="22" t="n">
        <v>1</v>
      </c>
    </row>
    <row r="106" customFormat="false" ht="15" hidden="false" customHeight="false" outlineLevel="0" collapsed="false">
      <c r="A106" s="9" t="s">
        <v>217</v>
      </c>
      <c r="B106" s="11" t="s">
        <v>220</v>
      </c>
      <c r="C106" s="11" t="s">
        <v>221</v>
      </c>
      <c r="D106" s="12" t="n">
        <v>9</v>
      </c>
      <c r="E106" s="12" t="n">
        <v>6</v>
      </c>
      <c r="F106" s="43" t="n">
        <v>19</v>
      </c>
      <c r="G106" s="12" t="n">
        <v>14</v>
      </c>
      <c r="H106" s="13" t="n">
        <v>9</v>
      </c>
      <c r="I106" s="13" t="n">
        <v>7</v>
      </c>
      <c r="J106" s="13" t="n">
        <v>5</v>
      </c>
      <c r="K106" s="13" t="n">
        <v>11</v>
      </c>
      <c r="L106" s="13" t="n">
        <v>2</v>
      </c>
      <c r="M106" s="13" t="n">
        <v>7</v>
      </c>
      <c r="N106" s="13" t="n">
        <v>5</v>
      </c>
      <c r="O106" s="38" t="n">
        <v>3</v>
      </c>
      <c r="P106" s="13" t="n">
        <v>3</v>
      </c>
      <c r="Q106" s="13" t="n">
        <v>2</v>
      </c>
      <c r="R106" s="14" t="n">
        <f aca="false">IF(D106=0,0,VLOOKUP(D106,Points_table,2)*2)</f>
        <v>140</v>
      </c>
      <c r="S106" s="15" t="n">
        <f aca="false">IF(E106=0,0,VLOOKUP(E106,Points_table,2)*2)</f>
        <v>158</v>
      </c>
      <c r="T106" s="44" t="n">
        <v>50</v>
      </c>
      <c r="U106" s="14" t="n">
        <f aca="false">IF(G106=0,0,VLOOKUP(G106,Points_table,2))</f>
        <v>59</v>
      </c>
      <c r="V106" s="14" t="n">
        <f aca="false">IF(H106=0,0,VLOOKUP(H106,Points_table,2))</f>
        <v>70</v>
      </c>
      <c r="W106" s="14" t="n">
        <f aca="false">IF(I106=0,0,VLOOKUP(I106,Points_table,2))</f>
        <v>76</v>
      </c>
      <c r="X106" s="14" t="n">
        <f aca="false">IF(J106=0,0,VLOOKUP(J106,Points_table,2))</f>
        <v>82</v>
      </c>
      <c r="Y106" s="14" t="n">
        <f aca="false">IF(K106=0,0,VLOOKUP(K106,Points_table,2))</f>
        <v>65</v>
      </c>
      <c r="Z106" s="15" t="n">
        <f aca="false">IF(L106=0,0,VLOOKUP(L106,Points_table,2))</f>
        <v>95</v>
      </c>
      <c r="AA106" s="14" t="n">
        <f aca="false">IF(M106=0,0,VLOOKUP(M106,Points_table,2))</f>
        <v>76</v>
      </c>
      <c r="AB106" s="15" t="n">
        <f aca="false">IF(N106=0,0,VLOOKUP(N106,Points_table,2))</f>
        <v>82</v>
      </c>
      <c r="AC106" s="15" t="n">
        <f aca="false">IF(O106=0,0,VLOOKUP(O106,Points_table,2))</f>
        <v>90</v>
      </c>
      <c r="AD106" s="15" t="n">
        <f aca="false">IF(P106=0,0,VLOOKUP(P106,Points_table,2))</f>
        <v>90</v>
      </c>
      <c r="AE106" s="15" t="n">
        <f aca="false">IF(Q106=0,0,VLOOKUP(Q106,Points_table,2)*2)</f>
        <v>190</v>
      </c>
      <c r="AF106" s="16"/>
      <c r="AG106" s="17" t="n">
        <f aca="false">SUM(R106:AF106)</f>
        <v>1323</v>
      </c>
      <c r="AH106" s="15" t="n">
        <f aca="false">SUM(LARGE(R106:AD106,1),LARGE(R106:AD106,2),LARGE(R106:AD106,3),LARGE(R106:AD106,4),LARGE(R106:AD106,5),LARGE(R106:AD106,6),LARGE(R106:AD106,7),LARGE(R106:AD106,8),LARGE(R106:AD106,9))+AE106</f>
        <v>1079</v>
      </c>
      <c r="AI106" s="22" t="n">
        <f aca="false">+AI105+1</f>
        <v>2</v>
      </c>
    </row>
    <row r="107" customFormat="false" ht="15" hidden="false" customHeight="false" outlineLevel="0" collapsed="false">
      <c r="A107" s="9" t="s">
        <v>217</v>
      </c>
      <c r="B107" s="11" t="s">
        <v>222</v>
      </c>
      <c r="C107" s="11" t="s">
        <v>223</v>
      </c>
      <c r="D107" s="12" t="n">
        <v>5</v>
      </c>
      <c r="E107" s="12" t="n">
        <v>10</v>
      </c>
      <c r="F107" s="12" t="n">
        <v>2</v>
      </c>
      <c r="G107" s="13" t="n">
        <v>3</v>
      </c>
      <c r="H107" s="13" t="n">
        <v>4</v>
      </c>
      <c r="I107" s="13" t="n">
        <v>5</v>
      </c>
      <c r="J107" s="13" t="n">
        <v>6</v>
      </c>
      <c r="K107" s="13" t="n">
        <v>6</v>
      </c>
      <c r="L107" s="13" t="n">
        <v>5</v>
      </c>
      <c r="M107" s="13" t="n">
        <v>8</v>
      </c>
      <c r="N107" s="13" t="n">
        <v>6</v>
      </c>
      <c r="O107" s="13" t="n">
        <v>7</v>
      </c>
      <c r="P107" s="13" t="n">
        <v>10</v>
      </c>
      <c r="Q107" s="13" t="n">
        <v>10</v>
      </c>
      <c r="R107" s="39" t="n">
        <f aca="false">IF(D107=0,0,VLOOKUP(D107,Points_table,2)*2)</f>
        <v>164</v>
      </c>
      <c r="S107" s="40" t="n">
        <f aca="false">IF(E107=0,0,VLOOKUP(E107,Points_table,2)*2)</f>
        <v>134</v>
      </c>
      <c r="T107" s="39" t="n">
        <f aca="false">IF(F107=0,0,VLOOKUP(F107,Points_table,2))</f>
        <v>95</v>
      </c>
      <c r="U107" s="39" t="n">
        <f aca="false">IF(G107=0,0,VLOOKUP(G107,Points_table,2))</f>
        <v>90</v>
      </c>
      <c r="V107" s="39" t="n">
        <f aca="false">IF(H107=0,0,VLOOKUP(H107,Points_table,2))</f>
        <v>85</v>
      </c>
      <c r="W107" s="39" t="n">
        <f aca="false">IF(I107=0,0,VLOOKUP(I107,Points_table,2))</f>
        <v>82</v>
      </c>
      <c r="X107" s="39" t="n">
        <f aca="false">IF(J107=0,0,VLOOKUP(J107,Points_table,2))</f>
        <v>79</v>
      </c>
      <c r="Y107" s="39" t="n">
        <f aca="false">IF(K107=0,0,VLOOKUP(K107,Points_table,2))</f>
        <v>79</v>
      </c>
      <c r="Z107" s="15" t="n">
        <f aca="false">IF(L107=0,0,VLOOKUP(L107,Points_table,2))</f>
        <v>82</v>
      </c>
      <c r="AA107" s="39" t="n">
        <f aca="false">IF(M107=0,0,VLOOKUP(M107,Points_table,2))</f>
        <v>73</v>
      </c>
      <c r="AB107" s="15" t="n">
        <f aca="false">IF(N107=0,0,VLOOKUP(N107,Points_table,2))</f>
        <v>79</v>
      </c>
      <c r="AC107" s="15" t="n">
        <f aca="false">IF(O107=0,0,VLOOKUP(O107,Points_table,2))</f>
        <v>76</v>
      </c>
      <c r="AD107" s="15" t="n">
        <f aca="false">IF(P107=0,0,VLOOKUP(P107,Points_table,2))</f>
        <v>67</v>
      </c>
      <c r="AE107" s="15" t="n">
        <f aca="false">IF(Q107=0,0,VLOOKUP(Q107,Points_table,2)*2)</f>
        <v>134</v>
      </c>
      <c r="AF107" s="41"/>
      <c r="AG107" s="42" t="n">
        <f aca="false">SUM(R107:AF107)</f>
        <v>1319</v>
      </c>
      <c r="AH107" s="15" t="n">
        <f aca="false">SUM(LARGE(R107:AD107,1),LARGE(R107:AD107,2),LARGE(R107:AD107,3),LARGE(R107:AD107,4),LARGE(R107:AD107,5),LARGE(R107:AD107,6),LARGE(R107:AD107,7),LARGE(R107:AD107,8),LARGE(R107:AD107,9))+AE107</f>
        <v>1024</v>
      </c>
      <c r="AI107" s="22" t="n">
        <f aca="false">+AI106+1</f>
        <v>3</v>
      </c>
    </row>
    <row r="108" customFormat="false" ht="15" hidden="false" customHeight="false" outlineLevel="0" collapsed="false">
      <c r="A108" s="9" t="s">
        <v>217</v>
      </c>
      <c r="B108" s="11" t="s">
        <v>224</v>
      </c>
      <c r="C108" s="11" t="s">
        <v>225</v>
      </c>
      <c r="D108" s="12" t="n">
        <v>18</v>
      </c>
      <c r="E108" s="45" t="n">
        <v>12</v>
      </c>
      <c r="F108" s="45" t="n">
        <v>1</v>
      </c>
      <c r="G108" s="45" t="n">
        <v>12</v>
      </c>
      <c r="H108" s="46" t="n">
        <v>19</v>
      </c>
      <c r="I108" s="46" t="n">
        <v>2</v>
      </c>
      <c r="J108" s="46" t="n">
        <v>10</v>
      </c>
      <c r="K108" s="46" t="n">
        <v>9</v>
      </c>
      <c r="L108" s="46"/>
      <c r="M108" s="46" t="n">
        <v>10</v>
      </c>
      <c r="N108" s="46" t="n">
        <v>8</v>
      </c>
      <c r="O108" s="45" t="n">
        <v>4</v>
      </c>
      <c r="P108" s="45" t="n">
        <v>1</v>
      </c>
      <c r="Q108" s="45" t="n">
        <v>6</v>
      </c>
      <c r="R108" s="14" t="n">
        <f aca="false">IF(D108=0,0,VLOOKUP(D108,Points_table,2)*2)</f>
        <v>102</v>
      </c>
      <c r="S108" s="15" t="n">
        <f aca="false">IF(E108=0,0,VLOOKUP(E108,Points_table,2)*2)</f>
        <v>126</v>
      </c>
      <c r="T108" s="14" t="n">
        <f aca="false">IF(F108=0,0,VLOOKUP(F108,Points_table,2))</f>
        <v>100</v>
      </c>
      <c r="U108" s="14" t="n">
        <f aca="false">IF(G108=0,0,VLOOKUP(G108,Points_table,2))</f>
        <v>63</v>
      </c>
      <c r="V108" s="14" t="n">
        <f aca="false">IF(H108=0,0,VLOOKUP(H108,Points_table,2))</f>
        <v>49</v>
      </c>
      <c r="W108" s="14" t="n">
        <f aca="false">IF(I108=0,0,VLOOKUP(I108,Points_table,2))</f>
        <v>95</v>
      </c>
      <c r="X108" s="14" t="n">
        <f aca="false">IF(J108=0,0,VLOOKUP(J108,Points_table,2))</f>
        <v>67</v>
      </c>
      <c r="Y108" s="14" t="n">
        <f aca="false">IF(K108=0,0,VLOOKUP(K108,Points_table,2))</f>
        <v>70</v>
      </c>
      <c r="Z108" s="15" t="n">
        <f aca="false">IF(L108=0,0,VLOOKUP(L108,Points_table,2))</f>
        <v>0</v>
      </c>
      <c r="AA108" s="14" t="n">
        <f aca="false">IF(M108=0,0,VLOOKUP(M108,Points_table,2))</f>
        <v>67</v>
      </c>
      <c r="AB108" s="15" t="n">
        <f aca="false">IF(N108=0,0,VLOOKUP(N108,Points_table,2))</f>
        <v>73</v>
      </c>
      <c r="AC108" s="15" t="n">
        <f aca="false">IF(O108=0,0,VLOOKUP(O108,Points_table,2))</f>
        <v>85</v>
      </c>
      <c r="AD108" s="15" t="n">
        <f aca="false">IF(P108=0,0,VLOOKUP(P108,Points_table,2))</f>
        <v>100</v>
      </c>
      <c r="AE108" s="15" t="n">
        <f aca="false">IF(Q108=0,0,VLOOKUP(Q108,Points_table,2)*2)</f>
        <v>158</v>
      </c>
      <c r="AF108" s="16"/>
      <c r="AG108" s="17" t="n">
        <f aca="false">SUM(R108:AF108)</f>
        <v>1155</v>
      </c>
      <c r="AH108" s="15" t="n">
        <f aca="false">SUM(LARGE(R108:AD108,1),LARGE(R108:AD108,2),LARGE(R108:AD108,3),LARGE(R108:AD108,4),LARGE(R108:AD108,5),LARGE(R108:AD108,6),LARGE(R108:AD108,7),LARGE(R108:AD108,8),LARGE(R108:AD108,9))+AE108</f>
        <v>976</v>
      </c>
      <c r="AI108" s="13" t="n">
        <f aca="false">+AI107+1</f>
        <v>4</v>
      </c>
    </row>
    <row r="109" customFormat="false" ht="15" hidden="false" customHeight="false" outlineLevel="0" collapsed="false">
      <c r="A109" s="9" t="s">
        <v>217</v>
      </c>
      <c r="B109" s="11" t="s">
        <v>226</v>
      </c>
      <c r="C109" s="11" t="s">
        <v>227</v>
      </c>
      <c r="D109" s="12" t="n">
        <v>10</v>
      </c>
      <c r="E109" s="12"/>
      <c r="F109" s="43" t="n">
        <v>20</v>
      </c>
      <c r="G109" s="12" t="n">
        <v>11</v>
      </c>
      <c r="H109" s="13" t="n">
        <v>10</v>
      </c>
      <c r="I109" s="13" t="n">
        <v>1</v>
      </c>
      <c r="J109" s="13" t="n">
        <v>7</v>
      </c>
      <c r="K109" s="13" t="n">
        <v>4</v>
      </c>
      <c r="L109" s="13"/>
      <c r="M109" s="13" t="n">
        <v>9</v>
      </c>
      <c r="N109" s="13" t="n">
        <v>4</v>
      </c>
      <c r="O109" s="13" t="n">
        <v>8</v>
      </c>
      <c r="P109" s="13" t="n">
        <v>9</v>
      </c>
      <c r="Q109" s="13" t="n">
        <v>5</v>
      </c>
      <c r="R109" s="14" t="n">
        <v>118</v>
      </c>
      <c r="S109" s="15" t="n">
        <f aca="false">IF(E109=0,0,VLOOKUP(E109,Points_table,2)*2)</f>
        <v>0</v>
      </c>
      <c r="T109" s="44" t="n">
        <f aca="false">IF(F109=0,0,VLOOKUP(F109,Points_table,2))</f>
        <v>47</v>
      </c>
      <c r="U109" s="14" t="n">
        <f aca="false">IF(G109=0,0,VLOOKUP(G109,Points_table,2))</f>
        <v>65</v>
      </c>
      <c r="V109" s="14" t="n">
        <f aca="false">IF(H109=0,0,VLOOKUP(H109,Points_table,2))</f>
        <v>67</v>
      </c>
      <c r="W109" s="14" t="n">
        <f aca="false">IF(I109=0,0,VLOOKUP(I109,Points_table,2))</f>
        <v>100</v>
      </c>
      <c r="X109" s="14" t="n">
        <f aca="false">IF(J109=0,0,VLOOKUP(J109,Points_table,2))</f>
        <v>76</v>
      </c>
      <c r="Y109" s="14" t="n">
        <f aca="false">IF(K109=0,0,VLOOKUP(K109,Points_table,2))</f>
        <v>85</v>
      </c>
      <c r="Z109" s="15" t="n">
        <f aca="false">IF(L109=0,0,VLOOKUP(L109,Points_table,2))</f>
        <v>0</v>
      </c>
      <c r="AA109" s="14" t="n">
        <f aca="false">IF(M109=0,0,VLOOKUP(M109,Points_table,2))</f>
        <v>70</v>
      </c>
      <c r="AB109" s="15" t="n">
        <f aca="false">IF(N109=0,0,VLOOKUP(N109,Points_table,2))</f>
        <v>85</v>
      </c>
      <c r="AC109" s="15" t="n">
        <f aca="false">IF(O109=0,0,VLOOKUP(O109,Points_table,2))</f>
        <v>73</v>
      </c>
      <c r="AD109" s="15" t="n">
        <f aca="false">IF(P109=0,0,VLOOKUP(P109,Points_table,2))</f>
        <v>70</v>
      </c>
      <c r="AE109" s="15" t="n">
        <f aca="false">IF(Q109=0,0,VLOOKUP(Q109,Points_table,2)*2)</f>
        <v>164</v>
      </c>
      <c r="AF109" s="16"/>
      <c r="AG109" s="17" t="n">
        <f aca="false">SUM(R109:AF109)</f>
        <v>1020</v>
      </c>
      <c r="AH109" s="15" t="n">
        <f aca="false">SUM(LARGE(R109:AD109,1),LARGE(R109:AD109,2),LARGE(R109:AD109,3),LARGE(R109:AD109,4),LARGE(R109:AD109,5),LARGE(R109:AD109,6),LARGE(R109:AD109,7),LARGE(R109:AD109,8),LARGE(R109:AD109,9))+AE109</f>
        <v>908</v>
      </c>
      <c r="AI109" s="13" t="n">
        <f aca="false">+AI108+1</f>
        <v>5</v>
      </c>
    </row>
    <row r="110" customFormat="false" ht="15" hidden="false" customHeight="false" outlineLevel="0" collapsed="false">
      <c r="A110" s="9" t="s">
        <v>217</v>
      </c>
      <c r="B110" s="11" t="s">
        <v>228</v>
      </c>
      <c r="C110" s="11" t="s">
        <v>229</v>
      </c>
      <c r="D110" s="12" t="n">
        <v>31</v>
      </c>
      <c r="E110" s="12" t="n">
        <v>23</v>
      </c>
      <c r="F110" s="12" t="n">
        <v>7</v>
      </c>
      <c r="G110" s="13" t="n">
        <v>15</v>
      </c>
      <c r="H110" s="13" t="n">
        <v>15</v>
      </c>
      <c r="I110" s="13"/>
      <c r="J110" s="13" t="n">
        <v>17</v>
      </c>
      <c r="K110" s="13" t="n">
        <v>19</v>
      </c>
      <c r="L110" s="13" t="n">
        <v>7</v>
      </c>
      <c r="M110" s="13" t="n">
        <v>13</v>
      </c>
      <c r="N110" s="13"/>
      <c r="O110" s="13" t="n">
        <v>11</v>
      </c>
      <c r="P110" s="13" t="n">
        <v>12</v>
      </c>
      <c r="Q110" s="13" t="n">
        <v>12</v>
      </c>
      <c r="R110" s="14" t="n">
        <f aca="false">IF(D110=0,0,VLOOKUP(D110,Points_table,2)*2)</f>
        <v>80</v>
      </c>
      <c r="S110" s="15" t="n">
        <f aca="false">IF(E110=0,0,VLOOKUP(E110,Points_table,2)*2)</f>
        <v>88</v>
      </c>
      <c r="T110" s="14" t="n">
        <f aca="false">IF(F110=0,0,VLOOKUP(F110,Points_table,2))</f>
        <v>76</v>
      </c>
      <c r="U110" s="14" t="n">
        <f aca="false">IF(G110=0,0,VLOOKUP(G110,Points_table,2))</f>
        <v>57</v>
      </c>
      <c r="V110" s="14" t="n">
        <f aca="false">IF(H110=0,0,VLOOKUP(H110,Points_table,2))</f>
        <v>57</v>
      </c>
      <c r="W110" s="14" t="n">
        <f aca="false">IF(I110=0,0,VLOOKUP(I110,Points_table,2))</f>
        <v>0</v>
      </c>
      <c r="X110" s="14" t="n">
        <f aca="false">IF(J110=0,0,VLOOKUP(J110,Points_table,2))</f>
        <v>53</v>
      </c>
      <c r="Y110" s="14" t="n">
        <f aca="false">IF(K110=0,0,VLOOKUP(K110,Points_table,2))</f>
        <v>49</v>
      </c>
      <c r="Z110" s="15" t="n">
        <f aca="false">IF(L110=0,0,VLOOKUP(L110,Points_table,2))</f>
        <v>76</v>
      </c>
      <c r="AA110" s="14" t="n">
        <f aca="false">IF(M110=0,0,VLOOKUP(M110,Points_table,2))</f>
        <v>61</v>
      </c>
      <c r="AB110" s="15" t="n">
        <f aca="false">IF(N110=0,0,VLOOKUP(N110,Points_table,2))</f>
        <v>0</v>
      </c>
      <c r="AC110" s="15" t="n">
        <f aca="false">IF(O110=0,0,VLOOKUP(O110,Points_table,2))</f>
        <v>65</v>
      </c>
      <c r="AD110" s="15" t="n">
        <f aca="false">IF(P110=0,0,VLOOKUP(P110,Points_table,2))</f>
        <v>63</v>
      </c>
      <c r="AE110" s="15" t="n">
        <f aca="false">IF(Q110=0,0,VLOOKUP(Q110,Points_table,2)*2)</f>
        <v>126</v>
      </c>
      <c r="AF110" s="16"/>
      <c r="AG110" s="17" t="n">
        <f aca="false">SUM(R110:AF110)</f>
        <v>851</v>
      </c>
      <c r="AH110" s="15" t="n">
        <f aca="false">SUM(LARGE(R110:AD110,1),LARGE(R110:AD110,2),LARGE(R110:AD110,3),LARGE(R110:AD110,4),LARGE(R110:AD110,5),LARGE(R110:AD110,6),LARGE(R110:AD110,7),LARGE(R110:AD110,8),LARGE(R110:AD110,9))+AE110</f>
        <v>749</v>
      </c>
      <c r="AI110" s="13" t="n">
        <f aca="false">+AI109+1</f>
        <v>6</v>
      </c>
    </row>
    <row r="111" customFormat="false" ht="15" hidden="false" customHeight="false" outlineLevel="0" collapsed="false">
      <c r="A111" s="9" t="s">
        <v>217</v>
      </c>
      <c r="B111" s="11" t="s">
        <v>230</v>
      </c>
      <c r="C111" s="11" t="s">
        <v>71</v>
      </c>
      <c r="D111" s="12"/>
      <c r="E111" s="12"/>
      <c r="F111" s="12"/>
      <c r="G111" s="12"/>
      <c r="H111" s="13" t="n">
        <v>7</v>
      </c>
      <c r="I111" s="13" t="n">
        <v>4</v>
      </c>
      <c r="J111" s="13" t="n">
        <v>4</v>
      </c>
      <c r="K111" s="13" t="n">
        <v>16</v>
      </c>
      <c r="L111" s="13" t="n">
        <v>4</v>
      </c>
      <c r="M111" s="13" t="n">
        <v>5</v>
      </c>
      <c r="N111" s="13"/>
      <c r="O111" s="13"/>
      <c r="P111" s="13" t="n">
        <v>8</v>
      </c>
      <c r="Q111" s="13" t="n">
        <v>3</v>
      </c>
      <c r="R111" s="14" t="n">
        <f aca="false">IF(D111=0,0,VLOOKUP(D111,Points_table,2)*2)</f>
        <v>0</v>
      </c>
      <c r="S111" s="15" t="n">
        <f aca="false">IF(E111=0,0,VLOOKUP(E111,Points_table,2)*2)</f>
        <v>0</v>
      </c>
      <c r="T111" s="14" t="n">
        <f aca="false">IF(F111=0,0,VLOOKUP(F111,Points_table,2))</f>
        <v>0</v>
      </c>
      <c r="U111" s="14" t="n">
        <f aca="false">IF(G111=0,0,VLOOKUP(G111,Points_table,2))</f>
        <v>0</v>
      </c>
      <c r="V111" s="14" t="n">
        <f aca="false">IF(H111=0,0,VLOOKUP(H111,Points_table,2))</f>
        <v>76</v>
      </c>
      <c r="W111" s="14" t="n">
        <f aca="false">IF(I111=0,0,VLOOKUP(I111,Points_table,2))</f>
        <v>85</v>
      </c>
      <c r="X111" s="14" t="n">
        <f aca="false">IF(J111=0,0,VLOOKUP(J111,Points_table,2))</f>
        <v>85</v>
      </c>
      <c r="Y111" s="14" t="n">
        <f aca="false">IF(K111=0,0,VLOOKUP(K111,Points_table,2))</f>
        <v>55</v>
      </c>
      <c r="Z111" s="15" t="n">
        <f aca="false">IF(L111=0,0,VLOOKUP(L111,Points_table,2))</f>
        <v>85</v>
      </c>
      <c r="AA111" s="14" t="n">
        <f aca="false">IF(M111=0,0,VLOOKUP(M111,Points_table,2))</f>
        <v>82</v>
      </c>
      <c r="AB111" s="15" t="n">
        <f aca="false">IF(N111=0,0,VLOOKUP(N111,Points_table,2))</f>
        <v>0</v>
      </c>
      <c r="AC111" s="15" t="n">
        <f aca="false">IF(O111=0,0,VLOOKUP(O111,Points_table,2))</f>
        <v>0</v>
      </c>
      <c r="AD111" s="15" t="n">
        <f aca="false">IF(P111=0,0,VLOOKUP(P111,Points_table,2))</f>
        <v>73</v>
      </c>
      <c r="AE111" s="15" t="n">
        <f aca="false">IF(Q111=0,0,VLOOKUP(Q111,Points_table,2)*2)</f>
        <v>180</v>
      </c>
      <c r="AF111" s="16"/>
      <c r="AG111" s="17" t="n">
        <f aca="false">SUM(R111:AF111)</f>
        <v>721</v>
      </c>
      <c r="AH111" s="15" t="n">
        <f aca="false">SUM(LARGE(R111:AD111,1),LARGE(R111:AD111,2),LARGE(R111:AD111,3),LARGE(R111:AD111,4),LARGE(R111:AD111,5),LARGE(R111:AD111,6),LARGE(R111:AD111,7),LARGE(R111:AD111,8),LARGE(R111:AD111,9))+AE111</f>
        <v>721</v>
      </c>
      <c r="AI111" s="13" t="n">
        <v>7</v>
      </c>
    </row>
    <row r="112" customFormat="false" ht="15" hidden="false" customHeight="false" outlineLevel="0" collapsed="false">
      <c r="A112" s="9" t="s">
        <v>217</v>
      </c>
      <c r="B112" s="11" t="s">
        <v>231</v>
      </c>
      <c r="C112" s="11" t="s">
        <v>232</v>
      </c>
      <c r="D112" s="12" t="n">
        <v>21</v>
      </c>
      <c r="E112" s="12"/>
      <c r="F112" s="12" t="n">
        <v>8</v>
      </c>
      <c r="G112" s="12" t="n">
        <v>21</v>
      </c>
      <c r="H112" s="13" t="n">
        <v>12</v>
      </c>
      <c r="I112" s="13"/>
      <c r="J112" s="13" t="n">
        <v>14</v>
      </c>
      <c r="K112" s="13" t="n">
        <v>13</v>
      </c>
      <c r="L112" s="13"/>
      <c r="M112" s="13" t="n">
        <v>16</v>
      </c>
      <c r="N112" s="13"/>
      <c r="O112" s="13" t="n">
        <v>9</v>
      </c>
      <c r="P112" s="13" t="n">
        <v>11</v>
      </c>
      <c r="Q112" s="13" t="n">
        <v>11</v>
      </c>
      <c r="R112" s="14" t="n">
        <f aca="false">IF(D112=0,0,VLOOKUP(D112,Points_table,2)*2)</f>
        <v>92</v>
      </c>
      <c r="S112" s="15" t="n">
        <f aca="false">IF(E112=0,0,VLOOKUP(E112,Points_table,2)*2)</f>
        <v>0</v>
      </c>
      <c r="T112" s="14" t="n">
        <f aca="false">IF(F112=0,0,VLOOKUP(F112,Points_table,2))</f>
        <v>73</v>
      </c>
      <c r="U112" s="14" t="n">
        <f aca="false">IF(G112=0,0,VLOOKUP(G112,Points_table,2))</f>
        <v>46</v>
      </c>
      <c r="V112" s="14" t="n">
        <f aca="false">IF(H112=0,0,VLOOKUP(H112,Points_table,2))</f>
        <v>63</v>
      </c>
      <c r="W112" s="14" t="n">
        <f aca="false">IF(I112=0,0,VLOOKUP(I112,Points_table,2))</f>
        <v>0</v>
      </c>
      <c r="X112" s="14" t="n">
        <f aca="false">IF(J112=0,0,VLOOKUP(J112,Points_table,2))</f>
        <v>59</v>
      </c>
      <c r="Y112" s="14" t="n">
        <f aca="false">IF(K112=0,0,VLOOKUP(K112,Points_table,2))</f>
        <v>61</v>
      </c>
      <c r="Z112" s="15" t="n">
        <f aca="false">IF(L112=0,0,VLOOKUP(L112,Points_table,2))</f>
        <v>0</v>
      </c>
      <c r="AA112" s="14" t="n">
        <f aca="false">IF(M112=0,0,VLOOKUP(M112,Points_table,2))</f>
        <v>55</v>
      </c>
      <c r="AB112" s="15" t="n">
        <f aca="false">IF(N112=0,0,VLOOKUP(N112,Points_table,2))</f>
        <v>0</v>
      </c>
      <c r="AC112" s="15" t="n">
        <f aca="false">IF(O112=0,0,VLOOKUP(O112,Points_table,2))</f>
        <v>70</v>
      </c>
      <c r="AD112" s="15" t="n">
        <f aca="false">IF(P112=0,0,VLOOKUP(P112,Points_table,2))</f>
        <v>65</v>
      </c>
      <c r="AE112" s="15" t="n">
        <f aca="false">IF(Q112=0,0,VLOOKUP(Q112,Points_table,2)*2)</f>
        <v>130</v>
      </c>
      <c r="AF112" s="16"/>
      <c r="AG112" s="42" t="n">
        <f aca="false">SUM(R112:AF112)</f>
        <v>714</v>
      </c>
      <c r="AH112" s="15" t="n">
        <f aca="false">SUM(LARGE(R112:AD112,1),LARGE(R112:AD112,2),LARGE(R112:AD112,3),LARGE(R112:AD112,4),LARGE(R112:AD112,5),LARGE(R112:AD112,6),LARGE(R112:AD112,7),LARGE(R112:AD112,8),LARGE(R112:AD112,9))+AE112</f>
        <v>714</v>
      </c>
      <c r="AI112" s="13" t="n">
        <v>8</v>
      </c>
    </row>
    <row r="113" customFormat="false" ht="15" hidden="false" customHeight="false" outlineLevel="0" collapsed="false">
      <c r="A113" s="9" t="s">
        <v>217</v>
      </c>
      <c r="B113" s="11" t="s">
        <v>233</v>
      </c>
      <c r="C113" s="11" t="s">
        <v>232</v>
      </c>
      <c r="D113" s="12" t="n">
        <v>4</v>
      </c>
      <c r="E113" s="12" t="n">
        <v>8</v>
      </c>
      <c r="F113" s="12"/>
      <c r="G113" s="12" t="n">
        <v>2</v>
      </c>
      <c r="H113" s="13"/>
      <c r="I113" s="13"/>
      <c r="J113" s="13"/>
      <c r="K113" s="13" t="n">
        <v>1</v>
      </c>
      <c r="L113" s="13"/>
      <c r="M113" s="13" t="n">
        <v>1</v>
      </c>
      <c r="N113" s="13"/>
      <c r="O113" s="13" t="n">
        <v>1</v>
      </c>
      <c r="P113" s="13" t="n">
        <v>2</v>
      </c>
      <c r="Q113" s="13"/>
      <c r="R113" s="39" t="n">
        <f aca="false">IF(D113=0,0,VLOOKUP(D113,Points_table,2)*2)</f>
        <v>170</v>
      </c>
      <c r="S113" s="40" t="n">
        <f aca="false">IF(E113=0,0,VLOOKUP(E113,Points_table,2)*2)</f>
        <v>146</v>
      </c>
      <c r="T113" s="39" t="n">
        <f aca="false">IF(F113=0,0,VLOOKUP(F113,Points_table,2))</f>
        <v>0</v>
      </c>
      <c r="U113" s="39" t="n">
        <f aca="false">IF(G113=0,0,VLOOKUP(G113,Points_table,2))</f>
        <v>95</v>
      </c>
      <c r="V113" s="39" t="n">
        <f aca="false">IF(H113=0,0,VLOOKUP(H113,Points_table,2))</f>
        <v>0</v>
      </c>
      <c r="W113" s="39" t="n">
        <f aca="false">IF(I113=0,0,VLOOKUP(I113,Points_table,2))</f>
        <v>0</v>
      </c>
      <c r="X113" s="39" t="n">
        <f aca="false">IF(J113=0,0,VLOOKUP(J113,Points_table,2))</f>
        <v>0</v>
      </c>
      <c r="Y113" s="39" t="n">
        <f aca="false">IF(K113=0,0,VLOOKUP(K113,Points_table,2))</f>
        <v>100</v>
      </c>
      <c r="Z113" s="15" t="n">
        <f aca="false">IF(L113=0,0,VLOOKUP(L113,Points_table,2))</f>
        <v>0</v>
      </c>
      <c r="AA113" s="39" t="n">
        <v>6</v>
      </c>
      <c r="AB113" s="15" t="n">
        <f aca="false">IF(N113=0,0,VLOOKUP(N113,Points_table,2))</f>
        <v>0</v>
      </c>
      <c r="AC113" s="15" t="n">
        <f aca="false">IF(O113=0,0,VLOOKUP(O113,Points_table,2))</f>
        <v>100</v>
      </c>
      <c r="AD113" s="15" t="n">
        <f aca="false">IF(P113=0,0,VLOOKUP(P113,Points_table,2))</f>
        <v>95</v>
      </c>
      <c r="AE113" s="15" t="n">
        <f aca="false">IF(Q113=0,0,VLOOKUP(Q113,Points_table,2)*2)</f>
        <v>0</v>
      </c>
      <c r="AF113" s="41"/>
      <c r="AG113" s="42" t="n">
        <f aca="false">SUM(R113:AF113)</f>
        <v>712</v>
      </c>
      <c r="AH113" s="15" t="n">
        <f aca="false">SUM(LARGE(R113:AD113,1),LARGE(R113:AD113,2),LARGE(R113:AD113,3),LARGE(R113:AD113,4),LARGE(R113:AD113,5),LARGE(R113:AD113,6),LARGE(R113:AD113,7),LARGE(R113:AD113,8),LARGE(R113:AD113,9))+AE113</f>
        <v>712</v>
      </c>
      <c r="AI113" s="13" t="n">
        <f aca="false">+AI112+1</f>
        <v>9</v>
      </c>
    </row>
    <row r="114" customFormat="false" ht="15" hidden="false" customHeight="false" outlineLevel="0" collapsed="false">
      <c r="A114" s="9" t="s">
        <v>217</v>
      </c>
      <c r="B114" s="11" t="s">
        <v>234</v>
      </c>
      <c r="C114" s="11" t="s">
        <v>235</v>
      </c>
      <c r="D114" s="12" t="n">
        <v>15</v>
      </c>
      <c r="E114" s="12" t="n">
        <v>18</v>
      </c>
      <c r="F114" s="12"/>
      <c r="G114" s="12"/>
      <c r="H114" s="13" t="n">
        <v>14</v>
      </c>
      <c r="I114" s="13"/>
      <c r="J114" s="13"/>
      <c r="K114" s="13" t="n">
        <v>17</v>
      </c>
      <c r="L114" s="13" t="n">
        <v>6</v>
      </c>
      <c r="M114" s="13" t="n">
        <v>12</v>
      </c>
      <c r="N114" s="13" t="n">
        <v>7</v>
      </c>
      <c r="O114" s="13"/>
      <c r="P114" s="13"/>
      <c r="Q114" s="13" t="n">
        <v>8</v>
      </c>
      <c r="R114" s="14" t="n">
        <f aca="false">IF(D114=0,0,VLOOKUP(D114,Points_table,2)*2)</f>
        <v>114</v>
      </c>
      <c r="S114" s="15" t="n">
        <f aca="false">IF(E114=0,0,VLOOKUP(E114,Points_table,2)*2)</f>
        <v>102</v>
      </c>
      <c r="T114" s="14" t="n">
        <f aca="false">IF(F114=0,0,VLOOKUP(F114,Points_table,2))</f>
        <v>0</v>
      </c>
      <c r="U114" s="14" t="n">
        <f aca="false">IF(G114=0,0,VLOOKUP(G114,Points_table,2))</f>
        <v>0</v>
      </c>
      <c r="V114" s="14" t="n">
        <f aca="false">IF(H114=0,0,VLOOKUP(H114,Points_table,2))</f>
        <v>59</v>
      </c>
      <c r="W114" s="14" t="n">
        <f aca="false">IF(I114=0,0,VLOOKUP(I114,Points_table,2))</f>
        <v>0</v>
      </c>
      <c r="X114" s="14" t="n">
        <f aca="false">IF(J114=0,0,VLOOKUP(J114,Points_table,2))</f>
        <v>0</v>
      </c>
      <c r="Y114" s="14" t="n">
        <f aca="false">IF(K114=0,0,VLOOKUP(K114,Points_table,2))</f>
        <v>53</v>
      </c>
      <c r="Z114" s="15" t="n">
        <f aca="false">IF(L114=0,0,VLOOKUP(L114,Points_table,2))</f>
        <v>79</v>
      </c>
      <c r="AA114" s="14" t="n">
        <f aca="false">IF(M114=0,0,VLOOKUP(M114,Points_table,2))</f>
        <v>63</v>
      </c>
      <c r="AB114" s="15" t="n">
        <f aca="false">IF(N114=0,0,VLOOKUP(N114,Points_table,2))</f>
        <v>76</v>
      </c>
      <c r="AC114" s="15" t="n">
        <f aca="false">IF(O114=0,0,VLOOKUP(O114,Points_table,2))</f>
        <v>0</v>
      </c>
      <c r="AD114" s="15" t="n">
        <f aca="false">IF(P114=0,0,VLOOKUP(P114,Points_table,2))</f>
        <v>0</v>
      </c>
      <c r="AE114" s="15" t="n">
        <f aca="false">IF(Q114=0,0,VLOOKUP(Q114,Points_table,2)*2)</f>
        <v>146</v>
      </c>
      <c r="AF114" s="41"/>
      <c r="AG114" s="17" t="n">
        <f aca="false">SUM(R114:AF114)</f>
        <v>692</v>
      </c>
      <c r="AH114" s="15" t="n">
        <f aca="false">SUM(LARGE(R114:AD114,1),LARGE(R114:AD114,2),LARGE(R114:AD114,3),LARGE(R114:AD114,4),LARGE(R114:AD114,5),LARGE(R114:AD114,6),LARGE(R114:AD114,7),LARGE(R114:AD114,8),LARGE(R114:AD114,9))+AE114</f>
        <v>692</v>
      </c>
      <c r="AI114" s="13" t="n">
        <f aca="false">+AI113+1</f>
        <v>10</v>
      </c>
    </row>
    <row r="115" customFormat="false" ht="15" hidden="false" customHeight="false" outlineLevel="0" collapsed="false">
      <c r="A115" s="9" t="s">
        <v>217</v>
      </c>
      <c r="B115" s="11" t="s">
        <v>60</v>
      </c>
      <c r="C115" s="11" t="s">
        <v>61</v>
      </c>
      <c r="D115" s="12"/>
      <c r="E115" s="12"/>
      <c r="F115" s="12"/>
      <c r="G115" s="12"/>
      <c r="H115" s="13" t="n">
        <v>2</v>
      </c>
      <c r="I115" s="13"/>
      <c r="J115" s="13" t="n">
        <v>1</v>
      </c>
      <c r="K115" s="13" t="n">
        <v>3</v>
      </c>
      <c r="L115" s="13" t="n">
        <v>1</v>
      </c>
      <c r="M115" s="13" t="n">
        <v>3</v>
      </c>
      <c r="N115" s="13" t="n">
        <v>1</v>
      </c>
      <c r="O115" s="13" t="n">
        <v>2</v>
      </c>
      <c r="P115" s="13"/>
      <c r="Q115" s="13"/>
      <c r="R115" s="14" t="n">
        <f aca="false">IF(D115=0,0,VLOOKUP(D115,Points_table,2)*2)</f>
        <v>0</v>
      </c>
      <c r="S115" s="15" t="n">
        <f aca="false">IF(E115=0,0,VLOOKUP(E115,Points_table,2)*2)</f>
        <v>0</v>
      </c>
      <c r="T115" s="14" t="n">
        <f aca="false">IF(F115=0,0,VLOOKUP(F115,Points_table,2))</f>
        <v>0</v>
      </c>
      <c r="U115" s="14" t="n">
        <f aca="false">IF(G115=0,0,VLOOKUP(G115,Points_table,2))</f>
        <v>0</v>
      </c>
      <c r="V115" s="14" t="n">
        <f aca="false">IF(H115=0,0,VLOOKUP(H115,Points_table,2))</f>
        <v>95</v>
      </c>
      <c r="W115" s="14" t="n">
        <f aca="false">IF(I115=0,0,VLOOKUP(I115,Points_table,2))</f>
        <v>0</v>
      </c>
      <c r="X115" s="14" t="n">
        <f aca="false">IF(J115=0,0,VLOOKUP(J115,Points_table,2))</f>
        <v>100</v>
      </c>
      <c r="Y115" s="14" t="n">
        <f aca="false">IF(K115=0,0,VLOOKUP(K115,Points_table,2))</f>
        <v>90</v>
      </c>
      <c r="Z115" s="15" t="n">
        <f aca="false">IF(L115=0,0,VLOOKUP(L115,Points_table,2))</f>
        <v>100</v>
      </c>
      <c r="AA115" s="14" t="n">
        <f aca="false">IF(M115=0,0,VLOOKUP(M115,Points_table,2))</f>
        <v>90</v>
      </c>
      <c r="AB115" s="15" t="n">
        <f aca="false">IF(N115=0,0,VLOOKUP(N115,Points_table,2))</f>
        <v>100</v>
      </c>
      <c r="AC115" s="15" t="n">
        <f aca="false">IF(O115=0,0,VLOOKUP(O115,Points_table,2))</f>
        <v>95</v>
      </c>
      <c r="AD115" s="15" t="n">
        <f aca="false">IF(P115=0,0,VLOOKUP(P115,Points_table,2))</f>
        <v>0</v>
      </c>
      <c r="AE115" s="15" t="n">
        <f aca="false">IF(Q115=0,0,VLOOKUP(Q115,Points_table,2)*2)</f>
        <v>0</v>
      </c>
      <c r="AF115" s="16" t="s">
        <v>62</v>
      </c>
      <c r="AG115" s="17" t="n">
        <f aca="false">SUM(R115:AF115)</f>
        <v>670</v>
      </c>
      <c r="AH115" s="15" t="n">
        <f aca="false">SUM(LARGE(R115:AD115,1),LARGE(R115:AD115,2),LARGE(R115:AD115,3),LARGE(R115:AD115,4),LARGE(R115:AD115,5),LARGE(R115:AD115,6),LARGE(R115:AD115,7),LARGE(R115:AD115,8),LARGE(R115:AD115,9))+AE115</f>
        <v>670</v>
      </c>
      <c r="AI115" s="13" t="n">
        <f aca="false">+AI114+1</f>
        <v>11</v>
      </c>
    </row>
    <row r="116" customFormat="false" ht="15" hidden="false" customHeight="false" outlineLevel="0" collapsed="false">
      <c r="A116" s="9" t="s">
        <v>217</v>
      </c>
      <c r="B116" s="11" t="s">
        <v>236</v>
      </c>
      <c r="C116" s="47" t="s">
        <v>219</v>
      </c>
      <c r="D116" s="12"/>
      <c r="E116" s="12"/>
      <c r="F116" s="12" t="n">
        <v>3</v>
      </c>
      <c r="G116" s="12" t="n">
        <v>4</v>
      </c>
      <c r="H116" s="13" t="n">
        <v>8</v>
      </c>
      <c r="I116" s="13" t="n">
        <v>9</v>
      </c>
      <c r="J116" s="13" t="n">
        <v>8</v>
      </c>
      <c r="K116" s="13" t="n">
        <v>8</v>
      </c>
      <c r="L116" s="13"/>
      <c r="M116" s="13" t="n">
        <v>17</v>
      </c>
      <c r="N116" s="13"/>
      <c r="O116" s="13" t="n">
        <v>12</v>
      </c>
      <c r="P116" s="13"/>
      <c r="Q116" s="13"/>
      <c r="R116" s="14" t="n">
        <f aca="false">IF(D116=0,0,VLOOKUP(D116,Points_table,2)*2)</f>
        <v>0</v>
      </c>
      <c r="S116" s="15" t="n">
        <f aca="false">IF(E116=0,0,VLOOKUP(E116,Points_table,2)*2)</f>
        <v>0</v>
      </c>
      <c r="T116" s="14" t="n">
        <f aca="false">IF(F116=0,0,VLOOKUP(F116,Points_table,2))</f>
        <v>90</v>
      </c>
      <c r="U116" s="14" t="n">
        <f aca="false">IF(G116=0,0,VLOOKUP(G116,Points_table,2))</f>
        <v>85</v>
      </c>
      <c r="V116" s="14" t="n">
        <f aca="false">IF(H116=0,0,VLOOKUP(H116,Points_table,2))</f>
        <v>73</v>
      </c>
      <c r="W116" s="14" t="n">
        <f aca="false">IF(I116=0,0,VLOOKUP(I116,Points_table,2))</f>
        <v>70</v>
      </c>
      <c r="X116" s="14" t="n">
        <f aca="false">IF(J116=0,0,VLOOKUP(J116,Points_table,2))</f>
        <v>73</v>
      </c>
      <c r="Y116" s="14" t="n">
        <f aca="false">IF(K116=0,0,VLOOKUP(K116,Points_table,2))</f>
        <v>73</v>
      </c>
      <c r="Z116" s="15" t="n">
        <f aca="false">IF(L116=0,0,VLOOKUP(L116,Points_table,2))</f>
        <v>0</v>
      </c>
      <c r="AA116" s="14" t="n">
        <f aca="false">IF(M116=0,0,VLOOKUP(M116,Points_table,2))</f>
        <v>53</v>
      </c>
      <c r="AB116" s="15" t="n">
        <f aca="false">IF(N116=0,0,VLOOKUP(N116,Points_table,2))</f>
        <v>0</v>
      </c>
      <c r="AC116" s="15" t="n">
        <f aca="false">IF(O116=0,0,VLOOKUP(O116,Points_table,2))</f>
        <v>63</v>
      </c>
      <c r="AD116" s="15" t="n">
        <f aca="false">IF(P116=0,0,VLOOKUP(P116,Points_table,2))</f>
        <v>0</v>
      </c>
      <c r="AE116" s="15" t="n">
        <f aca="false">IF(Q116=0,0,VLOOKUP(Q116,Points_table,2)*2)</f>
        <v>0</v>
      </c>
      <c r="AF116" s="16"/>
      <c r="AG116" s="42" t="n">
        <f aca="false">SUM(R116:AF116)</f>
        <v>580</v>
      </c>
      <c r="AH116" s="15" t="n">
        <f aca="false">SUM(LARGE(R116:AD116,1),LARGE(R116:AD116,2),LARGE(R116:AD116,3),LARGE(R116:AD116,4),LARGE(R116:AD116,5),LARGE(R116:AD116,6),LARGE(R116:AD116,7),LARGE(R116:AD116,8),LARGE(R116:AD116,9))+AE116</f>
        <v>580</v>
      </c>
      <c r="AI116" s="22" t="n">
        <f aca="false">+AI115+1</f>
        <v>12</v>
      </c>
    </row>
    <row r="117" customFormat="false" ht="15" hidden="false" customHeight="false" outlineLevel="0" collapsed="false">
      <c r="A117" s="9" t="s">
        <v>217</v>
      </c>
      <c r="B117" s="11" t="s">
        <v>237</v>
      </c>
      <c r="C117" s="11" t="s">
        <v>59</v>
      </c>
      <c r="D117" s="12" t="n">
        <v>20</v>
      </c>
      <c r="E117" s="12" t="n">
        <v>21</v>
      </c>
      <c r="F117" s="12" t="n">
        <v>9</v>
      </c>
      <c r="G117" s="12" t="n">
        <v>18</v>
      </c>
      <c r="H117" s="13"/>
      <c r="I117" s="13" t="n">
        <v>6</v>
      </c>
      <c r="J117" s="13" t="n">
        <v>13</v>
      </c>
      <c r="K117" s="13"/>
      <c r="L117" s="13"/>
      <c r="M117" s="13" t="n">
        <v>15</v>
      </c>
      <c r="N117" s="13"/>
      <c r="O117" s="13"/>
      <c r="P117" s="13"/>
      <c r="Q117" s="13"/>
      <c r="R117" s="14" t="n">
        <f aca="false">IF(D117=0,0,VLOOKUP(D117,Points_table,2)*2)</f>
        <v>94</v>
      </c>
      <c r="S117" s="15" t="n">
        <f aca="false">IF(E117=0,0,VLOOKUP(E117,Points_table,2)*2)</f>
        <v>92</v>
      </c>
      <c r="T117" s="14" t="n">
        <f aca="false">IF(F117=0,0,VLOOKUP(F117,Points_table,2))</f>
        <v>70</v>
      </c>
      <c r="U117" s="14" t="n">
        <f aca="false">IF(G117=0,0,VLOOKUP(G117,Points_table,2))</f>
        <v>51</v>
      </c>
      <c r="V117" s="14" t="n">
        <f aca="false">IF(H117=0,0,VLOOKUP(H117,Points_table,2))</f>
        <v>0</v>
      </c>
      <c r="W117" s="14" t="n">
        <f aca="false">IF(I117=0,0,VLOOKUP(I117,Points_table,2))</f>
        <v>79</v>
      </c>
      <c r="X117" s="14" t="n">
        <f aca="false">IF(J117=0,0,VLOOKUP(J117,Points_table,2))</f>
        <v>61</v>
      </c>
      <c r="Y117" s="14" t="n">
        <f aca="false">IF(K117=0,0,VLOOKUP(K117,Points_table,2))</f>
        <v>0</v>
      </c>
      <c r="Z117" s="15" t="n">
        <f aca="false">IF(L117=0,0,VLOOKUP(L117,Points_table,2))</f>
        <v>0</v>
      </c>
      <c r="AA117" s="14" t="n">
        <f aca="false">IF(M117=0,0,VLOOKUP(M117,Points_table,2))</f>
        <v>57</v>
      </c>
      <c r="AB117" s="15" t="n">
        <f aca="false">IF(N117=0,0,VLOOKUP(N117,Points_table,2))</f>
        <v>0</v>
      </c>
      <c r="AC117" s="15" t="n">
        <f aca="false">IF(O117=0,0,VLOOKUP(O117,Points_table,2))</f>
        <v>0</v>
      </c>
      <c r="AD117" s="15" t="n">
        <f aca="false">IF(P117=0,0,VLOOKUP(P117,Points_table,2))</f>
        <v>0</v>
      </c>
      <c r="AE117" s="15" t="n">
        <f aca="false">IF(Q117=0,0,VLOOKUP(Q117,Points_table,2)*2)</f>
        <v>0</v>
      </c>
      <c r="AF117" s="16"/>
      <c r="AG117" s="17" t="n">
        <f aca="false">SUM(R117:AF117)</f>
        <v>504</v>
      </c>
      <c r="AH117" s="15" t="n">
        <f aca="false">SUM(LARGE(R117:AD117,1),LARGE(R117:AD117,2),LARGE(R117:AD117,3),LARGE(R117:AD117,4),LARGE(R117:AD117,5),LARGE(R117:AD117,6),LARGE(R117:AD117,7),LARGE(R117:AD117,8),LARGE(R117:AD117,9))+AE117</f>
        <v>504</v>
      </c>
      <c r="AI117" s="13" t="n">
        <f aca="false">+AI116+1</f>
        <v>13</v>
      </c>
    </row>
    <row r="118" customFormat="false" ht="15" hidden="false" customHeight="false" outlineLevel="0" collapsed="false">
      <c r="A118" s="9" t="s">
        <v>217</v>
      </c>
      <c r="B118" s="11" t="s">
        <v>238</v>
      </c>
      <c r="C118" s="11" t="s">
        <v>239</v>
      </c>
      <c r="D118" s="12" t="n">
        <v>2</v>
      </c>
      <c r="E118" s="12"/>
      <c r="F118" s="12"/>
      <c r="G118" s="12"/>
      <c r="H118" s="13"/>
      <c r="I118" s="13"/>
      <c r="J118" s="13"/>
      <c r="K118" s="13"/>
      <c r="L118" s="13"/>
      <c r="M118" s="13"/>
      <c r="N118" s="13"/>
      <c r="O118" s="13" t="n">
        <v>6</v>
      </c>
      <c r="P118" s="13" t="n">
        <v>5</v>
      </c>
      <c r="Q118" s="13" t="n">
        <v>9</v>
      </c>
      <c r="R118" s="14" t="n">
        <f aca="false">IF(D118=0,0,VLOOKUP(D118,Points_table,2)*2)</f>
        <v>190</v>
      </c>
      <c r="S118" s="15" t="n">
        <f aca="false">IF(E118=0,0,VLOOKUP(E118,Points_table,2)*2)</f>
        <v>0</v>
      </c>
      <c r="T118" s="14" t="n">
        <f aca="false">IF(F118=0,0,VLOOKUP(F118,Points_table,2))</f>
        <v>0</v>
      </c>
      <c r="U118" s="14" t="n">
        <f aca="false">IF(G118=0,0,VLOOKUP(G118,Points_table,2))</f>
        <v>0</v>
      </c>
      <c r="V118" s="14" t="n">
        <f aca="false">IF(H118=0,0,VLOOKUP(H118,Points_table,2))</f>
        <v>0</v>
      </c>
      <c r="W118" s="14" t="n">
        <f aca="false">IF(I118=0,0,VLOOKUP(I118,Points_table,2))</f>
        <v>0</v>
      </c>
      <c r="X118" s="14" t="n">
        <f aca="false">IF(J118=0,0,VLOOKUP(J118,Points_table,2))</f>
        <v>0</v>
      </c>
      <c r="Y118" s="14" t="n">
        <f aca="false">IF(K118=0,0,VLOOKUP(K118,Points_table,2))</f>
        <v>0</v>
      </c>
      <c r="Z118" s="15" t="n">
        <f aca="false">IF(L118=0,0,VLOOKUP(L118,Points_table,2))</f>
        <v>0</v>
      </c>
      <c r="AA118" s="14" t="n">
        <f aca="false">IF(M118=0,0,VLOOKUP(M118,Points_table,2))</f>
        <v>0</v>
      </c>
      <c r="AB118" s="15" t="n">
        <f aca="false">IF(N118=0,0,VLOOKUP(N118,Points_table,2))</f>
        <v>0</v>
      </c>
      <c r="AC118" s="15" t="n">
        <f aca="false">IF(O118=0,0,VLOOKUP(O118,Points_table,2))</f>
        <v>79</v>
      </c>
      <c r="AD118" s="15" t="n">
        <f aca="false">IF(P118=0,0,VLOOKUP(P118,Points_table,2))</f>
        <v>82</v>
      </c>
      <c r="AE118" s="15" t="n">
        <f aca="false">IF(Q118=0,0,VLOOKUP(Q118,Points_table,2)*2)</f>
        <v>140</v>
      </c>
      <c r="AF118" s="16"/>
      <c r="AG118" s="42" t="n">
        <f aca="false">SUM(R118:AF118)</f>
        <v>491</v>
      </c>
      <c r="AH118" s="15" t="n">
        <f aca="false">SUM(LARGE(R118:AD118,1),LARGE(R118:AD118,2),LARGE(R118:AD118,3),LARGE(R118:AD118,4),LARGE(R118:AD118,5),LARGE(R118:AD118,6),LARGE(R118:AD118,7),LARGE(R118:AD118,8),LARGE(R118:AD118,9))+AE118</f>
        <v>491</v>
      </c>
      <c r="AI118" s="13" t="n">
        <f aca="false">+AI117+1</f>
        <v>14</v>
      </c>
    </row>
    <row r="119" customFormat="false" ht="15" hidden="false" customHeight="false" outlineLevel="0" collapsed="false">
      <c r="A119" s="9" t="s">
        <v>217</v>
      </c>
      <c r="B119" s="47" t="s">
        <v>74</v>
      </c>
      <c r="C119" s="11" t="s">
        <v>75</v>
      </c>
      <c r="D119" s="12" t="n">
        <v>7</v>
      </c>
      <c r="E119" s="12" t="n">
        <v>3</v>
      </c>
      <c r="F119" s="12"/>
      <c r="G119" s="13"/>
      <c r="H119" s="13"/>
      <c r="I119" s="13" t="n">
        <v>14</v>
      </c>
      <c r="J119" s="13"/>
      <c r="K119" s="13"/>
      <c r="L119" s="13"/>
      <c r="M119" s="13"/>
      <c r="N119" s="13"/>
      <c r="O119" s="13"/>
      <c r="P119" s="13" t="n">
        <v>6</v>
      </c>
      <c r="Q119" s="13"/>
      <c r="R119" s="39" t="n">
        <f aca="false">IF(D119=0,0,VLOOKUP(D119,Points_table,2)*2)</f>
        <v>152</v>
      </c>
      <c r="S119" s="40" t="n">
        <f aca="false">IF(E119=0,0,VLOOKUP(E119,Points_table,2)*2)</f>
        <v>180</v>
      </c>
      <c r="T119" s="39" t="n">
        <f aca="false">IF(F119=0,0,VLOOKUP(F119,Points_table,2))</f>
        <v>0</v>
      </c>
      <c r="U119" s="39" t="n">
        <f aca="false">IF(G119=0,0,VLOOKUP(G119,Points_table,2))</f>
        <v>0</v>
      </c>
      <c r="V119" s="39" t="n">
        <f aca="false">IF(H119=0,0,VLOOKUP(H119,Points_table,2))</f>
        <v>0</v>
      </c>
      <c r="W119" s="39" t="n">
        <f aca="false">IF(I119=0,0,VLOOKUP(I119,Points_table,2))</f>
        <v>59</v>
      </c>
      <c r="X119" s="39" t="n">
        <f aca="false">IF(J119=0,0,VLOOKUP(J119,Points_table,2))</f>
        <v>0</v>
      </c>
      <c r="Y119" s="39" t="n">
        <f aca="false">IF(K119=0,0,VLOOKUP(K119,Points_table,2))</f>
        <v>0</v>
      </c>
      <c r="Z119" s="15" t="n">
        <f aca="false">IF(L119=0,0,VLOOKUP(L119,Points_table,2))</f>
        <v>0</v>
      </c>
      <c r="AA119" s="39" t="n">
        <f aca="false">IF(M119=0,0,VLOOKUP(M119,Points_table,2))</f>
        <v>0</v>
      </c>
      <c r="AB119" s="15" t="n">
        <f aca="false">IF(N119=0,0,VLOOKUP(N119,Points_table,2))</f>
        <v>0</v>
      </c>
      <c r="AC119" s="15" t="n">
        <f aca="false">IF(O119=0,0,VLOOKUP(O119,Points_table,2))</f>
        <v>0</v>
      </c>
      <c r="AD119" s="15" t="n">
        <f aca="false">IF(P119=0,0,VLOOKUP(P119,Points_table,2))</f>
        <v>79</v>
      </c>
      <c r="AE119" s="15" t="n">
        <f aca="false">IF(Q119=0,0,VLOOKUP(Q119,Points_table,2)*2)</f>
        <v>0</v>
      </c>
      <c r="AF119" s="41" t="s">
        <v>62</v>
      </c>
      <c r="AG119" s="42" t="n">
        <f aca="false">SUM(R119:AF119)</f>
        <v>470</v>
      </c>
      <c r="AH119" s="15" t="n">
        <f aca="false">SUM(LARGE(R119:AD119,1),LARGE(R119:AD119,2),LARGE(R119:AD119,3),LARGE(R119:AD119,4),LARGE(R119:AD119,5),LARGE(R119:AD119,6),LARGE(R119:AD119,7),LARGE(R119:AD119,8),LARGE(R119:AD119,9))+AE119</f>
        <v>470</v>
      </c>
      <c r="AI119" s="13" t="n">
        <f aca="false">+AI118+1</f>
        <v>15</v>
      </c>
    </row>
    <row r="120" customFormat="false" ht="15" hidden="false" customHeight="false" outlineLevel="0" collapsed="false">
      <c r="A120" s="9" t="s">
        <v>217</v>
      </c>
      <c r="B120" s="48" t="s">
        <v>240</v>
      </c>
      <c r="C120" s="11" t="s">
        <v>241</v>
      </c>
      <c r="D120" s="12" t="s">
        <v>242</v>
      </c>
      <c r="E120" s="12" t="n">
        <v>5</v>
      </c>
      <c r="F120" s="12"/>
      <c r="G120" s="12"/>
      <c r="H120" s="13"/>
      <c r="I120" s="13"/>
      <c r="J120" s="13"/>
      <c r="K120" s="13"/>
      <c r="L120" s="13"/>
      <c r="M120" s="13"/>
      <c r="N120" s="13"/>
      <c r="O120" s="13"/>
      <c r="P120" s="13"/>
      <c r="Q120" s="13" t="n">
        <v>1</v>
      </c>
      <c r="R120" s="14" t="n">
        <v>100</v>
      </c>
      <c r="S120" s="15" t="n">
        <f aca="false">IF(E120=0,0,VLOOKUP(E120,Points_table,2)*2)</f>
        <v>164</v>
      </c>
      <c r="T120" s="14" t="n">
        <f aca="false">IF(F120=0,0,VLOOKUP(F120,Points_table,2))</f>
        <v>0</v>
      </c>
      <c r="U120" s="14" t="n">
        <f aca="false">IF(G120=0,0,VLOOKUP(G120,Points_table,2))</f>
        <v>0</v>
      </c>
      <c r="V120" s="14" t="n">
        <f aca="false">IF(H120=0,0,VLOOKUP(H120,Points_table,2))</f>
        <v>0</v>
      </c>
      <c r="W120" s="14" t="n">
        <f aca="false">IF(I120=0,0,VLOOKUP(I120,Points_table,2))</f>
        <v>0</v>
      </c>
      <c r="X120" s="14" t="n">
        <f aca="false">IF(J120=0,0,VLOOKUP(J120,Points_table,2))</f>
        <v>0</v>
      </c>
      <c r="Y120" s="14" t="n">
        <f aca="false">IF(K120=0,0,VLOOKUP(K120,Points_table,2))</f>
        <v>0</v>
      </c>
      <c r="Z120" s="15" t="n">
        <f aca="false">IF(L120=0,0,VLOOKUP(L120,Points_table,2))</f>
        <v>0</v>
      </c>
      <c r="AA120" s="14" t="n">
        <f aca="false">IF(M120=0,0,VLOOKUP(M120,Points_table,2))</f>
        <v>0</v>
      </c>
      <c r="AB120" s="15" t="n">
        <f aca="false">IF(N120=0,0,VLOOKUP(N120,Points_table,2))</f>
        <v>0</v>
      </c>
      <c r="AC120" s="15" t="n">
        <f aca="false">IF(O120=0,0,VLOOKUP(O120,Points_table,2))</f>
        <v>0</v>
      </c>
      <c r="AD120" s="15" t="n">
        <f aca="false">IF(P120=0,0,VLOOKUP(P120,Points_table,2))</f>
        <v>0</v>
      </c>
      <c r="AE120" s="15" t="n">
        <f aca="false">IF(Q120=0,0,VLOOKUP(Q120,Points_table,2)*2)</f>
        <v>200</v>
      </c>
      <c r="AF120" s="16" t="s">
        <v>62</v>
      </c>
      <c r="AG120" s="17" t="n">
        <f aca="false">SUM(R120:AF120)</f>
        <v>464</v>
      </c>
      <c r="AH120" s="15" t="n">
        <f aca="false">SUM(LARGE(R120:AD120,1),LARGE(R120:AD120,2),LARGE(R120:AD120,3),LARGE(R120:AD120,4),LARGE(R120:AD120,5),LARGE(R120:AD120,6),LARGE(R120:AD120,7),LARGE(R120:AD120,8),LARGE(R120:AD120,9))+AE120</f>
        <v>464</v>
      </c>
      <c r="AI120" s="22" t="n">
        <f aca="false">+AI119+1</f>
        <v>16</v>
      </c>
    </row>
    <row r="121" customFormat="false" ht="15" hidden="false" customHeight="false" outlineLevel="0" collapsed="false">
      <c r="A121" s="9" t="s">
        <v>217</v>
      </c>
      <c r="B121" s="11" t="s">
        <v>173</v>
      </c>
      <c r="C121" s="11" t="s">
        <v>82</v>
      </c>
      <c r="D121" s="12"/>
      <c r="E121" s="12"/>
      <c r="F121" s="12"/>
      <c r="G121" s="12"/>
      <c r="H121" s="13"/>
      <c r="I121" s="13"/>
      <c r="J121" s="13"/>
      <c r="K121" s="13" t="n">
        <v>18</v>
      </c>
      <c r="L121" s="13"/>
      <c r="M121" s="13"/>
      <c r="N121" s="13" t="n">
        <v>3</v>
      </c>
      <c r="O121" s="13" t="n">
        <v>10</v>
      </c>
      <c r="P121" s="13" t="n">
        <v>7</v>
      </c>
      <c r="Q121" s="13" t="n">
        <v>4</v>
      </c>
      <c r="R121" s="14" t="n">
        <f aca="false">IF(D121=0,0,VLOOKUP(D121,Points_table,2)*2)</f>
        <v>0</v>
      </c>
      <c r="S121" s="15" t="n">
        <f aca="false">IF(E121=0,0,VLOOKUP(E121,Points_table,2)*2)</f>
        <v>0</v>
      </c>
      <c r="T121" s="14" t="n">
        <f aca="false">IF(F121=0,0,VLOOKUP(F121,Points_table,2))</f>
        <v>0</v>
      </c>
      <c r="U121" s="14" t="n">
        <f aca="false">IF(G121=0,0,VLOOKUP(G121,Points_table,2))</f>
        <v>0</v>
      </c>
      <c r="V121" s="14" t="n">
        <f aca="false">IF(H121=0,0,VLOOKUP(H121,Points_table,2))</f>
        <v>0</v>
      </c>
      <c r="W121" s="14" t="n">
        <f aca="false">IF(I121=0,0,VLOOKUP(I121,Points_table,2))</f>
        <v>0</v>
      </c>
      <c r="X121" s="14" t="n">
        <f aca="false">IF(J121=0,0,VLOOKUP(J121,Points_table,2))</f>
        <v>0</v>
      </c>
      <c r="Y121" s="14" t="n">
        <f aca="false">IF(K121=0,0,VLOOKUP(K121,Points_table,2))</f>
        <v>51</v>
      </c>
      <c r="Z121" s="15" t="n">
        <f aca="false">IF(L121=0,0,VLOOKUP(L121,Points_table,2))</f>
        <v>0</v>
      </c>
      <c r="AA121" s="14" t="n">
        <f aca="false">IF(M121=0,0,VLOOKUP(M121,Points_table,2))</f>
        <v>0</v>
      </c>
      <c r="AB121" s="15" t="n">
        <f aca="false">IF(N121=0,0,VLOOKUP(N121,Points_table,2))</f>
        <v>90</v>
      </c>
      <c r="AC121" s="15" t="n">
        <f aca="false">IF(O121=0,0,VLOOKUP(O121,Points_table,2))</f>
        <v>67</v>
      </c>
      <c r="AD121" s="15" t="n">
        <f aca="false">IF(P121=0,0,VLOOKUP(P121,Points_table,2))</f>
        <v>76</v>
      </c>
      <c r="AE121" s="15" t="n">
        <f aca="false">IF(Q121=0,0,VLOOKUP(Q121,Points_table,2)*2)</f>
        <v>170</v>
      </c>
      <c r="AF121" s="16"/>
      <c r="AG121" s="17" t="n">
        <f aca="false">SUM(R121:AF121)</f>
        <v>454</v>
      </c>
      <c r="AH121" s="15" t="n">
        <f aca="false">SUM(LARGE(R121:AD121,1),LARGE(R121:AD121,2),LARGE(R121:AD121,3),LARGE(R121:AD121,4),LARGE(R121:AD121,5),LARGE(R121:AD121,6),LARGE(R121:AD121,7),LARGE(R121:AD121,8),LARGE(R121:AD121,9))+AE121</f>
        <v>454</v>
      </c>
      <c r="AI121" s="22" t="n">
        <f aca="false">+AI120+1</f>
        <v>17</v>
      </c>
    </row>
    <row r="122" customFormat="false" ht="15" hidden="false" customHeight="false" outlineLevel="0" collapsed="false">
      <c r="A122" s="9" t="s">
        <v>217</v>
      </c>
      <c r="B122" s="11" t="s">
        <v>243</v>
      </c>
      <c r="C122" s="11" t="s">
        <v>219</v>
      </c>
      <c r="D122" s="12" t="n">
        <v>24</v>
      </c>
      <c r="E122" s="12"/>
      <c r="F122" s="12"/>
      <c r="G122" s="13" t="n">
        <v>7</v>
      </c>
      <c r="H122" s="13" t="n">
        <v>4</v>
      </c>
      <c r="I122" s="13"/>
      <c r="J122" s="13" t="n">
        <v>9</v>
      </c>
      <c r="K122" s="13" t="n">
        <v>12</v>
      </c>
      <c r="L122" s="13"/>
      <c r="M122" s="13" t="n">
        <v>11</v>
      </c>
      <c r="N122" s="13"/>
      <c r="O122" s="13"/>
      <c r="P122" s="13"/>
      <c r="Q122" s="13"/>
      <c r="R122" s="14" t="n">
        <f aca="false">IF(D122=0,0,VLOOKUP(D122,Points_table,2)*2)</f>
        <v>86</v>
      </c>
      <c r="S122" s="15" t="n">
        <f aca="false">IF(E122=0,0,VLOOKUP(E122,Points_table,2)*2)</f>
        <v>0</v>
      </c>
      <c r="T122" s="14" t="n">
        <f aca="false">IF(F122=0,0,VLOOKUP(F122,Points_table,2))</f>
        <v>0</v>
      </c>
      <c r="U122" s="14" t="n">
        <f aca="false">IF(G122=0,0,VLOOKUP(G122,Points_table,2))</f>
        <v>76</v>
      </c>
      <c r="V122" s="14" t="n">
        <f aca="false">IF(H122=0,0,VLOOKUP(H122,Points_table,2))</f>
        <v>85</v>
      </c>
      <c r="W122" s="14" t="n">
        <f aca="false">IF(I122=0,0,VLOOKUP(I122,Points_table,2))</f>
        <v>0</v>
      </c>
      <c r="X122" s="14" t="n">
        <f aca="false">IF(J122=0,0,VLOOKUP(J122,Points_table,2))</f>
        <v>70</v>
      </c>
      <c r="Y122" s="14" t="n">
        <f aca="false">IF(K122=0,0,VLOOKUP(K122,Points_table,2))</f>
        <v>63</v>
      </c>
      <c r="Z122" s="15" t="n">
        <f aca="false">IF(L122=0,0,VLOOKUP(L122,Points_table,2))</f>
        <v>0</v>
      </c>
      <c r="AA122" s="14" t="n">
        <f aca="false">IF(M122=0,0,VLOOKUP(M122,Points_table,2))</f>
        <v>65</v>
      </c>
      <c r="AB122" s="15" t="n">
        <f aca="false">IF(N122=0,0,VLOOKUP(N122,Points_table,2))</f>
        <v>0</v>
      </c>
      <c r="AC122" s="15" t="n">
        <f aca="false">IF(O122=0,0,VLOOKUP(O122,Points_table,2))</f>
        <v>0</v>
      </c>
      <c r="AD122" s="15" t="n">
        <f aca="false">IF(P122=0,0,VLOOKUP(P122,Points_table,2))</f>
        <v>0</v>
      </c>
      <c r="AE122" s="15" t="n">
        <f aca="false">IF(Q122=0,0,VLOOKUP(Q122,Points_table,2)*2)</f>
        <v>0</v>
      </c>
      <c r="AF122" s="16"/>
      <c r="AG122" s="17" t="n">
        <f aca="false">SUM(R122:AF122)</f>
        <v>445</v>
      </c>
      <c r="AH122" s="15" t="n">
        <f aca="false">SUM(LARGE(R122:AD122,1),LARGE(R122:AD122,2),LARGE(R122:AD122,3),LARGE(R122:AD122,4),LARGE(R122:AD122,5),LARGE(R122:AD122,6),LARGE(R122:AD122,7),LARGE(R122:AD122,8),LARGE(R122:AD122,9))+AE122</f>
        <v>445</v>
      </c>
      <c r="AI122" s="22" t="n">
        <f aca="false">+AI121+1</f>
        <v>18</v>
      </c>
    </row>
    <row r="123" customFormat="false" ht="15" hidden="false" customHeight="false" outlineLevel="0" collapsed="false">
      <c r="A123" s="9" t="s">
        <v>217</v>
      </c>
      <c r="B123" s="11" t="s">
        <v>244</v>
      </c>
      <c r="C123" s="11" t="s">
        <v>245</v>
      </c>
      <c r="D123" s="12" t="n">
        <v>11</v>
      </c>
      <c r="E123" s="12" t="n">
        <v>9</v>
      </c>
      <c r="F123" s="12"/>
      <c r="G123" s="12" t="n">
        <v>13</v>
      </c>
      <c r="H123" s="13" t="n">
        <v>16</v>
      </c>
      <c r="I123" s="13"/>
      <c r="J123" s="13"/>
      <c r="K123" s="13" t="n">
        <v>15</v>
      </c>
      <c r="L123" s="13"/>
      <c r="M123" s="13"/>
      <c r="N123" s="49"/>
      <c r="O123" s="13"/>
      <c r="P123" s="13"/>
      <c r="Q123" s="13"/>
      <c r="R123" s="39" t="n">
        <f aca="false">IF(D123=0,0,VLOOKUP(D123,Points_table,2)*2)</f>
        <v>130</v>
      </c>
      <c r="S123" s="40" t="n">
        <f aca="false">IF(E123=0,0,VLOOKUP(E123,Points_table,2)*2)</f>
        <v>140</v>
      </c>
      <c r="T123" s="39" t="n">
        <f aca="false">IF(F123=0,0,VLOOKUP(F123,Points_table,2))</f>
        <v>0</v>
      </c>
      <c r="U123" s="39" t="n">
        <f aca="false">IF(G123=0,0,VLOOKUP(G123,Points_table,2))</f>
        <v>61</v>
      </c>
      <c r="V123" s="39" t="n">
        <f aca="false">IF(H123=0,0,VLOOKUP(H123,Points_table,2))</f>
        <v>55</v>
      </c>
      <c r="W123" s="39" t="n">
        <f aca="false">IF(I123=0,0,VLOOKUP(I123,Points_table,2))</f>
        <v>0</v>
      </c>
      <c r="X123" s="39" t="n">
        <f aca="false">IF(J123=0,0,VLOOKUP(J123,Points_table,2))</f>
        <v>0</v>
      </c>
      <c r="Y123" s="39" t="n">
        <f aca="false">IF(K123=0,0,VLOOKUP(K123,Points_table,2))</f>
        <v>57</v>
      </c>
      <c r="Z123" s="15" t="n">
        <f aca="false">IF(L123=0,0,VLOOKUP(L123,Points_table,2))</f>
        <v>0</v>
      </c>
      <c r="AA123" s="39" t="n">
        <f aca="false">IF(M123=0,0,VLOOKUP(M123,Points_table,2))</f>
        <v>0</v>
      </c>
      <c r="AB123" s="15" t="n">
        <f aca="false">IF(N123=0,0,VLOOKUP(N123,Points_table,2))</f>
        <v>0</v>
      </c>
      <c r="AC123" s="15" t="n">
        <f aca="false">IF(O123=0,0,VLOOKUP(O123,Points_table,2))</f>
        <v>0</v>
      </c>
      <c r="AD123" s="15" t="n">
        <f aca="false">IF(P123=0,0,VLOOKUP(P123,Points_table,2))</f>
        <v>0</v>
      </c>
      <c r="AE123" s="15" t="n">
        <f aca="false">IF(Q123=0,0,VLOOKUP(Q123,Points_table,2)*2)</f>
        <v>0</v>
      </c>
      <c r="AF123" s="41"/>
      <c r="AG123" s="42" t="n">
        <f aca="false">SUM(R123:AF123)</f>
        <v>443</v>
      </c>
      <c r="AH123" s="15" t="n">
        <f aca="false">SUM(LARGE(R123:AD123,1),LARGE(R123:AD123,2),LARGE(R123:AD123,3),LARGE(R123:AD123,4),LARGE(R123:AD123,5),LARGE(R123:AD123,6),LARGE(R123:AD123,7),LARGE(R123:AD123,8),LARGE(R123:AD123,9))+AE123</f>
        <v>443</v>
      </c>
      <c r="AI123" s="22" t="n">
        <f aca="false">+AI122+1</f>
        <v>19</v>
      </c>
    </row>
    <row r="124" customFormat="false" ht="15" hidden="false" customHeight="false" outlineLevel="0" collapsed="false">
      <c r="A124" s="9" t="s">
        <v>217</v>
      </c>
      <c r="B124" s="48" t="s">
        <v>102</v>
      </c>
      <c r="C124" s="48" t="s">
        <v>232</v>
      </c>
      <c r="D124" s="12"/>
      <c r="E124" s="12"/>
      <c r="F124" s="12" t="n">
        <v>6</v>
      </c>
      <c r="G124" s="12" t="n">
        <v>20</v>
      </c>
      <c r="H124" s="13" t="n">
        <v>6</v>
      </c>
      <c r="I124" s="13" t="n">
        <v>8</v>
      </c>
      <c r="J124" s="13" t="n">
        <v>12</v>
      </c>
      <c r="K124" s="13" t="n">
        <v>7</v>
      </c>
      <c r="L124" s="13"/>
      <c r="M124" s="13"/>
      <c r="N124" s="13"/>
      <c r="O124" s="13"/>
      <c r="P124" s="13"/>
      <c r="Q124" s="13"/>
      <c r="R124" s="14" t="n">
        <f aca="false">IF(D124=0,0,VLOOKUP(D124,Points_table,2)*2)</f>
        <v>0</v>
      </c>
      <c r="S124" s="15" t="n">
        <f aca="false">IF(E124=0,0,VLOOKUP(E124,Points_table,2)*2)</f>
        <v>0</v>
      </c>
      <c r="T124" s="14" t="n">
        <f aca="false">IF(F124=0,0,VLOOKUP(F124,Points_table,2))</f>
        <v>79</v>
      </c>
      <c r="U124" s="14" t="n">
        <f aca="false">IF(G124=0,0,VLOOKUP(G124,Points_table,2))</f>
        <v>47</v>
      </c>
      <c r="V124" s="14" t="n">
        <f aca="false">IF(H124=0,0,VLOOKUP(H124,Points_table,2))</f>
        <v>79</v>
      </c>
      <c r="W124" s="14" t="n">
        <f aca="false">IF(I124=0,0,VLOOKUP(I124,Points_table,2))</f>
        <v>73</v>
      </c>
      <c r="X124" s="14" t="n">
        <f aca="false">IF(J124=0,0,VLOOKUP(J124,Points_table,2))</f>
        <v>63</v>
      </c>
      <c r="Y124" s="14" t="n">
        <f aca="false">IF(K124=0,0,VLOOKUP(K124,Points_table,2))</f>
        <v>76</v>
      </c>
      <c r="Z124" s="15" t="n">
        <f aca="false">IF(L124=0,0,VLOOKUP(L124,Points_table,2))</f>
        <v>0</v>
      </c>
      <c r="AA124" s="14" t="n">
        <f aca="false">IF(M124=0,0,VLOOKUP(M124,Points_table,2))</f>
        <v>0</v>
      </c>
      <c r="AB124" s="15" t="n">
        <f aca="false">IF(N124=0,0,VLOOKUP(N124,Points_table,2))</f>
        <v>0</v>
      </c>
      <c r="AC124" s="15" t="n">
        <f aca="false">IF(O124=0,0,VLOOKUP(O124,Points_table,2))</f>
        <v>0</v>
      </c>
      <c r="AD124" s="15" t="n">
        <f aca="false">IF(P124=0,0,VLOOKUP(P124,Points_table,2))</f>
        <v>0</v>
      </c>
      <c r="AE124" s="15" t="n">
        <f aca="false">IF(Q124=0,0,VLOOKUP(Q124,Points_table,2)*2)</f>
        <v>0</v>
      </c>
      <c r="AF124" s="16"/>
      <c r="AG124" s="17" t="n">
        <f aca="false">SUM(R124:AF124)</f>
        <v>417</v>
      </c>
      <c r="AH124" s="15" t="n">
        <f aca="false">SUM(LARGE(R124:AD124,1),LARGE(R124:AD124,2),LARGE(R124:AD124,3),LARGE(R124:AD124,4),LARGE(R124:AD124,5),LARGE(R124:AD124,6),LARGE(R124:AD124,7),LARGE(R124:AD124,8),LARGE(R124:AD124,9))+AE124</f>
        <v>417</v>
      </c>
      <c r="AI124" s="22" t="n">
        <f aca="false">+AI123+1</f>
        <v>20</v>
      </c>
    </row>
    <row r="125" customFormat="false" ht="15" hidden="false" customHeight="false" outlineLevel="0" collapsed="false">
      <c r="A125" s="9" t="s">
        <v>217</v>
      </c>
      <c r="B125" s="11" t="s">
        <v>246</v>
      </c>
      <c r="C125" s="11" t="s">
        <v>247</v>
      </c>
      <c r="D125" s="12" t="n">
        <v>1</v>
      </c>
      <c r="E125" s="12" t="n">
        <v>1</v>
      </c>
      <c r="F125" s="12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39" t="n">
        <f aca="false">IF(D125=0,0,VLOOKUP(D125,Points_table,2)*2)</f>
        <v>200</v>
      </c>
      <c r="S125" s="40" t="n">
        <f aca="false">IF(E125=0,0,VLOOKUP(E125,Points_table,2)*2)</f>
        <v>200</v>
      </c>
      <c r="T125" s="39" t="n">
        <f aca="false">IF(F125=0,0,VLOOKUP(F125,Points_table,2))</f>
        <v>0</v>
      </c>
      <c r="U125" s="39" t="n">
        <f aca="false">IF(G125=0,0,VLOOKUP(G125,Points_table,2))</f>
        <v>0</v>
      </c>
      <c r="V125" s="39" t="n">
        <f aca="false">IF(H125=0,0,VLOOKUP(H125,Points_table,2))</f>
        <v>0</v>
      </c>
      <c r="W125" s="39" t="n">
        <f aca="false">IF(I125=0,0,VLOOKUP(I125,Points_table,2))</f>
        <v>0</v>
      </c>
      <c r="X125" s="39" t="n">
        <f aca="false">IF(J125=0,0,VLOOKUP(J125,Points_table,2))</f>
        <v>0</v>
      </c>
      <c r="Y125" s="39" t="n">
        <f aca="false">IF(K125=0,0,VLOOKUP(K125,Points_table,2))</f>
        <v>0</v>
      </c>
      <c r="Z125" s="15" t="n">
        <f aca="false">IF(L125=0,0,VLOOKUP(L125,Points_table,2))</f>
        <v>0</v>
      </c>
      <c r="AA125" s="39" t="n">
        <f aca="false">IF(M125=0,0,VLOOKUP(M125,Points_table,2))</f>
        <v>0</v>
      </c>
      <c r="AB125" s="15" t="n">
        <f aca="false">IF(N125=0,0,VLOOKUP(N125,Points_table,2))</f>
        <v>0</v>
      </c>
      <c r="AC125" s="15" t="n">
        <f aca="false">IF(O125=0,0,VLOOKUP(O125,Points_table,2))</f>
        <v>0</v>
      </c>
      <c r="AD125" s="15" t="n">
        <f aca="false">IF(P125=0,0,VLOOKUP(P125,Points_table,2))</f>
        <v>0</v>
      </c>
      <c r="AE125" s="15" t="n">
        <f aca="false">IF(Q125=0,0,VLOOKUP(Q125,Points_table,2)*2)</f>
        <v>0</v>
      </c>
      <c r="AF125" s="41"/>
      <c r="AG125" s="42" t="n">
        <f aca="false">SUM(R125:AF125)</f>
        <v>400</v>
      </c>
      <c r="AH125" s="15" t="n">
        <f aca="false">SUM(LARGE(R125:AD125,1),LARGE(R125:AD125,2),LARGE(R125:AD125,3),LARGE(R125:AD125,4),LARGE(R125:AD125,5),LARGE(R125:AD125,6),LARGE(R125:AD125,7),LARGE(R125:AD125,8),LARGE(R125:AD125,9))+AE125</f>
        <v>400</v>
      </c>
      <c r="AI125" s="22" t="n">
        <f aca="false">+AI124+1</f>
        <v>21</v>
      </c>
    </row>
    <row r="126" customFormat="false" ht="15" hidden="false" customHeight="false" outlineLevel="0" collapsed="false">
      <c r="A126" s="9" t="s">
        <v>217</v>
      </c>
      <c r="B126" s="11" t="s">
        <v>248</v>
      </c>
      <c r="C126" s="11" t="s">
        <v>67</v>
      </c>
      <c r="D126" s="12" t="n">
        <v>26</v>
      </c>
      <c r="E126" s="12" t="n">
        <v>27</v>
      </c>
      <c r="F126" s="12" t="n">
        <v>10</v>
      </c>
      <c r="G126" s="13"/>
      <c r="H126" s="13" t="n">
        <v>17</v>
      </c>
      <c r="I126" s="13"/>
      <c r="J126" s="13" t="n">
        <v>18</v>
      </c>
      <c r="K126" s="13" t="n">
        <v>21</v>
      </c>
      <c r="L126" s="13"/>
      <c r="M126" s="13"/>
      <c r="N126" s="13"/>
      <c r="O126" s="13"/>
      <c r="P126" s="13"/>
      <c r="Q126" s="13"/>
      <c r="R126" s="39" t="n">
        <f aca="false">IF(D126=0,0,VLOOKUP(D126,Points_table,2)*2)</f>
        <v>82</v>
      </c>
      <c r="S126" s="40" t="n">
        <f aca="false">IF(E126=0,0,VLOOKUP(E126,Points_table,2)*2)</f>
        <v>80</v>
      </c>
      <c r="T126" s="39" t="n">
        <f aca="false">IF(F126=0,0,VLOOKUP(F126,Points_table,2))</f>
        <v>67</v>
      </c>
      <c r="U126" s="39" t="n">
        <f aca="false">IF(G126=0,0,VLOOKUP(G126,Points_table,2))</f>
        <v>0</v>
      </c>
      <c r="V126" s="39" t="n">
        <f aca="false">IF(H126=0,0,VLOOKUP(H126,Points_table,2))</f>
        <v>53</v>
      </c>
      <c r="W126" s="39" t="n">
        <f aca="false">IF(I126=0,0,VLOOKUP(I126,Points_table,2))</f>
        <v>0</v>
      </c>
      <c r="X126" s="39" t="n">
        <f aca="false">IF(J126=0,0,VLOOKUP(J126,Points_table,2))</f>
        <v>51</v>
      </c>
      <c r="Y126" s="39" t="n">
        <f aca="false">IF(K126=0,0,VLOOKUP(K126,Points_table,2))</f>
        <v>46</v>
      </c>
      <c r="Z126" s="15" t="n">
        <f aca="false">IF(L126=0,0,VLOOKUP(L126,Points_table,2))</f>
        <v>0</v>
      </c>
      <c r="AA126" s="39" t="n">
        <f aca="false">IF(M126=0,0,VLOOKUP(M126,Points_table,2))</f>
        <v>0</v>
      </c>
      <c r="AB126" s="15" t="n">
        <f aca="false">IF(N126=0,0,VLOOKUP(N126,Points_table,2))</f>
        <v>0</v>
      </c>
      <c r="AC126" s="15" t="n">
        <f aca="false">IF(O126=0,0,VLOOKUP(O126,Points_table,2))</f>
        <v>0</v>
      </c>
      <c r="AD126" s="15" t="n">
        <f aca="false">IF(P126=0,0,VLOOKUP(P126,Points_table,2))</f>
        <v>0</v>
      </c>
      <c r="AE126" s="15" t="n">
        <f aca="false">IF(Q126=0,0,VLOOKUP(Q126,Points_table,2)*2)</f>
        <v>0</v>
      </c>
      <c r="AF126" s="41"/>
      <c r="AG126" s="17" t="n">
        <f aca="false">SUM(R126:AF126)</f>
        <v>379</v>
      </c>
      <c r="AH126" s="15" t="n">
        <f aca="false">SUM(LARGE(R126:AD126,1),LARGE(R126:AD126,2),LARGE(R126:AD126,3),LARGE(R126:AD126,4),LARGE(R126:AD126,5),LARGE(R126:AD126,6),LARGE(R126:AD126,7),LARGE(R126:AD126,8),LARGE(R126:AD126,9))+AE126</f>
        <v>379</v>
      </c>
      <c r="AI126" s="22" t="n">
        <f aca="false">+AI125+1</f>
        <v>22</v>
      </c>
    </row>
    <row r="127" customFormat="false" ht="15" hidden="false" customHeight="false" outlineLevel="0" collapsed="false">
      <c r="A127" s="9" t="s">
        <v>217</v>
      </c>
      <c r="B127" s="11" t="s">
        <v>249</v>
      </c>
      <c r="C127" s="11" t="s">
        <v>250</v>
      </c>
      <c r="D127" s="12" t="n">
        <v>8</v>
      </c>
      <c r="E127" s="12" t="n">
        <v>11</v>
      </c>
      <c r="F127" s="12"/>
      <c r="G127" s="12" t="n">
        <v>9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39" t="n">
        <f aca="false">IF(D127=0,0,VLOOKUP(D127,Points_table,2)*2)</f>
        <v>146</v>
      </c>
      <c r="S127" s="40" t="n">
        <f aca="false">IF(E127=0,0,VLOOKUP(E127,Points_table,2)*2)</f>
        <v>130</v>
      </c>
      <c r="T127" s="39" t="n">
        <f aca="false">IF(F127=0,0,VLOOKUP(F127,Points_table,2))</f>
        <v>0</v>
      </c>
      <c r="U127" s="39" t="n">
        <f aca="false">IF(G127=0,0,VLOOKUP(G127,Points_table,2))</f>
        <v>70</v>
      </c>
      <c r="V127" s="39" t="n">
        <f aca="false">IF(H127=0,0,VLOOKUP(H127,Points_table,2))</f>
        <v>0</v>
      </c>
      <c r="W127" s="39" t="n">
        <f aca="false">IF(I127=0,0,VLOOKUP(I127,Points_table,2))</f>
        <v>0</v>
      </c>
      <c r="X127" s="39" t="n">
        <f aca="false">IF(J127=0,0,VLOOKUP(J127,Points_table,2))</f>
        <v>0</v>
      </c>
      <c r="Y127" s="39" t="n">
        <f aca="false">IF(K127=0,0,VLOOKUP(K127,Points_table,2))</f>
        <v>0</v>
      </c>
      <c r="Z127" s="15" t="n">
        <f aca="false">IF(L127=0,0,VLOOKUP(L127,Points_table,2))</f>
        <v>0</v>
      </c>
      <c r="AA127" s="39" t="n">
        <f aca="false">IF(M127=0,0,VLOOKUP(M127,Points_table,2))</f>
        <v>0</v>
      </c>
      <c r="AB127" s="15" t="n">
        <f aca="false">IF(N127=0,0,VLOOKUP(N127,Points_table,2))</f>
        <v>0</v>
      </c>
      <c r="AC127" s="15" t="n">
        <f aca="false">IF(O127=0,0,VLOOKUP(O127,Points_table,2))</f>
        <v>0</v>
      </c>
      <c r="AD127" s="15" t="n">
        <f aca="false">IF(P127=0,0,VLOOKUP(P127,Points_table,2))</f>
        <v>0</v>
      </c>
      <c r="AE127" s="15" t="n">
        <f aca="false">IF(Q127=0,0,VLOOKUP(Q127,Points_table,2)*2)</f>
        <v>0</v>
      </c>
      <c r="AF127" s="41"/>
      <c r="AG127" s="42" t="n">
        <f aca="false">SUM(R127:AF127)</f>
        <v>346</v>
      </c>
      <c r="AH127" s="15" t="n">
        <f aca="false">SUM(LARGE(R127:AD127,1),LARGE(R127:AD127,2),LARGE(R127:AD127,3),LARGE(R127:AD127,4),LARGE(R127:AD127,5),LARGE(R127:AD127,6),LARGE(R127:AD127,7),LARGE(R127:AD127,8),LARGE(R127:AD127,9))+AE127</f>
        <v>346</v>
      </c>
      <c r="AI127" s="22" t="n">
        <f aca="false">+AI126+1</f>
        <v>23</v>
      </c>
    </row>
    <row r="128" customFormat="false" ht="15" hidden="false" customHeight="false" outlineLevel="0" collapsed="false">
      <c r="A128" s="9" t="s">
        <v>217</v>
      </c>
      <c r="B128" s="11" t="s">
        <v>251</v>
      </c>
      <c r="C128" s="11" t="s">
        <v>252</v>
      </c>
      <c r="D128" s="12" t="n">
        <v>6</v>
      </c>
      <c r="E128" s="12"/>
      <c r="F128" s="12"/>
      <c r="G128" s="13"/>
      <c r="H128" s="13"/>
      <c r="I128" s="13"/>
      <c r="J128" s="13"/>
      <c r="K128" s="13" t="n">
        <v>5</v>
      </c>
      <c r="L128" s="13"/>
      <c r="M128" s="13" t="n">
        <v>2</v>
      </c>
      <c r="N128" s="13"/>
      <c r="O128" s="13"/>
      <c r="P128" s="13"/>
      <c r="Q128" s="13"/>
      <c r="R128" s="39" t="n">
        <f aca="false">IF(D128=0,0,VLOOKUP(D128,Points_table,2)*2)</f>
        <v>158</v>
      </c>
      <c r="S128" s="40" t="n">
        <f aca="false">IF(E128=0,0,VLOOKUP(E128,Points_table,2)*2)</f>
        <v>0</v>
      </c>
      <c r="T128" s="39" t="n">
        <f aca="false">IF(F128=0,0,VLOOKUP(F128,Points_table,2))</f>
        <v>0</v>
      </c>
      <c r="U128" s="39" t="n">
        <f aca="false">IF(G128=0,0,VLOOKUP(G128,Points_table,2))</f>
        <v>0</v>
      </c>
      <c r="V128" s="39" t="n">
        <f aca="false">IF(H128=0,0,VLOOKUP(H128,Points_table,2))</f>
        <v>0</v>
      </c>
      <c r="W128" s="39" t="n">
        <f aca="false">IF(I128=0,0,VLOOKUP(I128,Points_table,2))</f>
        <v>0</v>
      </c>
      <c r="X128" s="39" t="n">
        <f aca="false">IF(J128=0,0,VLOOKUP(J128,Points_table,2))</f>
        <v>0</v>
      </c>
      <c r="Y128" s="39" t="n">
        <f aca="false">IF(K128=0,0,VLOOKUP(K128,Points_table,2))</f>
        <v>82</v>
      </c>
      <c r="Z128" s="15" t="n">
        <f aca="false">IF(L128=0,0,VLOOKUP(L128,Points_table,2))</f>
        <v>0</v>
      </c>
      <c r="AA128" s="39" t="n">
        <f aca="false">IF(M128=0,0,VLOOKUP(M128,Points_table,2))</f>
        <v>95</v>
      </c>
      <c r="AB128" s="15" t="n">
        <f aca="false">IF(N128=0,0,VLOOKUP(N128,Points_table,2))</f>
        <v>0</v>
      </c>
      <c r="AC128" s="15" t="n">
        <f aca="false">IF(O128=0,0,VLOOKUP(O128,Points_table,2))</f>
        <v>0</v>
      </c>
      <c r="AD128" s="15" t="n">
        <f aca="false">IF(P128=0,0,VLOOKUP(P128,Points_table,2))</f>
        <v>0</v>
      </c>
      <c r="AE128" s="15" t="n">
        <f aca="false">IF(Q128=0,0,VLOOKUP(Q128,Points_table,2)*2)</f>
        <v>0</v>
      </c>
      <c r="AF128" s="41"/>
      <c r="AG128" s="17" t="n">
        <f aca="false">SUM(R128:AF128)</f>
        <v>335</v>
      </c>
      <c r="AH128" s="15" t="n">
        <f aca="false">SUM(LARGE(R128:AD128,1),LARGE(R128:AD128,2),LARGE(R128:AD128,3),LARGE(R128:AD128,4),LARGE(R128:AD128,5),LARGE(R128:AD128,6),LARGE(R128:AD128,7),LARGE(R128:AD128,8),LARGE(R128:AD128,9))+AE128</f>
        <v>335</v>
      </c>
      <c r="AI128" s="22" t="n">
        <f aca="false">+AI127+1</f>
        <v>24</v>
      </c>
    </row>
    <row r="129" customFormat="false" ht="15" hidden="false" customHeight="false" outlineLevel="0" collapsed="false">
      <c r="A129" s="9" t="s">
        <v>217</v>
      </c>
      <c r="B129" s="11" t="s">
        <v>253</v>
      </c>
      <c r="C129" s="11" t="s">
        <v>254</v>
      </c>
      <c r="D129" s="12"/>
      <c r="E129" s="12" t="n">
        <v>25</v>
      </c>
      <c r="F129" s="12"/>
      <c r="G129" s="13" t="n">
        <v>17</v>
      </c>
      <c r="H129" s="13" t="n">
        <v>18</v>
      </c>
      <c r="I129" s="13"/>
      <c r="J129" s="13" t="n">
        <v>15</v>
      </c>
      <c r="K129" s="13"/>
      <c r="L129" s="13"/>
      <c r="M129" s="13"/>
      <c r="N129" s="13"/>
      <c r="O129" s="13"/>
      <c r="P129" s="13" t="n">
        <v>12</v>
      </c>
      <c r="Q129" s="13"/>
      <c r="R129" s="14" t="n">
        <f aca="false">IF(D129=0,0,VLOOKUP(D129,Points_table,2)*2)</f>
        <v>0</v>
      </c>
      <c r="S129" s="15" t="n">
        <f aca="false">IF(E129=0,0,VLOOKUP(E129,Points_table,2)*2)</f>
        <v>84</v>
      </c>
      <c r="T129" s="14" t="n">
        <f aca="false">IF(F129=0,0,VLOOKUP(F129,Points_table,2))</f>
        <v>0</v>
      </c>
      <c r="U129" s="14" t="n">
        <f aca="false">IF(G129=0,0,VLOOKUP(G129,Points_table,2))</f>
        <v>53</v>
      </c>
      <c r="V129" s="14" t="n">
        <f aca="false">IF(H129=0,0,VLOOKUP(H129,Points_table,2))</f>
        <v>51</v>
      </c>
      <c r="W129" s="14" t="n">
        <f aca="false">IF(I129=0,0,VLOOKUP(I129,Points_table,2))</f>
        <v>0</v>
      </c>
      <c r="X129" s="14" t="n">
        <f aca="false">IF(J129=0,0,VLOOKUP(J129,Points_table,2))</f>
        <v>57</v>
      </c>
      <c r="Y129" s="14" t="n">
        <f aca="false">IF(K129=0,0,VLOOKUP(K129,Points_table,2))</f>
        <v>0</v>
      </c>
      <c r="Z129" s="15" t="n">
        <f aca="false">IF(L129=0,0,VLOOKUP(L129,Points_table,2))</f>
        <v>0</v>
      </c>
      <c r="AA129" s="14" t="n">
        <f aca="false">IF(M129=0,0,VLOOKUP(M129,Points_table,2))</f>
        <v>0</v>
      </c>
      <c r="AB129" s="15" t="n">
        <f aca="false">IF(N129=0,0,VLOOKUP(N129,Points_table,2))</f>
        <v>0</v>
      </c>
      <c r="AC129" s="15" t="n">
        <f aca="false">IF(O129=0,0,VLOOKUP(O129,Points_table,2))</f>
        <v>0</v>
      </c>
      <c r="AD129" s="15" t="n">
        <f aca="false">IF(P129=0,0,VLOOKUP(P129,Points_table,2))</f>
        <v>63</v>
      </c>
      <c r="AE129" s="15" t="n">
        <f aca="false">IF(Q129=0,0,VLOOKUP(Q129,Points_table,2)*2)</f>
        <v>0</v>
      </c>
      <c r="AF129" s="16"/>
      <c r="AG129" s="17" t="n">
        <f aca="false">SUM(R129:AF129)</f>
        <v>308</v>
      </c>
      <c r="AH129" s="15" t="n">
        <f aca="false">SUM(LARGE(R129:AD129,1),LARGE(R129:AD129,2),LARGE(R129:AD129,3),LARGE(R129:AD129,4),LARGE(R129:AD129,5),LARGE(R129:AD129,6),LARGE(R129:AD129,7),LARGE(R129:AD129,8),LARGE(R129:AD129,9))+AE129</f>
        <v>308</v>
      </c>
      <c r="AI129" s="22" t="n">
        <f aca="false">+AI128+1</f>
        <v>25</v>
      </c>
    </row>
    <row r="130" customFormat="false" ht="15" hidden="false" customHeight="false" outlineLevel="0" collapsed="false">
      <c r="A130" s="9" t="s">
        <v>217</v>
      </c>
      <c r="B130" s="11" t="s">
        <v>255</v>
      </c>
      <c r="C130" s="11" t="s">
        <v>256</v>
      </c>
      <c r="D130" s="12"/>
      <c r="E130" s="12" t="n">
        <v>16</v>
      </c>
      <c r="F130" s="12" t="n">
        <v>5</v>
      </c>
      <c r="G130" s="13" t="n">
        <v>16</v>
      </c>
      <c r="H130" s="13"/>
      <c r="I130" s="13"/>
      <c r="J130" s="13"/>
      <c r="K130" s="13"/>
      <c r="L130" s="13"/>
      <c r="M130" s="13" t="n">
        <v>14</v>
      </c>
      <c r="N130" s="13"/>
      <c r="O130" s="13"/>
      <c r="P130" s="13"/>
      <c r="Q130" s="13"/>
      <c r="R130" s="14" t="n">
        <f aca="false">IF(D130=0,0,VLOOKUP(D130,Points_table,2)*2)</f>
        <v>0</v>
      </c>
      <c r="S130" s="15" t="n">
        <f aca="false">IF(E130=0,0,VLOOKUP(E130,Points_table,2)*2)</f>
        <v>110</v>
      </c>
      <c r="T130" s="14" t="n">
        <f aca="false">IF(F130=0,0,VLOOKUP(F130,Points_table,2))</f>
        <v>82</v>
      </c>
      <c r="U130" s="14" t="n">
        <f aca="false">IF(G130=0,0,VLOOKUP(G130,Points_table,2))</f>
        <v>55</v>
      </c>
      <c r="V130" s="14" t="n">
        <f aca="false">IF(H130=0,0,VLOOKUP(H130,Points_table,2))</f>
        <v>0</v>
      </c>
      <c r="W130" s="14" t="n">
        <f aca="false">IF(I130=0,0,VLOOKUP(I130,Points_table,2))</f>
        <v>0</v>
      </c>
      <c r="X130" s="14" t="n">
        <f aca="false">IF(J130=0,0,VLOOKUP(J130,Points_table,2))</f>
        <v>0</v>
      </c>
      <c r="Y130" s="14" t="n">
        <f aca="false">IF(K130=0,0,VLOOKUP(K130,Points_table,2))</f>
        <v>0</v>
      </c>
      <c r="Z130" s="15" t="n">
        <f aca="false">IF(L130=0,0,VLOOKUP(L130,Points_table,2))</f>
        <v>0</v>
      </c>
      <c r="AA130" s="14" t="n">
        <f aca="false">IF(M130=0,0,VLOOKUP(M130,Points_table,2))</f>
        <v>59</v>
      </c>
      <c r="AB130" s="15" t="n">
        <f aca="false">IF(N130=0,0,VLOOKUP(N130,Points_table,2))</f>
        <v>0</v>
      </c>
      <c r="AC130" s="15" t="n">
        <f aca="false">IF(O130=0,0,VLOOKUP(O130,Points_table,2))</f>
        <v>0</v>
      </c>
      <c r="AD130" s="15" t="n">
        <f aca="false">IF(P130=0,0,VLOOKUP(P130,Points_table,2))</f>
        <v>0</v>
      </c>
      <c r="AE130" s="15" t="n">
        <f aca="false">IF(Q130=0,0,VLOOKUP(Q130,Points_table,2)*2)</f>
        <v>0</v>
      </c>
      <c r="AF130" s="16"/>
      <c r="AG130" s="17" t="n">
        <f aca="false">SUM(R130:AF130)</f>
        <v>306</v>
      </c>
      <c r="AH130" s="15" t="n">
        <f aca="false">SUM(LARGE(R130:AD130,1),LARGE(R130:AD130,2),LARGE(R130:AD130,3),LARGE(R130:AD130,4),LARGE(R130:AD130,5),LARGE(R130:AD130,6),LARGE(R130:AD130,7),LARGE(R130:AD130,8),LARGE(R130:AD130,9))+AE130</f>
        <v>306</v>
      </c>
      <c r="AI130" s="22" t="n">
        <f aca="false">+AI129+1</f>
        <v>26</v>
      </c>
    </row>
    <row r="131" customFormat="false" ht="15" hidden="false" customHeight="false" outlineLevel="0" collapsed="false">
      <c r="A131" s="9" t="s">
        <v>217</v>
      </c>
      <c r="B131" s="11" t="s">
        <v>257</v>
      </c>
      <c r="C131" s="11" t="s">
        <v>258</v>
      </c>
      <c r="D131" s="12" t="n">
        <v>28</v>
      </c>
      <c r="E131" s="12" t="n">
        <v>28</v>
      </c>
      <c r="F131" s="12"/>
      <c r="G131" s="13"/>
      <c r="H131" s="13"/>
      <c r="I131" s="13"/>
      <c r="J131" s="13"/>
      <c r="K131" s="13"/>
      <c r="L131" s="13"/>
      <c r="M131" s="13" t="n">
        <v>18</v>
      </c>
      <c r="N131" s="13" t="n">
        <v>10</v>
      </c>
      <c r="O131" s="13"/>
      <c r="P131" s="13"/>
      <c r="Q131" s="13"/>
      <c r="R131" s="14" t="n">
        <f aca="false">IF(D131=0,0,VLOOKUP(D131,Points_table,2)*2)</f>
        <v>80</v>
      </c>
      <c r="S131" s="15" t="n">
        <f aca="false">IF(E131=0,0,VLOOKUP(E131,Points_table,2)*2)</f>
        <v>80</v>
      </c>
      <c r="T131" s="14" t="n">
        <f aca="false">IF(F131=0,0,VLOOKUP(F131,Points_table,2))</f>
        <v>0</v>
      </c>
      <c r="U131" s="14" t="n">
        <f aca="false">IF(G131=0,0,VLOOKUP(G131,Points_table,2))</f>
        <v>0</v>
      </c>
      <c r="V131" s="14" t="n">
        <f aca="false">IF(H131=0,0,VLOOKUP(H131,Points_table,2))</f>
        <v>0</v>
      </c>
      <c r="W131" s="14" t="n">
        <f aca="false">IF(I131=0,0,VLOOKUP(I131,Points_table,2))</f>
        <v>0</v>
      </c>
      <c r="X131" s="14" t="n">
        <f aca="false">IF(J131=0,0,VLOOKUP(J131,Points_table,2))</f>
        <v>0</v>
      </c>
      <c r="Y131" s="14" t="n">
        <f aca="false">IF(K131=0,0,VLOOKUP(K131,Points_table,2))</f>
        <v>0</v>
      </c>
      <c r="Z131" s="15" t="n">
        <f aca="false">IF(L131=0,0,VLOOKUP(L131,Points_table,2))</f>
        <v>0</v>
      </c>
      <c r="AA131" s="14" t="n">
        <f aca="false">IF(M131=0,0,VLOOKUP(M131,Points_table,2))</f>
        <v>51</v>
      </c>
      <c r="AB131" s="15" t="n">
        <f aca="false">IF(N131=0,0,VLOOKUP(N131,Points_table,2))</f>
        <v>67</v>
      </c>
      <c r="AC131" s="15" t="n">
        <f aca="false">IF(O131=0,0,VLOOKUP(O131,Points_table,2))</f>
        <v>0</v>
      </c>
      <c r="AD131" s="15" t="n">
        <f aca="false">IF(P131=0,0,VLOOKUP(P131,Points_table,2))</f>
        <v>0</v>
      </c>
      <c r="AE131" s="15" t="n">
        <f aca="false">IF(Q131=0,0,VLOOKUP(Q131,Points_table,2)*2)</f>
        <v>0</v>
      </c>
      <c r="AF131" s="16"/>
      <c r="AG131" s="17" t="n">
        <f aca="false">SUM(R131:AF131)</f>
        <v>278</v>
      </c>
      <c r="AH131" s="15" t="n">
        <f aca="false">SUM(LARGE(R131:AD131,1),LARGE(R131:AD131,2),LARGE(R131:AD131,3),LARGE(R131:AD131,4),LARGE(R131:AD131,5),LARGE(R131:AD131,6),LARGE(R131:AD131,7),LARGE(R131:AD131,8),LARGE(R131:AD131,9))+AE131</f>
        <v>278</v>
      </c>
      <c r="AI131" s="22" t="n">
        <f aca="false">+AI130+1</f>
        <v>27</v>
      </c>
    </row>
    <row r="132" customFormat="false" ht="15" hidden="false" customHeight="false" outlineLevel="0" collapsed="false">
      <c r="A132" s="9" t="s">
        <v>217</v>
      </c>
      <c r="B132" s="11" t="s">
        <v>259</v>
      </c>
      <c r="C132" s="11" t="s">
        <v>260</v>
      </c>
      <c r="D132" s="12"/>
      <c r="E132" s="12"/>
      <c r="F132" s="12"/>
      <c r="G132" s="12"/>
      <c r="H132" s="13" t="n">
        <v>13</v>
      </c>
      <c r="I132" s="13"/>
      <c r="J132" s="13" t="n">
        <v>11</v>
      </c>
      <c r="K132" s="13" t="n">
        <v>10</v>
      </c>
      <c r="L132" s="13"/>
      <c r="M132" s="13" t="n">
        <v>6</v>
      </c>
      <c r="N132" s="13"/>
      <c r="O132" s="13"/>
      <c r="P132" s="13"/>
      <c r="Q132" s="13"/>
      <c r="R132" s="14" t="n">
        <f aca="false">IF(D132=0,0,VLOOKUP(D132,Points_table,2)*2)</f>
        <v>0</v>
      </c>
      <c r="S132" s="15" t="n">
        <f aca="false">IF(E132=0,0,VLOOKUP(E132,Points_table,2)*2)</f>
        <v>0</v>
      </c>
      <c r="T132" s="14" t="n">
        <f aca="false">IF(F132=0,0,VLOOKUP(F132,Points_table,2))</f>
        <v>0</v>
      </c>
      <c r="U132" s="14" t="n">
        <f aca="false">IF(G132=0,0,VLOOKUP(G132,Points_table,2))</f>
        <v>0</v>
      </c>
      <c r="V132" s="14" t="n">
        <f aca="false">IF(H132=0,0,VLOOKUP(H132,Points_table,2))</f>
        <v>61</v>
      </c>
      <c r="W132" s="14" t="n">
        <f aca="false">IF(I132=0,0,VLOOKUP(I132,Points_table,2))</f>
        <v>0</v>
      </c>
      <c r="X132" s="14" t="n">
        <f aca="false">IF(J132=0,0,VLOOKUP(J132,Points_table,2))</f>
        <v>65</v>
      </c>
      <c r="Y132" s="14" t="n">
        <f aca="false">IF(K132=0,0,VLOOKUP(K132,Points_table,2))</f>
        <v>67</v>
      </c>
      <c r="Z132" s="15" t="n">
        <f aca="false">IF(L132=0,0,VLOOKUP(L132,Points_table,2))</f>
        <v>0</v>
      </c>
      <c r="AA132" s="14" t="n">
        <f aca="false">IF(M132=0,0,VLOOKUP(M132,Points_table,2))</f>
        <v>79</v>
      </c>
      <c r="AB132" s="15" t="n">
        <f aca="false">IF(N132=0,0,VLOOKUP(N132,Points_table,2))</f>
        <v>0</v>
      </c>
      <c r="AC132" s="15" t="n">
        <f aca="false">IF(O132=0,0,VLOOKUP(O132,Points_table,2))</f>
        <v>0</v>
      </c>
      <c r="AD132" s="15" t="n">
        <f aca="false">IF(P132=0,0,VLOOKUP(P132,Points_table,2))</f>
        <v>0</v>
      </c>
      <c r="AE132" s="15" t="n">
        <f aca="false">IF(Q132=0,0,VLOOKUP(Q132,Points_table,2)*2)</f>
        <v>0</v>
      </c>
      <c r="AF132" s="16"/>
      <c r="AG132" s="17" t="n">
        <f aca="false">SUM(R132:AF132)</f>
        <v>272</v>
      </c>
      <c r="AH132" s="15" t="n">
        <f aca="false">SUM(LARGE(R132:AD132,1),LARGE(R132:AD132,2),LARGE(R132:AD132,3),LARGE(R132:AD132,4),LARGE(R132:AD132,5),LARGE(R132:AD132,6),LARGE(R132:AD132,7),LARGE(R132:AD132,8),LARGE(R132:AD132,9))+AE132</f>
        <v>272</v>
      </c>
      <c r="AI132" s="22" t="n">
        <f aca="false">+AI131+1</f>
        <v>28</v>
      </c>
    </row>
    <row r="133" customFormat="false" ht="15" hidden="false" customHeight="false" outlineLevel="0" collapsed="false">
      <c r="A133" s="9" t="s">
        <v>217</v>
      </c>
      <c r="B133" s="11" t="s">
        <v>261</v>
      </c>
      <c r="C133" s="11" t="s">
        <v>202</v>
      </c>
      <c r="D133" s="12"/>
      <c r="E133" s="12" t="n">
        <v>14</v>
      </c>
      <c r="F133" s="12"/>
      <c r="G133" s="12" t="n">
        <v>5</v>
      </c>
      <c r="H133" s="13"/>
      <c r="I133" s="13" t="n">
        <v>11</v>
      </c>
      <c r="J133" s="13"/>
      <c r="K133" s="13"/>
      <c r="L133" s="13"/>
      <c r="M133" s="13"/>
      <c r="N133" s="13"/>
      <c r="O133" s="13"/>
      <c r="P133" s="13"/>
      <c r="Q133" s="13"/>
      <c r="R133" s="14" t="n">
        <f aca="false">IF(D133=0,0,VLOOKUP(D133,Points_table,2)*2)</f>
        <v>0</v>
      </c>
      <c r="S133" s="15" t="n">
        <f aca="false">IF(E133=0,0,VLOOKUP(E133,Points_table,2)*2)</f>
        <v>118</v>
      </c>
      <c r="T133" s="14" t="n">
        <f aca="false">IF(F133=0,0,VLOOKUP(F133,Points_table,2))</f>
        <v>0</v>
      </c>
      <c r="U133" s="14" t="n">
        <f aca="false">IF(G133=0,0,VLOOKUP(G133,Points_table,2))</f>
        <v>82</v>
      </c>
      <c r="V133" s="14" t="n">
        <f aca="false">IF(H133=0,0,VLOOKUP(H133,Points_table,2))</f>
        <v>0</v>
      </c>
      <c r="W133" s="14" t="n">
        <f aca="false">IF(I133=0,0,VLOOKUP(I133,Points_table,2))</f>
        <v>65</v>
      </c>
      <c r="X133" s="14" t="n">
        <f aca="false">IF(J133=0,0,VLOOKUP(J133,Points_table,2))</f>
        <v>0</v>
      </c>
      <c r="Y133" s="14" t="n">
        <f aca="false">IF(K133=0,0,VLOOKUP(K133,Points_table,2))</f>
        <v>0</v>
      </c>
      <c r="Z133" s="15" t="n">
        <f aca="false">IF(L133=0,0,VLOOKUP(L133,Points_table,2))</f>
        <v>0</v>
      </c>
      <c r="AA133" s="14" t="n">
        <f aca="false">IF(M133=0,0,VLOOKUP(M133,Points_table,2))</f>
        <v>0</v>
      </c>
      <c r="AB133" s="15" t="n">
        <f aca="false">IF(N133=0,0,VLOOKUP(N133,Points_table,2))</f>
        <v>0</v>
      </c>
      <c r="AC133" s="15" t="n">
        <f aca="false">IF(O133=0,0,VLOOKUP(O133,Points_table,2))</f>
        <v>0</v>
      </c>
      <c r="AD133" s="15" t="n">
        <f aca="false">IF(P133=0,0,VLOOKUP(P133,Points_table,2))</f>
        <v>0</v>
      </c>
      <c r="AE133" s="15" t="n">
        <f aca="false">IF(Q133=0,0,VLOOKUP(Q133,Points_table,2)*2)</f>
        <v>0</v>
      </c>
      <c r="AF133" s="16"/>
      <c r="AG133" s="17" t="n">
        <f aca="false">SUM(R133:AF133)</f>
        <v>265</v>
      </c>
      <c r="AH133" s="15" t="n">
        <f aca="false">SUM(LARGE(R133:AD133,1),LARGE(R133:AD133,2),LARGE(R133:AD133,3),LARGE(R133:AD133,4),LARGE(R133:AD133,5),LARGE(R133:AD133,6),LARGE(R133:AD133,7),LARGE(R133:AD133,8),LARGE(R133:AD133,9))+AE133</f>
        <v>265</v>
      </c>
      <c r="AI133" s="22" t="n">
        <f aca="false">+AI132+1</f>
        <v>29</v>
      </c>
    </row>
    <row r="134" customFormat="false" ht="15" hidden="false" customHeight="false" outlineLevel="0" collapsed="false">
      <c r="A134" s="9" t="s">
        <v>217</v>
      </c>
      <c r="B134" s="11" t="s">
        <v>262</v>
      </c>
      <c r="C134" s="11" t="s">
        <v>263</v>
      </c>
      <c r="D134" s="12" t="s">
        <v>62</v>
      </c>
      <c r="E134" s="12"/>
      <c r="F134" s="12"/>
      <c r="G134" s="12"/>
      <c r="H134" s="13"/>
      <c r="I134" s="13" t="n">
        <v>17</v>
      </c>
      <c r="J134" s="13"/>
      <c r="K134" s="13"/>
      <c r="L134" s="13"/>
      <c r="M134" s="13"/>
      <c r="N134" s="13"/>
      <c r="O134" s="13"/>
      <c r="P134" s="13"/>
      <c r="Q134" s="13"/>
      <c r="R134" s="14" t="n">
        <v>90</v>
      </c>
      <c r="S134" s="15" t="n">
        <v>100</v>
      </c>
      <c r="T134" s="14" t="n">
        <f aca="false">IF(F134=0,0,VLOOKUP(F134,Points_table,2))</f>
        <v>0</v>
      </c>
      <c r="U134" s="14" t="n">
        <f aca="false">IF(G134=0,0,VLOOKUP(G134,Points_table,2))</f>
        <v>0</v>
      </c>
      <c r="V134" s="14" t="n">
        <f aca="false">IF(H134=0,0,VLOOKUP(H134,Points_table,2))</f>
        <v>0</v>
      </c>
      <c r="W134" s="14" t="n">
        <f aca="false">IF(I134=0,0,VLOOKUP(I134,Points_table,2))</f>
        <v>53</v>
      </c>
      <c r="X134" s="14" t="n">
        <f aca="false">IF(J134=0,0,VLOOKUP(J134,Points_table,2))</f>
        <v>0</v>
      </c>
      <c r="Y134" s="14" t="n">
        <f aca="false">IF(K134=0,0,VLOOKUP(K134,Points_table,2))</f>
        <v>0</v>
      </c>
      <c r="Z134" s="15" t="n">
        <f aca="false">IF(L134=0,0,VLOOKUP(L134,Points_table,2))</f>
        <v>0</v>
      </c>
      <c r="AA134" s="14" t="n">
        <f aca="false">IF(M134=0,0,VLOOKUP(M134,Points_table,2))</f>
        <v>0</v>
      </c>
      <c r="AB134" s="15" t="n">
        <f aca="false">IF(N134=0,0,VLOOKUP(N134,Points_table,2))</f>
        <v>0</v>
      </c>
      <c r="AC134" s="15" t="n">
        <f aca="false">IF(O134=0,0,VLOOKUP(O134,Points_table,2))</f>
        <v>0</v>
      </c>
      <c r="AD134" s="15" t="n">
        <f aca="false">IF(P134=0,0,VLOOKUP(P134,Points_table,2))</f>
        <v>0</v>
      </c>
      <c r="AE134" s="15" t="n">
        <f aca="false">IF(Q134=0,0,VLOOKUP(Q134,Points_table,2)*2)</f>
        <v>0</v>
      </c>
      <c r="AF134" s="16" t="s">
        <v>62</v>
      </c>
      <c r="AG134" s="17" t="n">
        <f aca="false">SUM(R134:AF134)</f>
        <v>243</v>
      </c>
      <c r="AH134" s="15" t="n">
        <f aca="false">SUM(LARGE(R134:AD134,1),LARGE(R134:AD134,2),LARGE(R134:AD134,3),LARGE(R134:AD134,4),LARGE(R134:AD134,5),LARGE(R134:AD134,6),LARGE(R134:AD134,7),LARGE(R134:AD134,8),LARGE(R134:AD134,9))+AE134</f>
        <v>243</v>
      </c>
      <c r="AI134" s="22" t="n">
        <f aca="false">+AI133+1</f>
        <v>30</v>
      </c>
    </row>
    <row r="135" customFormat="false" ht="15" hidden="false" customHeight="false" outlineLevel="0" collapsed="false">
      <c r="A135" s="9" t="s">
        <v>217</v>
      </c>
      <c r="B135" s="11" t="s">
        <v>264</v>
      </c>
      <c r="C135" s="11" t="s">
        <v>75</v>
      </c>
      <c r="D135" s="12" t="n">
        <v>25</v>
      </c>
      <c r="E135" s="12" t="n">
        <v>22</v>
      </c>
      <c r="F135" s="12"/>
      <c r="G135" s="13"/>
      <c r="H135" s="13"/>
      <c r="I135" s="13" t="n">
        <v>12</v>
      </c>
      <c r="J135" s="13"/>
      <c r="K135" s="13"/>
      <c r="L135" s="13"/>
      <c r="M135" s="13"/>
      <c r="N135" s="13"/>
      <c r="O135" s="13"/>
      <c r="P135" s="13"/>
      <c r="Q135" s="13"/>
      <c r="R135" s="14" t="n">
        <f aca="false">IF(D135=0,0,VLOOKUP(D135,Points_table,2)*2)</f>
        <v>84</v>
      </c>
      <c r="S135" s="15" t="n">
        <f aca="false">IF(E135=0,0,VLOOKUP(E135,Points_table,2)*2)</f>
        <v>90</v>
      </c>
      <c r="T135" s="14" t="n">
        <f aca="false">IF(F135=0,0,VLOOKUP(F135,Points_table,2))</f>
        <v>0</v>
      </c>
      <c r="U135" s="14" t="n">
        <f aca="false">IF(G135=0,0,VLOOKUP(G135,Points_table,2))</f>
        <v>0</v>
      </c>
      <c r="V135" s="14" t="n">
        <f aca="false">IF(H135=0,0,VLOOKUP(H135,Points_table,2))</f>
        <v>0</v>
      </c>
      <c r="W135" s="14" t="n">
        <f aca="false">IF(I135=0,0,VLOOKUP(I135,Points_table,2))</f>
        <v>63</v>
      </c>
      <c r="X135" s="14" t="n">
        <f aca="false">IF(J135=0,0,VLOOKUP(J135,Points_table,2))</f>
        <v>0</v>
      </c>
      <c r="Y135" s="14" t="n">
        <f aca="false">IF(K135=0,0,VLOOKUP(K135,Points_table,2))</f>
        <v>0</v>
      </c>
      <c r="Z135" s="15" t="n">
        <f aca="false">IF(L135=0,0,VLOOKUP(L135,Points_table,2))</f>
        <v>0</v>
      </c>
      <c r="AA135" s="14" t="n">
        <f aca="false">IF(M135=0,0,VLOOKUP(M135,Points_table,2))</f>
        <v>0</v>
      </c>
      <c r="AB135" s="15" t="n">
        <f aca="false">IF(N135=0,0,VLOOKUP(N135,Points_table,2))</f>
        <v>0</v>
      </c>
      <c r="AC135" s="15" t="n">
        <f aca="false">IF(O135=0,0,VLOOKUP(O135,Points_table,2))</f>
        <v>0</v>
      </c>
      <c r="AD135" s="15" t="n">
        <f aca="false">IF(P135=0,0,VLOOKUP(P135,Points_table,2))</f>
        <v>0</v>
      </c>
      <c r="AE135" s="15" t="n">
        <f aca="false">IF(Q135=0,0,VLOOKUP(Q135,Points_table,2)*2)</f>
        <v>0</v>
      </c>
      <c r="AF135" s="16"/>
      <c r="AG135" s="17" t="n">
        <f aca="false">SUM(R135:AF135)</f>
        <v>237</v>
      </c>
      <c r="AH135" s="15" t="n">
        <f aca="false">SUM(LARGE(R135:AD135,1),LARGE(R135:AD135,2),LARGE(R135:AD135,3),LARGE(R135:AD135,4),LARGE(R135:AD135,5),LARGE(R135:AD135,6),LARGE(R135:AD135,7),LARGE(R135:AD135,8),LARGE(R135:AD135,9))+AE135</f>
        <v>237</v>
      </c>
      <c r="AI135" s="22" t="n">
        <f aca="false">+AI134+1</f>
        <v>31</v>
      </c>
    </row>
    <row r="136" customFormat="false" ht="15" hidden="false" customHeight="false" outlineLevel="0" collapsed="false">
      <c r="A136" s="9" t="s">
        <v>217</v>
      </c>
      <c r="B136" s="48" t="s">
        <v>265</v>
      </c>
      <c r="C136" s="48" t="s">
        <v>82</v>
      </c>
      <c r="D136" s="12"/>
      <c r="E136" s="12" t="n">
        <v>17</v>
      </c>
      <c r="F136" s="12"/>
      <c r="G136" s="12" t="n">
        <v>19</v>
      </c>
      <c r="H136" s="13"/>
      <c r="I136" s="13" t="n">
        <v>10</v>
      </c>
      <c r="J136" s="13"/>
      <c r="K136" s="13"/>
      <c r="L136" s="13"/>
      <c r="M136" s="13"/>
      <c r="N136" s="13"/>
      <c r="O136" s="13"/>
      <c r="P136" s="13"/>
      <c r="Q136" s="13"/>
      <c r="R136" s="14" t="n">
        <f aca="false">IF(D136=0,0,VLOOKUP(D136,Points_table,2)*2)</f>
        <v>0</v>
      </c>
      <c r="S136" s="15" t="n">
        <f aca="false">IF(E136=0,0,VLOOKUP(E136,Points_table,2)*2)</f>
        <v>106</v>
      </c>
      <c r="T136" s="14" t="n">
        <f aca="false">IF(F136=0,0,VLOOKUP(F136,Points_table,2))</f>
        <v>0</v>
      </c>
      <c r="U136" s="14" t="n">
        <f aca="false">IF(G136=0,0,VLOOKUP(G136,Points_table,2))</f>
        <v>49</v>
      </c>
      <c r="V136" s="14" t="n">
        <f aca="false">IF(H136=0,0,VLOOKUP(H136,Points_table,2))</f>
        <v>0</v>
      </c>
      <c r="W136" s="14" t="n">
        <f aca="false">IF(I136=0,0,VLOOKUP(I136,Points_table,2))</f>
        <v>67</v>
      </c>
      <c r="X136" s="14" t="n">
        <f aca="false">IF(J136=0,0,VLOOKUP(J136,Points_table,2))</f>
        <v>0</v>
      </c>
      <c r="Y136" s="14" t="n">
        <f aca="false">IF(K136=0,0,VLOOKUP(K136,Points_table,2))</f>
        <v>0</v>
      </c>
      <c r="Z136" s="15" t="n">
        <f aca="false">IF(L136=0,0,VLOOKUP(L136,Points_table,2))</f>
        <v>0</v>
      </c>
      <c r="AA136" s="14" t="n">
        <f aca="false">IF(M136=0,0,VLOOKUP(M136,Points_table,2))</f>
        <v>0</v>
      </c>
      <c r="AB136" s="15" t="n">
        <f aca="false">IF(N136=0,0,VLOOKUP(N136,Points_table,2))</f>
        <v>0</v>
      </c>
      <c r="AC136" s="15" t="n">
        <f aca="false">IF(O136=0,0,VLOOKUP(O136,Points_table,2))</f>
        <v>0</v>
      </c>
      <c r="AD136" s="15" t="n">
        <f aca="false">IF(P136=0,0,VLOOKUP(P136,Points_table,2))</f>
        <v>0</v>
      </c>
      <c r="AE136" s="15" t="n">
        <f aca="false">IF(Q136=0,0,VLOOKUP(Q136,Points_table,2)*2)</f>
        <v>0</v>
      </c>
      <c r="AF136" s="16"/>
      <c r="AG136" s="42" t="n">
        <f aca="false">SUM(R136:AF136)</f>
        <v>222</v>
      </c>
      <c r="AH136" s="15" t="n">
        <f aca="false">SUM(LARGE(R136:AD136,1),LARGE(R136:AD136,2),LARGE(R136:AD136,3),LARGE(R136:AD136,4),LARGE(R136:AD136,5),LARGE(R136:AD136,6),LARGE(R136:AD136,7),LARGE(R136:AD136,8),LARGE(R136:AD136,9))+AE136</f>
        <v>222</v>
      </c>
      <c r="AI136" s="22" t="n">
        <f aca="false">+AI135+1</f>
        <v>32</v>
      </c>
    </row>
    <row r="137" customFormat="false" ht="15" hidden="false" customHeight="false" outlineLevel="0" collapsed="false">
      <c r="A137" s="9" t="s">
        <v>217</v>
      </c>
      <c r="B137" s="48" t="s">
        <v>266</v>
      </c>
      <c r="C137" s="48" t="s">
        <v>267</v>
      </c>
      <c r="D137" s="12" t="n">
        <v>12</v>
      </c>
      <c r="E137" s="12" t="n">
        <v>20</v>
      </c>
      <c r="F137" s="12" t="s">
        <v>268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4" t="n">
        <f aca="false">IF(D137=0,0,VLOOKUP(D137,Points_table,2)*2)</f>
        <v>126</v>
      </c>
      <c r="S137" s="15" t="n">
        <f aca="false">IF(E137=0,0,VLOOKUP(E137,Points_table,2)*2)</f>
        <v>94</v>
      </c>
      <c r="T137" s="14" t="n">
        <v>0</v>
      </c>
      <c r="U137" s="14" t="n">
        <f aca="false">IF(G137=0,0,VLOOKUP(G137,Points_table,2))</f>
        <v>0</v>
      </c>
      <c r="V137" s="14" t="n">
        <f aca="false">IF(H137=0,0,VLOOKUP(H137,Points_table,2))</f>
        <v>0</v>
      </c>
      <c r="W137" s="14" t="n">
        <f aca="false">IF(I137=0,0,VLOOKUP(I137,Points_table,2))</f>
        <v>0</v>
      </c>
      <c r="X137" s="14" t="n">
        <f aca="false">IF(J137=0,0,VLOOKUP(J137,Points_table,2))</f>
        <v>0</v>
      </c>
      <c r="Y137" s="14" t="n">
        <f aca="false">IF(K137=0,0,VLOOKUP(K137,Points_table,2))</f>
        <v>0</v>
      </c>
      <c r="Z137" s="15" t="n">
        <f aca="false">IF(L137=0,0,VLOOKUP(L137,Points_table,2))</f>
        <v>0</v>
      </c>
      <c r="AA137" s="14" t="n">
        <f aca="false">IF(M137=0,0,VLOOKUP(M137,Points_table,2))</f>
        <v>0</v>
      </c>
      <c r="AB137" s="15" t="n">
        <f aca="false">IF(N137=0,0,VLOOKUP(N137,Points_table,2))</f>
        <v>0</v>
      </c>
      <c r="AC137" s="15" t="n">
        <f aca="false">IF(O137=0,0,VLOOKUP(O137,Points_table,2))</f>
        <v>0</v>
      </c>
      <c r="AD137" s="15" t="n">
        <f aca="false">IF(P137=0,0,VLOOKUP(P137,Points_table,2))</f>
        <v>0</v>
      </c>
      <c r="AE137" s="15" t="n">
        <f aca="false">IF(Q137=0,0,VLOOKUP(Q137,Points_table,2)*2)</f>
        <v>0</v>
      </c>
      <c r="AF137" s="16" t="s">
        <v>62</v>
      </c>
      <c r="AG137" s="17" t="n">
        <f aca="false">SUM(R137:AF137)</f>
        <v>220</v>
      </c>
      <c r="AH137" s="15" t="n">
        <f aca="false">SUM(LARGE(R137:AD137,1),LARGE(R137:AD137,2),LARGE(R137:AD137,3),LARGE(R137:AD137,4),LARGE(R137:AD137,5),LARGE(R137:AD137,6),LARGE(R137:AD137,7),LARGE(R137:AD137,8),LARGE(R137:AD137,9))+AE137</f>
        <v>220</v>
      </c>
      <c r="AI137" s="22" t="n">
        <f aca="false">+AI136+1</f>
        <v>33</v>
      </c>
    </row>
    <row r="138" customFormat="false" ht="15" hidden="false" customHeight="false" outlineLevel="0" collapsed="false">
      <c r="A138" s="9" t="s">
        <v>217</v>
      </c>
      <c r="B138" s="11" t="s">
        <v>269</v>
      </c>
      <c r="C138" s="11" t="s">
        <v>270</v>
      </c>
      <c r="D138" s="12" t="n">
        <v>17</v>
      </c>
      <c r="E138" s="12" t="n">
        <v>15</v>
      </c>
      <c r="F138" s="12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4" t="n">
        <f aca="false">IF(D138=0,0,VLOOKUP(D138,Points_table,2)*2)</f>
        <v>106</v>
      </c>
      <c r="S138" s="15" t="n">
        <f aca="false">IF(E138=0,0,VLOOKUP(E138,Points_table,2)*2)</f>
        <v>114</v>
      </c>
      <c r="T138" s="14" t="n">
        <f aca="false">IF(F138=0,0,VLOOKUP(F138,Points_table,2))</f>
        <v>0</v>
      </c>
      <c r="U138" s="14" t="n">
        <f aca="false">IF(G138=0,0,VLOOKUP(G138,Points_table,2))</f>
        <v>0</v>
      </c>
      <c r="V138" s="14" t="n">
        <f aca="false">IF(H138=0,0,VLOOKUP(H138,Points_table,2))</f>
        <v>0</v>
      </c>
      <c r="W138" s="14" t="n">
        <f aca="false">IF(I138=0,0,VLOOKUP(I138,Points_table,2))</f>
        <v>0</v>
      </c>
      <c r="X138" s="14" t="n">
        <f aca="false">IF(J138=0,0,VLOOKUP(J138,Points_table,2))</f>
        <v>0</v>
      </c>
      <c r="Y138" s="14" t="n">
        <f aca="false">IF(K138=0,0,VLOOKUP(K138,Points_table,2))</f>
        <v>0</v>
      </c>
      <c r="Z138" s="15" t="n">
        <f aca="false">IF(L138=0,0,VLOOKUP(L138,Points_table,2))</f>
        <v>0</v>
      </c>
      <c r="AA138" s="14" t="n">
        <f aca="false">IF(M138=0,0,VLOOKUP(M138,Points_table,2))</f>
        <v>0</v>
      </c>
      <c r="AB138" s="15" t="n">
        <f aca="false">IF(N138=0,0,VLOOKUP(N138,Points_table,2))</f>
        <v>0</v>
      </c>
      <c r="AC138" s="15" t="n">
        <f aca="false">IF(O138=0,0,VLOOKUP(O138,Points_table,2))</f>
        <v>0</v>
      </c>
      <c r="AD138" s="15" t="n">
        <f aca="false">IF(P138=0,0,VLOOKUP(P138,Points_table,2))</f>
        <v>0</v>
      </c>
      <c r="AE138" s="15" t="n">
        <f aca="false">IF(Q138=0,0,VLOOKUP(Q138,Points_table,2)*2)</f>
        <v>0</v>
      </c>
      <c r="AF138" s="16"/>
      <c r="AG138" s="17" t="n">
        <f aca="false">SUM(R138:AF138)</f>
        <v>220</v>
      </c>
      <c r="AH138" s="15" t="n">
        <f aca="false">SUM(LARGE(R138:AD138,1),LARGE(R138:AD138,2),LARGE(R138:AD138,3),LARGE(R138:AD138,4),LARGE(R138:AD138,5),LARGE(R138:AD138,6),LARGE(R138:AD138,7),LARGE(R138:AD138,8),LARGE(R138:AD138,9))+AE138</f>
        <v>220</v>
      </c>
      <c r="AI138" s="22" t="n">
        <f aca="false">+AI137+1</f>
        <v>34</v>
      </c>
    </row>
    <row r="139" customFormat="false" ht="15" hidden="false" customHeight="false" outlineLevel="0" collapsed="false">
      <c r="A139" s="9" t="s">
        <v>217</v>
      </c>
      <c r="B139" s="11" t="s">
        <v>271</v>
      </c>
      <c r="C139" s="11" t="s">
        <v>272</v>
      </c>
      <c r="D139" s="12"/>
      <c r="E139" s="12"/>
      <c r="F139" s="12"/>
      <c r="G139" s="12" t="n">
        <v>1</v>
      </c>
      <c r="H139" s="13"/>
      <c r="I139" s="13"/>
      <c r="J139" s="13" t="n">
        <v>16</v>
      </c>
      <c r="K139" s="13" t="n">
        <v>14</v>
      </c>
      <c r="L139" s="13"/>
      <c r="M139" s="13"/>
      <c r="N139" s="13"/>
      <c r="O139" s="13"/>
      <c r="P139" s="13"/>
      <c r="Q139" s="13"/>
      <c r="R139" s="14" t="n">
        <f aca="false">IF(D139=0,0,VLOOKUP(D139,Points_table,2)*2)</f>
        <v>0</v>
      </c>
      <c r="S139" s="15" t="n">
        <f aca="false">IF(E139=0,0,VLOOKUP(E139,Points_table,2)*2)</f>
        <v>0</v>
      </c>
      <c r="T139" s="14" t="n">
        <f aca="false">IF(F139=0,0,VLOOKUP(F139,Points_table,2))</f>
        <v>0</v>
      </c>
      <c r="U139" s="14" t="n">
        <f aca="false">IF(G139=0,0,VLOOKUP(G139,Points_table,2))</f>
        <v>100</v>
      </c>
      <c r="V139" s="14" t="n">
        <f aca="false">IF(H139=0,0,VLOOKUP(H139,Points_table,2))</f>
        <v>0</v>
      </c>
      <c r="W139" s="14" t="n">
        <f aca="false">IF(I139=0,0,VLOOKUP(I139,Points_table,2))</f>
        <v>0</v>
      </c>
      <c r="X139" s="14" t="n">
        <f aca="false">IF(J139=0,0,VLOOKUP(J139,Points_table,2))</f>
        <v>55</v>
      </c>
      <c r="Y139" s="14" t="n">
        <f aca="false">IF(K139=0,0,VLOOKUP(K139,Points_table,2))</f>
        <v>59</v>
      </c>
      <c r="Z139" s="15" t="n">
        <f aca="false">IF(L139=0,0,VLOOKUP(L139,Points_table,2))</f>
        <v>0</v>
      </c>
      <c r="AA139" s="14" t="n">
        <f aca="false">IF(M139=0,0,VLOOKUP(M139,Points_table,2))</f>
        <v>0</v>
      </c>
      <c r="AB139" s="15" t="n">
        <f aca="false">IF(N139=0,0,VLOOKUP(N139,Points_table,2))</f>
        <v>0</v>
      </c>
      <c r="AC139" s="15" t="n">
        <f aca="false">IF(O139=0,0,VLOOKUP(O139,Points_table,2))</f>
        <v>0</v>
      </c>
      <c r="AD139" s="15" t="n">
        <f aca="false">IF(P139=0,0,VLOOKUP(P139,Points_table,2))</f>
        <v>0</v>
      </c>
      <c r="AE139" s="15" t="n">
        <f aca="false">IF(Q139=0,0,VLOOKUP(Q139,Points_table,2)*2)</f>
        <v>0</v>
      </c>
      <c r="AF139" s="16"/>
      <c r="AG139" s="17" t="n">
        <f aca="false">SUM(R139:AF139)</f>
        <v>214</v>
      </c>
      <c r="AH139" s="15" t="n">
        <f aca="false">SUM(LARGE(R139:AD139,1),LARGE(R139:AD139,2),LARGE(R139:AD139,3),LARGE(R139:AD139,4),LARGE(R139:AD139,5),LARGE(R139:AD139,6),LARGE(R139:AD139,7),LARGE(R139:AD139,8),LARGE(R139:AD139,9))+AE139</f>
        <v>214</v>
      </c>
      <c r="AI139" s="22" t="n">
        <f aca="false">+AI138+1</f>
        <v>35</v>
      </c>
    </row>
    <row r="140" customFormat="false" ht="15" hidden="false" customHeight="false" outlineLevel="0" collapsed="false">
      <c r="A140" s="9" t="s">
        <v>217</v>
      </c>
      <c r="B140" s="11" t="s">
        <v>273</v>
      </c>
      <c r="C140" s="11" t="s">
        <v>122</v>
      </c>
      <c r="D140" s="12" t="n">
        <v>27</v>
      </c>
      <c r="E140" s="12" t="n">
        <v>13</v>
      </c>
      <c r="F140" s="12"/>
      <c r="G140" s="12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4" t="n">
        <f aca="false">IF(D140=0,0,VLOOKUP(D140,Points_table,2)*2)</f>
        <v>80</v>
      </c>
      <c r="S140" s="15" t="n">
        <f aca="false">IF(E140=0,0,VLOOKUP(E140,Points_table,2)*2)</f>
        <v>122</v>
      </c>
      <c r="T140" s="14" t="n">
        <f aca="false">IF(F140=0,0,VLOOKUP(F140,Points_table,2))</f>
        <v>0</v>
      </c>
      <c r="U140" s="14" t="n">
        <f aca="false">IF(G140=0,0,VLOOKUP(G140,Points_table,2))</f>
        <v>0</v>
      </c>
      <c r="V140" s="14" t="n">
        <f aca="false">IF(H140=0,0,VLOOKUP(H140,Points_table,2))</f>
        <v>0</v>
      </c>
      <c r="W140" s="14" t="n">
        <f aca="false">IF(I140=0,0,VLOOKUP(I140,Points_table,2))</f>
        <v>0</v>
      </c>
      <c r="X140" s="14" t="n">
        <f aca="false">IF(J140=0,0,VLOOKUP(J140,Points_table,2))</f>
        <v>0</v>
      </c>
      <c r="Y140" s="14" t="n">
        <f aca="false">IF(K140=0,0,VLOOKUP(K140,Points_table,2))</f>
        <v>0</v>
      </c>
      <c r="Z140" s="15" t="n">
        <f aca="false">IF(L140=0,0,VLOOKUP(L140,Points_table,2))</f>
        <v>0</v>
      </c>
      <c r="AA140" s="14" t="n">
        <f aca="false">IF(M140=0,0,VLOOKUP(M140,Points_table,2))</f>
        <v>0</v>
      </c>
      <c r="AB140" s="15" t="n">
        <f aca="false">IF(N140=0,0,VLOOKUP(N140,Points_table,2))</f>
        <v>0</v>
      </c>
      <c r="AC140" s="15" t="n">
        <f aca="false">IF(O140=0,0,VLOOKUP(O140,Points_table,2))</f>
        <v>0</v>
      </c>
      <c r="AD140" s="15" t="n">
        <f aca="false">IF(P140=0,0,VLOOKUP(P140,Points_table,2))</f>
        <v>0</v>
      </c>
      <c r="AE140" s="15" t="n">
        <f aca="false">IF(Q140=0,0,VLOOKUP(Q140,Points_table,2)*2)</f>
        <v>0</v>
      </c>
      <c r="AF140" s="16"/>
      <c r="AG140" s="17" t="n">
        <f aca="false">SUM(R140:AF140)</f>
        <v>202</v>
      </c>
      <c r="AH140" s="15" t="n">
        <f aca="false">SUM(LARGE(R140:AD140,1),LARGE(R140:AD140,2),LARGE(R140:AD140,3),LARGE(R140:AD140,4),LARGE(R140:AD140,5),LARGE(R140:AD140,6),LARGE(R140:AD140,7),LARGE(R140:AD140,8),LARGE(R140:AD140,9))+AE140</f>
        <v>202</v>
      </c>
      <c r="AI140" s="22" t="n">
        <f aca="false">+AI139+1</f>
        <v>36</v>
      </c>
    </row>
    <row r="141" customFormat="false" ht="15" hidden="false" customHeight="false" outlineLevel="0" collapsed="false">
      <c r="A141" s="9" t="s">
        <v>217</v>
      </c>
      <c r="B141" s="11" t="s">
        <v>274</v>
      </c>
      <c r="C141" s="11" t="s">
        <v>202</v>
      </c>
      <c r="D141" s="12"/>
      <c r="E141" s="12" t="n">
        <v>2</v>
      </c>
      <c r="F141" s="12"/>
      <c r="G141" s="12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 t="n">
        <f aca="false">IF(D141=0,0,VLOOKUP(D141,Points_table,2)*2)</f>
        <v>0</v>
      </c>
      <c r="S141" s="15" t="n">
        <f aca="false">IF(E141=0,0,VLOOKUP(E141,Points_table,2)*2)</f>
        <v>190</v>
      </c>
      <c r="T141" s="14" t="n">
        <f aca="false">IF(F141=0,0,VLOOKUP(F141,Points_table,2))</f>
        <v>0</v>
      </c>
      <c r="U141" s="14" t="n">
        <f aca="false">IF(G141=0,0,VLOOKUP(G141,Points_table,2))</f>
        <v>0</v>
      </c>
      <c r="V141" s="14" t="n">
        <f aca="false">IF(H141=0,0,VLOOKUP(H141,Points_table,2))</f>
        <v>0</v>
      </c>
      <c r="W141" s="14" t="n">
        <f aca="false">IF(I141=0,0,VLOOKUP(I141,Points_table,2))</f>
        <v>0</v>
      </c>
      <c r="X141" s="14" t="n">
        <f aca="false">IF(J141=0,0,VLOOKUP(J141,Points_table,2))</f>
        <v>0</v>
      </c>
      <c r="Y141" s="14" t="n">
        <f aca="false">IF(K141=0,0,VLOOKUP(K141,Points_table,2))</f>
        <v>0</v>
      </c>
      <c r="Z141" s="15" t="n">
        <f aca="false">IF(L141=0,0,VLOOKUP(L141,Points_table,2))</f>
        <v>0</v>
      </c>
      <c r="AA141" s="14" t="n">
        <f aca="false">IF(M141=0,0,VLOOKUP(M141,Points_table,2))</f>
        <v>0</v>
      </c>
      <c r="AB141" s="15" t="n">
        <f aca="false">IF(N141=0,0,VLOOKUP(N141,Points_table,2))</f>
        <v>0</v>
      </c>
      <c r="AC141" s="15" t="n">
        <f aca="false">IF(O141=0,0,VLOOKUP(O141,Points_table,2))</f>
        <v>0</v>
      </c>
      <c r="AD141" s="15" t="n">
        <f aca="false">IF(P141=0,0,VLOOKUP(P141,Points_table,2))</f>
        <v>0</v>
      </c>
      <c r="AE141" s="15" t="n">
        <f aca="false">IF(Q141=0,0,VLOOKUP(Q141,Points_table,2)*2)</f>
        <v>0</v>
      </c>
      <c r="AF141" s="16"/>
      <c r="AG141" s="17" t="n">
        <f aca="false">SUM(R141:AF141)</f>
        <v>190</v>
      </c>
      <c r="AH141" s="15" t="n">
        <f aca="false">SUM(LARGE(R141:AD141,1),LARGE(R141:AD141,2),LARGE(R141:AD141,3),LARGE(R141:AD141,4),LARGE(R141:AD141,5),LARGE(R141:AD141,6),LARGE(R141:AD141,7),LARGE(R141:AD141,8),LARGE(R141:AD141,9))+AE141</f>
        <v>190</v>
      </c>
      <c r="AI141" s="22" t="n">
        <f aca="false">+AI140+1</f>
        <v>37</v>
      </c>
    </row>
    <row r="142" customFormat="false" ht="15" hidden="false" customHeight="false" outlineLevel="0" collapsed="false">
      <c r="A142" s="9" t="s">
        <v>217</v>
      </c>
      <c r="B142" s="11" t="s">
        <v>275</v>
      </c>
      <c r="C142" s="11" t="s">
        <v>225</v>
      </c>
      <c r="D142" s="12"/>
      <c r="E142" s="12"/>
      <c r="F142" s="12"/>
      <c r="G142" s="12"/>
      <c r="H142" s="13"/>
      <c r="I142" s="13" t="n">
        <v>3</v>
      </c>
      <c r="J142" s="13" t="n">
        <v>3</v>
      </c>
      <c r="K142" s="13"/>
      <c r="L142" s="13"/>
      <c r="M142" s="13"/>
      <c r="N142" s="13"/>
      <c r="O142" s="13"/>
      <c r="P142" s="13"/>
      <c r="Q142" s="13"/>
      <c r="R142" s="14" t="n">
        <f aca="false">IF(D142=0,0,VLOOKUP(D142,Points_table,2)*2)</f>
        <v>0</v>
      </c>
      <c r="S142" s="15" t="n">
        <f aca="false">IF(E142=0,0,VLOOKUP(E142,Points_table,2)*2)</f>
        <v>0</v>
      </c>
      <c r="T142" s="14" t="n">
        <f aca="false">IF(F142=0,0,VLOOKUP(F142,Points_table,2))</f>
        <v>0</v>
      </c>
      <c r="U142" s="14" t="n">
        <f aca="false">IF(G142=0,0,VLOOKUP(G142,Points_table,2))</f>
        <v>0</v>
      </c>
      <c r="V142" s="14" t="n">
        <f aca="false">IF(H142=0,0,VLOOKUP(H142,Points_table,2))</f>
        <v>0</v>
      </c>
      <c r="W142" s="14" t="n">
        <f aca="false">IF(I142=0,0,VLOOKUP(I142,Points_table,2))</f>
        <v>90</v>
      </c>
      <c r="X142" s="14" t="n">
        <f aca="false">IF(J142=0,0,VLOOKUP(J142,Points_table,2))</f>
        <v>90</v>
      </c>
      <c r="Y142" s="14" t="n">
        <f aca="false">IF(K142=0,0,VLOOKUP(K142,Points_table,2))</f>
        <v>0</v>
      </c>
      <c r="Z142" s="15" t="n">
        <f aca="false">IF(L142=0,0,VLOOKUP(L142,Points_table,2))</f>
        <v>0</v>
      </c>
      <c r="AA142" s="14" t="n">
        <f aca="false">IF(M142=0,0,VLOOKUP(M142,Points_table,2))</f>
        <v>0</v>
      </c>
      <c r="AB142" s="15" t="n">
        <f aca="false">IF(N142=0,0,VLOOKUP(N142,Points_table,2))</f>
        <v>0</v>
      </c>
      <c r="AC142" s="15" t="n">
        <f aca="false">IF(O142=0,0,VLOOKUP(O142,Points_table,2))</f>
        <v>0</v>
      </c>
      <c r="AD142" s="15" t="n">
        <f aca="false">IF(P142=0,0,VLOOKUP(P142,Points_table,2))</f>
        <v>0</v>
      </c>
      <c r="AE142" s="15" t="n">
        <f aca="false">IF(Q142=0,0,VLOOKUP(Q142,Points_table,2)*2)</f>
        <v>0</v>
      </c>
      <c r="AF142" s="16"/>
      <c r="AG142" s="17" t="n">
        <f aca="false">SUM(R142:AF142)</f>
        <v>180</v>
      </c>
      <c r="AH142" s="15" t="n">
        <f aca="false">SUM(LARGE(R142:AD142,1),LARGE(R142:AD142,2),LARGE(R142:AD142,3),LARGE(R142:AD142,4),LARGE(R142:AD142,5),LARGE(R142:AD142,6),LARGE(R142:AD142,7),LARGE(R142:AD142,8),LARGE(R142:AD142,9))+AE142</f>
        <v>180</v>
      </c>
      <c r="AI142" s="22" t="n">
        <f aca="false">+AI141+1</f>
        <v>38</v>
      </c>
    </row>
    <row r="143" customFormat="false" ht="15" hidden="false" customHeight="false" outlineLevel="0" collapsed="false">
      <c r="A143" s="9" t="s">
        <v>217</v>
      </c>
      <c r="B143" s="11" t="s">
        <v>276</v>
      </c>
      <c r="C143" s="11" t="s">
        <v>263</v>
      </c>
      <c r="D143" s="12" t="n">
        <v>14</v>
      </c>
      <c r="E143" s="12"/>
      <c r="F143" s="12"/>
      <c r="G143" s="13" t="n">
        <v>22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4" t="n">
        <f aca="false">IF(D143=0,0,VLOOKUP(D143,Points_table,2)*2)</f>
        <v>118</v>
      </c>
      <c r="S143" s="15" t="n">
        <f aca="false">IF(E143=0,0,VLOOKUP(E143,Points_table,2)*2)</f>
        <v>0</v>
      </c>
      <c r="T143" s="14" t="n">
        <f aca="false">IF(F143=0,0,VLOOKUP(F143,Points_table,2))</f>
        <v>0</v>
      </c>
      <c r="U143" s="14" t="n">
        <f aca="false">IF(G143=0,0,VLOOKUP(G143,Points_table,2))</f>
        <v>45</v>
      </c>
      <c r="V143" s="14" t="n">
        <f aca="false">IF(H143=0,0,VLOOKUP(H143,Points_table,2))</f>
        <v>0</v>
      </c>
      <c r="W143" s="14" t="n">
        <f aca="false">IF(I143=0,0,VLOOKUP(I143,Points_table,2))</f>
        <v>0</v>
      </c>
      <c r="X143" s="14" t="n">
        <f aca="false">IF(J143=0,0,VLOOKUP(J143,Points_table,2))</f>
        <v>0</v>
      </c>
      <c r="Y143" s="14" t="n">
        <f aca="false">IF(K143=0,0,VLOOKUP(K143,Points_table,2))</f>
        <v>0</v>
      </c>
      <c r="Z143" s="15" t="n">
        <f aca="false">IF(L143=0,0,VLOOKUP(L143,Points_table,2))</f>
        <v>0</v>
      </c>
      <c r="AA143" s="14" t="n">
        <f aca="false">IF(M143=0,0,VLOOKUP(M143,Points_table,2))</f>
        <v>0</v>
      </c>
      <c r="AB143" s="15" t="n">
        <f aca="false">IF(N143=0,0,VLOOKUP(N143,Points_table,2))</f>
        <v>0</v>
      </c>
      <c r="AC143" s="15" t="n">
        <f aca="false">IF(O143=0,0,VLOOKUP(O143,Points_table,2))</f>
        <v>0</v>
      </c>
      <c r="AD143" s="15" t="n">
        <f aca="false">IF(P143=0,0,VLOOKUP(P143,Points_table,2))</f>
        <v>0</v>
      </c>
      <c r="AE143" s="15" t="n">
        <f aca="false">IF(Q143=0,0,VLOOKUP(Q143,Points_table,2)*2)</f>
        <v>0</v>
      </c>
      <c r="AF143" s="16"/>
      <c r="AG143" s="17" t="n">
        <f aca="false">SUM(R143:AF143)</f>
        <v>163</v>
      </c>
      <c r="AH143" s="15" t="n">
        <f aca="false">SUM(LARGE(R143:AD143,1),LARGE(R143:AD143,2),LARGE(R143:AD143,3),LARGE(R143:AD143,4),LARGE(R143:AD143,5),LARGE(R143:AD143,6),LARGE(R143:AD143,7),LARGE(R143:AD143,8),LARGE(R143:AD143,9))+AE143</f>
        <v>163</v>
      </c>
      <c r="AI143" s="22" t="n">
        <f aca="false">+AI142+1</f>
        <v>39</v>
      </c>
    </row>
    <row r="144" customFormat="false" ht="15" hidden="false" customHeight="false" outlineLevel="0" collapsed="false">
      <c r="A144" s="9" t="s">
        <v>217</v>
      </c>
      <c r="B144" s="11" t="s">
        <v>277</v>
      </c>
      <c r="C144" s="11" t="s">
        <v>278</v>
      </c>
      <c r="D144" s="12" t="n">
        <v>32</v>
      </c>
      <c r="E144" s="12" t="n">
        <v>29</v>
      </c>
      <c r="F144" s="12"/>
      <c r="G144" s="12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4" t="n">
        <f aca="false">IF(D144=0,0,VLOOKUP(D144,Points_table,2)*2)</f>
        <v>80</v>
      </c>
      <c r="S144" s="15" t="n">
        <f aca="false">IF(E144=0,0,VLOOKUP(E144,Points_table,2)*2)</f>
        <v>80</v>
      </c>
      <c r="T144" s="14" t="n">
        <f aca="false">IF(F144=0,0,VLOOKUP(F144,Points_table,2))</f>
        <v>0</v>
      </c>
      <c r="U144" s="14" t="n">
        <f aca="false">IF(G144=0,0,VLOOKUP(G144,Points_table,2))</f>
        <v>0</v>
      </c>
      <c r="V144" s="14" t="n">
        <f aca="false">IF(H144=0,0,VLOOKUP(H144,Points_table,2))</f>
        <v>0</v>
      </c>
      <c r="W144" s="14" t="n">
        <f aca="false">IF(I144=0,0,VLOOKUP(I144,Points_table,2))</f>
        <v>0</v>
      </c>
      <c r="X144" s="14" t="n">
        <f aca="false">IF(J144=0,0,VLOOKUP(J144,Points_table,2))</f>
        <v>0</v>
      </c>
      <c r="Y144" s="14" t="n">
        <f aca="false">IF(K144=0,0,VLOOKUP(K144,Points_table,2))</f>
        <v>0</v>
      </c>
      <c r="Z144" s="15" t="n">
        <f aca="false">IF(L144=0,0,VLOOKUP(L144,Points_table,2))</f>
        <v>0</v>
      </c>
      <c r="AA144" s="14" t="n">
        <f aca="false">IF(M144=0,0,VLOOKUP(M144,Points_table,2))</f>
        <v>0</v>
      </c>
      <c r="AB144" s="15" t="n">
        <f aca="false">IF(N144=0,0,VLOOKUP(N144,Points_table,2))</f>
        <v>0</v>
      </c>
      <c r="AC144" s="15" t="n">
        <f aca="false">IF(O144=0,0,VLOOKUP(O144,Points_table,2))</f>
        <v>0</v>
      </c>
      <c r="AD144" s="15" t="n">
        <f aca="false">IF(P144=0,0,VLOOKUP(P144,Points_table,2))</f>
        <v>0</v>
      </c>
      <c r="AE144" s="15" t="n">
        <f aca="false">IF(Q144=0,0,VLOOKUP(Q144,Points_table,2)*2)</f>
        <v>0</v>
      </c>
      <c r="AF144" s="16"/>
      <c r="AG144" s="17" t="n">
        <f aca="false">SUM(R144:AF144)</f>
        <v>160</v>
      </c>
      <c r="AH144" s="15" t="n">
        <f aca="false">SUM(LARGE(R144:AD144,1),LARGE(R144:AD144,2),LARGE(R144:AD144,3),LARGE(R144:AD144,4),LARGE(R144:AD144,5),LARGE(R144:AD144,6),LARGE(R144:AD144,7),LARGE(R144:AD144,8),LARGE(R144:AD144,9))+AE144</f>
        <v>160</v>
      </c>
      <c r="AI144" s="22" t="n">
        <f aca="false">+AI143+1</f>
        <v>40</v>
      </c>
    </row>
    <row r="145" customFormat="false" ht="15" hidden="false" customHeight="false" outlineLevel="0" collapsed="false">
      <c r="A145" s="9" t="s">
        <v>217</v>
      </c>
      <c r="B145" s="11" t="s">
        <v>279</v>
      </c>
      <c r="C145" s="11" t="s">
        <v>139</v>
      </c>
      <c r="D145" s="12"/>
      <c r="E145" s="12" t="n">
        <v>7</v>
      </c>
      <c r="F145" s="12"/>
      <c r="G145" s="12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4" t="n">
        <f aca="false">IF(D145=0,0,VLOOKUP(D145,Points_table,2)*2)</f>
        <v>0</v>
      </c>
      <c r="S145" s="15" t="n">
        <f aca="false">IF(E145=0,0,VLOOKUP(E145,Points_table,2)*2)</f>
        <v>152</v>
      </c>
      <c r="T145" s="14" t="n">
        <f aca="false">IF(F145=0,0,VLOOKUP(F145,Points_table,2))</f>
        <v>0</v>
      </c>
      <c r="U145" s="14" t="n">
        <f aca="false">IF(G145=0,0,VLOOKUP(G145,Points_table,2))</f>
        <v>0</v>
      </c>
      <c r="V145" s="14" t="n">
        <f aca="false">IF(H145=0,0,VLOOKUP(H145,Points_table,2))</f>
        <v>0</v>
      </c>
      <c r="W145" s="14" t="n">
        <f aca="false">IF(I145=0,0,VLOOKUP(I145,Points_table,2))</f>
        <v>0</v>
      </c>
      <c r="X145" s="14" t="n">
        <f aca="false">IF(J145=0,0,VLOOKUP(J145,Points_table,2))</f>
        <v>0</v>
      </c>
      <c r="Y145" s="14" t="n">
        <f aca="false">IF(K145=0,0,VLOOKUP(K145,Points_table,2))</f>
        <v>0</v>
      </c>
      <c r="Z145" s="15" t="n">
        <f aca="false">IF(L145=0,0,VLOOKUP(L145,Points_table,2))</f>
        <v>0</v>
      </c>
      <c r="AA145" s="14" t="n">
        <f aca="false">IF(M145=0,0,VLOOKUP(M145,Points_table,2))</f>
        <v>0</v>
      </c>
      <c r="AB145" s="15" t="n">
        <f aca="false">IF(N145=0,0,VLOOKUP(N145,Points_table,2))</f>
        <v>0</v>
      </c>
      <c r="AC145" s="15" t="n">
        <f aca="false">IF(O145=0,0,VLOOKUP(O145,Points_table,2))</f>
        <v>0</v>
      </c>
      <c r="AD145" s="15" t="n">
        <f aca="false">IF(P145=0,0,VLOOKUP(P145,Points_table,2))</f>
        <v>0</v>
      </c>
      <c r="AE145" s="15" t="n">
        <f aca="false">IF(Q145=0,0,VLOOKUP(Q145,Points_table,2)*2)</f>
        <v>0</v>
      </c>
      <c r="AF145" s="16"/>
      <c r="AG145" s="17" t="n">
        <f aca="false">SUM(R145:AF145)</f>
        <v>152</v>
      </c>
      <c r="AH145" s="15" t="n">
        <f aca="false">SUM(LARGE(R145:AD145,1),LARGE(R145:AD145,2),LARGE(R145:AD145,3),LARGE(R145:AD145,4),LARGE(R145:AD145,5),LARGE(R145:AD145,6),LARGE(R145:AD145,7),LARGE(R145:AD145,8),LARGE(R145:AD145,9))+AE145</f>
        <v>152</v>
      </c>
      <c r="AI145" s="22" t="n">
        <f aca="false">+AI144+1</f>
        <v>41</v>
      </c>
    </row>
    <row r="146" customFormat="false" ht="15" hidden="false" customHeight="false" outlineLevel="0" collapsed="false">
      <c r="A146" s="9" t="s">
        <v>217</v>
      </c>
      <c r="B146" s="48" t="s">
        <v>280</v>
      </c>
      <c r="C146" s="48" t="s">
        <v>281</v>
      </c>
      <c r="D146" s="12"/>
      <c r="E146" s="12"/>
      <c r="F146" s="12"/>
      <c r="G146" s="12" t="n">
        <v>6</v>
      </c>
      <c r="H146" s="13" t="n">
        <v>11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4" t="n">
        <f aca="false">IF(D146=0,0,VLOOKUP(D146,Points_table,2)*2)</f>
        <v>0</v>
      </c>
      <c r="S146" s="15" t="n">
        <f aca="false">IF(E146=0,0,VLOOKUP(E146,Points_table,2)*2)</f>
        <v>0</v>
      </c>
      <c r="T146" s="14" t="n">
        <f aca="false">IF(F146=0,0,VLOOKUP(F146,Points_table,2))</f>
        <v>0</v>
      </c>
      <c r="U146" s="14" t="n">
        <f aca="false">IF(G146=0,0,VLOOKUP(G146,Points_table,2))</f>
        <v>79</v>
      </c>
      <c r="V146" s="14" t="n">
        <f aca="false">IF(H146=0,0,VLOOKUP(H146,Points_table,2))</f>
        <v>65</v>
      </c>
      <c r="W146" s="14" t="n">
        <f aca="false">IF(I146=0,0,VLOOKUP(I146,Points_table,2))</f>
        <v>0</v>
      </c>
      <c r="X146" s="14" t="n">
        <f aca="false">IF(J146=0,0,VLOOKUP(J146,Points_table,2))</f>
        <v>0</v>
      </c>
      <c r="Y146" s="14" t="n">
        <f aca="false">IF(K146=0,0,VLOOKUP(K146,Points_table,2))</f>
        <v>0</v>
      </c>
      <c r="Z146" s="15" t="n">
        <f aca="false">IF(L146=0,0,VLOOKUP(L146,Points_table,2))</f>
        <v>0</v>
      </c>
      <c r="AA146" s="14" t="n">
        <f aca="false">IF(M146=0,0,VLOOKUP(M146,Points_table,2))</f>
        <v>0</v>
      </c>
      <c r="AB146" s="15" t="n">
        <f aca="false">IF(N146=0,0,VLOOKUP(N146,Points_table,2))</f>
        <v>0</v>
      </c>
      <c r="AC146" s="15" t="n">
        <f aca="false">IF(O146=0,0,VLOOKUP(O146,Points_table,2))</f>
        <v>0</v>
      </c>
      <c r="AD146" s="15" t="n">
        <f aca="false">IF(P146=0,0,VLOOKUP(P146,Points_table,2))</f>
        <v>0</v>
      </c>
      <c r="AE146" s="15" t="n">
        <f aca="false">IF(Q146=0,0,VLOOKUP(Q146,Points_table,2)*2)</f>
        <v>0</v>
      </c>
      <c r="AF146" s="16"/>
      <c r="AG146" s="17" t="n">
        <f aca="false">SUM(R146:AF146)</f>
        <v>144</v>
      </c>
      <c r="AH146" s="15" t="n">
        <f aca="false">SUM(LARGE(R146:AD146,1),LARGE(R146:AD146,2),LARGE(R146:AD146,3),LARGE(R146:AD146,4),LARGE(R146:AD146,5),LARGE(R146:AD146,6),LARGE(R146:AD146,7),LARGE(R146:AD146,8),LARGE(R146:AD146,9))+AE146</f>
        <v>144</v>
      </c>
      <c r="AI146" s="22" t="n">
        <f aca="false">+AI145+1</f>
        <v>42</v>
      </c>
    </row>
    <row r="147" customFormat="false" ht="15" hidden="false" customHeight="false" outlineLevel="0" collapsed="false">
      <c r="A147" s="9" t="s">
        <v>217</v>
      </c>
      <c r="B147" s="11" t="s">
        <v>282</v>
      </c>
      <c r="C147" s="11" t="s">
        <v>139</v>
      </c>
      <c r="D147" s="12"/>
      <c r="E147" s="12" t="n">
        <v>26</v>
      </c>
      <c r="F147" s="12"/>
      <c r="G147" s="13"/>
      <c r="H147" s="13"/>
      <c r="I147" s="13" t="n">
        <v>13</v>
      </c>
      <c r="J147" s="13"/>
      <c r="K147" s="13"/>
      <c r="L147" s="13"/>
      <c r="M147" s="13"/>
      <c r="N147" s="13"/>
      <c r="O147" s="13"/>
      <c r="P147" s="13"/>
      <c r="Q147" s="13"/>
      <c r="R147" s="14" t="n">
        <f aca="false">IF(D147=0,0,VLOOKUP(D147,Points_table,2)*2)</f>
        <v>0</v>
      </c>
      <c r="S147" s="15" t="n">
        <f aca="false">IF(E147=0,0,VLOOKUP(E147,Points_table,2)*2)</f>
        <v>82</v>
      </c>
      <c r="T147" s="14" t="n">
        <f aca="false">IF(F147=0,0,VLOOKUP(F147,Points_table,2))</f>
        <v>0</v>
      </c>
      <c r="U147" s="14" t="n">
        <f aca="false">IF(G147=0,0,VLOOKUP(G147,Points_table,2))</f>
        <v>0</v>
      </c>
      <c r="V147" s="14" t="n">
        <f aca="false">IF(H147=0,0,VLOOKUP(H147,Points_table,2))</f>
        <v>0</v>
      </c>
      <c r="W147" s="14" t="n">
        <f aca="false">IF(I147=0,0,VLOOKUP(I147,Points_table,2))</f>
        <v>61</v>
      </c>
      <c r="X147" s="14" t="n">
        <f aca="false">IF(J147=0,0,VLOOKUP(J147,Points_table,2))</f>
        <v>0</v>
      </c>
      <c r="Y147" s="14" t="n">
        <f aca="false">IF(K147=0,0,VLOOKUP(K147,Points_table,2))</f>
        <v>0</v>
      </c>
      <c r="Z147" s="15" t="n">
        <f aca="false">IF(L147=0,0,VLOOKUP(L147,Points_table,2))</f>
        <v>0</v>
      </c>
      <c r="AA147" s="14" t="n">
        <f aca="false">IF(M147=0,0,VLOOKUP(M147,Points_table,2))</f>
        <v>0</v>
      </c>
      <c r="AB147" s="15" t="n">
        <f aca="false">IF(N147=0,0,VLOOKUP(N147,Points_table,2))</f>
        <v>0</v>
      </c>
      <c r="AC147" s="15" t="n">
        <f aca="false">IF(O147=0,0,VLOOKUP(O147,Points_table,2))</f>
        <v>0</v>
      </c>
      <c r="AD147" s="15" t="n">
        <f aca="false">IF(P147=0,0,VLOOKUP(P147,Points_table,2))</f>
        <v>0</v>
      </c>
      <c r="AE147" s="15" t="n">
        <f aca="false">IF(Q147=0,0,VLOOKUP(Q147,Points_table,2)*2)</f>
        <v>0</v>
      </c>
      <c r="AF147" s="16"/>
      <c r="AG147" s="17" t="n">
        <f aca="false">SUM(R147:AF147)</f>
        <v>143</v>
      </c>
      <c r="AH147" s="15" t="n">
        <f aca="false">SUM(LARGE(R147:AD147,1),LARGE(R147:AD147,2),LARGE(R147:AD147,3),LARGE(R147:AD147,4),LARGE(R147:AD147,5),LARGE(R147:AD147,6),LARGE(R147:AD147,7),LARGE(R147:AD147,8),LARGE(R147:AD147,9))+AE147</f>
        <v>143</v>
      </c>
      <c r="AI147" s="22" t="n">
        <f aca="false">+AI146+1</f>
        <v>43</v>
      </c>
    </row>
    <row r="148" customFormat="false" ht="15" hidden="false" customHeight="false" outlineLevel="0" collapsed="false">
      <c r="A148" s="9" t="s">
        <v>217</v>
      </c>
      <c r="B148" s="11" t="s">
        <v>283</v>
      </c>
      <c r="C148" s="11" t="s">
        <v>284</v>
      </c>
      <c r="D148" s="12"/>
      <c r="E148" s="12" t="n">
        <v>24</v>
      </c>
      <c r="F148" s="12"/>
      <c r="G148" s="13"/>
      <c r="H148" s="13"/>
      <c r="I148" s="13"/>
      <c r="J148" s="13" t="n">
        <v>19</v>
      </c>
      <c r="K148" s="13"/>
      <c r="L148" s="13"/>
      <c r="M148" s="13"/>
      <c r="N148" s="13"/>
      <c r="O148" s="13"/>
      <c r="P148" s="13"/>
      <c r="Q148" s="13"/>
      <c r="R148" s="14" t="n">
        <f aca="false">IF(D148=0,0,VLOOKUP(D148,Points_table,2)*2)</f>
        <v>0</v>
      </c>
      <c r="S148" s="15" t="n">
        <f aca="false">IF(E148=0,0,VLOOKUP(E148,Points_table,2)*2)</f>
        <v>86</v>
      </c>
      <c r="T148" s="14" t="n">
        <f aca="false">IF(F148=0,0,VLOOKUP(F148,Points_table,2))</f>
        <v>0</v>
      </c>
      <c r="U148" s="14" t="n">
        <f aca="false">IF(G148=0,0,VLOOKUP(G148,Points_table,2))</f>
        <v>0</v>
      </c>
      <c r="V148" s="14" t="n">
        <f aca="false">IF(H148=0,0,VLOOKUP(H148,Points_table,2))</f>
        <v>0</v>
      </c>
      <c r="W148" s="14" t="n">
        <f aca="false">IF(I148=0,0,VLOOKUP(I148,Points_table,2))</f>
        <v>0</v>
      </c>
      <c r="X148" s="14" t="n">
        <f aca="false">IF(J148=0,0,VLOOKUP(J148,Points_table,2))</f>
        <v>49</v>
      </c>
      <c r="Y148" s="14" t="n">
        <f aca="false">IF(K148=0,0,VLOOKUP(K148,Points_table,2))</f>
        <v>0</v>
      </c>
      <c r="Z148" s="15" t="n">
        <f aca="false">IF(L148=0,0,VLOOKUP(L148,Points_table,2))</f>
        <v>0</v>
      </c>
      <c r="AA148" s="14" t="n">
        <f aca="false">IF(M148=0,0,VLOOKUP(M148,Points_table,2))</f>
        <v>0</v>
      </c>
      <c r="AB148" s="15" t="n">
        <f aca="false">IF(N148=0,0,VLOOKUP(N148,Points_table,2))</f>
        <v>0</v>
      </c>
      <c r="AC148" s="15" t="n">
        <f aca="false">IF(O148=0,0,VLOOKUP(O148,Points_table,2))</f>
        <v>0</v>
      </c>
      <c r="AD148" s="15" t="n">
        <f aca="false">IF(P148=0,0,VLOOKUP(P148,Points_table,2))</f>
        <v>0</v>
      </c>
      <c r="AE148" s="15" t="n">
        <f aca="false">IF(Q148=0,0,VLOOKUP(Q148,Points_table,2)*2)</f>
        <v>0</v>
      </c>
      <c r="AF148" s="16"/>
      <c r="AG148" s="17" t="n">
        <f aca="false">SUM(R148:AF148)</f>
        <v>135</v>
      </c>
      <c r="AH148" s="15" t="n">
        <f aca="false">SUM(LARGE(R148:AD148,1),LARGE(R148:AD148,2),LARGE(R148:AD148,3),LARGE(R148:AD148,4),LARGE(R148:AD148,5),LARGE(R148:AD148,6),LARGE(R148:AD148,7),LARGE(R148:AD148,8),LARGE(R148:AD148,9))+AE148</f>
        <v>135</v>
      </c>
      <c r="AI148" s="22" t="n">
        <f aca="false">+AI147+1</f>
        <v>44</v>
      </c>
    </row>
    <row r="149" customFormat="false" ht="15" hidden="false" customHeight="false" outlineLevel="0" collapsed="false">
      <c r="A149" s="9" t="s">
        <v>217</v>
      </c>
      <c r="B149" s="11" t="s">
        <v>285</v>
      </c>
      <c r="C149" s="11" t="s">
        <v>286</v>
      </c>
      <c r="D149" s="12" t="n">
        <v>13</v>
      </c>
      <c r="E149" s="12"/>
      <c r="F149" s="12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4" t="n">
        <f aca="false">IF(D149=0,0,VLOOKUP(D149,Points_table,2)*2)</f>
        <v>122</v>
      </c>
      <c r="S149" s="15" t="n">
        <f aca="false">IF(E149=0,0,VLOOKUP(E149,Points_table,2)*2)</f>
        <v>0</v>
      </c>
      <c r="T149" s="14" t="n">
        <f aca="false">IF(F149=0,0,VLOOKUP(F149,Points_table,2))</f>
        <v>0</v>
      </c>
      <c r="U149" s="14" t="n">
        <f aca="false">IF(G149=0,0,VLOOKUP(G149,Points_table,2))</f>
        <v>0</v>
      </c>
      <c r="V149" s="14" t="n">
        <f aca="false">IF(H149=0,0,VLOOKUP(H149,Points_table,2))</f>
        <v>0</v>
      </c>
      <c r="W149" s="14" t="n">
        <f aca="false">IF(I149=0,0,VLOOKUP(I149,Points_table,2))</f>
        <v>0</v>
      </c>
      <c r="X149" s="14" t="n">
        <f aca="false">IF(J149=0,0,VLOOKUP(J149,Points_table,2))</f>
        <v>0</v>
      </c>
      <c r="Y149" s="14" t="n">
        <f aca="false">IF(K149=0,0,VLOOKUP(K149,Points_table,2))</f>
        <v>0</v>
      </c>
      <c r="Z149" s="15" t="n">
        <f aca="false">IF(L149=0,0,VLOOKUP(L149,Points_table,2))</f>
        <v>0</v>
      </c>
      <c r="AA149" s="14" t="n">
        <f aca="false">IF(M149=0,0,VLOOKUP(M149,Points_table,2))</f>
        <v>0</v>
      </c>
      <c r="AB149" s="15" t="n">
        <f aca="false">IF(N149=0,0,VLOOKUP(N149,Points_table,2))</f>
        <v>0</v>
      </c>
      <c r="AC149" s="15" t="n">
        <f aca="false">IF(O149=0,0,VLOOKUP(O149,Points_table,2))</f>
        <v>0</v>
      </c>
      <c r="AD149" s="15" t="n">
        <f aca="false">IF(P149=0,0,VLOOKUP(P149,Points_table,2))</f>
        <v>0</v>
      </c>
      <c r="AE149" s="15" t="n">
        <f aca="false">IF(Q149=0,0,VLOOKUP(Q149,Points_table,2)*2)</f>
        <v>0</v>
      </c>
      <c r="AF149" s="41"/>
      <c r="AG149" s="17" t="n">
        <f aca="false">SUM(R149:AF149)</f>
        <v>122</v>
      </c>
      <c r="AH149" s="15" t="n">
        <f aca="false">SUM(LARGE(R149:AD149,1),LARGE(R149:AD149,2),LARGE(R149:AD149,3),LARGE(R149:AD149,4),LARGE(R149:AD149,5),LARGE(R149:AD149,6),LARGE(R149:AD149,7),LARGE(R149:AD149,8),LARGE(R149:AD149,9))+AE149</f>
        <v>122</v>
      </c>
      <c r="AI149" s="22" t="n">
        <v>45</v>
      </c>
    </row>
    <row r="150" customFormat="false" ht="15" hidden="false" customHeight="false" outlineLevel="0" collapsed="false">
      <c r="A150" s="9" t="s">
        <v>217</v>
      </c>
      <c r="B150" s="11" t="s">
        <v>287</v>
      </c>
      <c r="C150" s="11" t="s">
        <v>288</v>
      </c>
      <c r="D150" s="12" t="n">
        <v>16</v>
      </c>
      <c r="E150" s="12"/>
      <c r="F150" s="12"/>
      <c r="G150" s="12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4" t="n">
        <f aca="false">IF(D150=0,0,VLOOKUP(D150,Points_table,2)*2)</f>
        <v>110</v>
      </c>
      <c r="S150" s="15" t="n">
        <f aca="false">IF(E150=0,0,VLOOKUP(E150,Points_table,2)*2)</f>
        <v>0</v>
      </c>
      <c r="T150" s="14" t="n">
        <f aca="false">IF(F150=0,0,VLOOKUP(F150,Points_table,2))</f>
        <v>0</v>
      </c>
      <c r="U150" s="14" t="n">
        <f aca="false">IF(G150=0,0,VLOOKUP(G150,Points_table,2))</f>
        <v>0</v>
      </c>
      <c r="V150" s="14" t="n">
        <f aca="false">IF(H150=0,0,VLOOKUP(H150,Points_table,2))</f>
        <v>0</v>
      </c>
      <c r="W150" s="14" t="n">
        <f aca="false">IF(I150=0,0,VLOOKUP(I150,Points_table,2))</f>
        <v>0</v>
      </c>
      <c r="X150" s="14" t="n">
        <f aca="false">IF(J150=0,0,VLOOKUP(J150,Points_table,2))</f>
        <v>0</v>
      </c>
      <c r="Y150" s="14" t="n">
        <f aca="false">IF(K150=0,0,VLOOKUP(K150,Points_table,2))</f>
        <v>0</v>
      </c>
      <c r="Z150" s="15" t="n">
        <f aca="false">IF(L150=0,0,VLOOKUP(L150,Points_table,2))</f>
        <v>0</v>
      </c>
      <c r="AA150" s="14" t="n">
        <f aca="false">IF(M150=0,0,VLOOKUP(M150,Points_table,2))</f>
        <v>0</v>
      </c>
      <c r="AB150" s="15" t="n">
        <f aca="false">IF(N150=0,0,VLOOKUP(N150,Points_table,2))</f>
        <v>0</v>
      </c>
      <c r="AC150" s="15" t="n">
        <f aca="false">IF(O150=0,0,VLOOKUP(O150,Points_table,2))</f>
        <v>0</v>
      </c>
      <c r="AD150" s="15" t="n">
        <f aca="false">IF(P150=0,0,VLOOKUP(P150,Points_table,2))</f>
        <v>0</v>
      </c>
      <c r="AE150" s="15" t="n">
        <f aca="false">IF(Q150=0,0,VLOOKUP(Q150,Points_table,2)*2)</f>
        <v>0</v>
      </c>
      <c r="AF150" s="16"/>
      <c r="AG150" s="17" t="n">
        <f aca="false">SUM(R150:AF150)</f>
        <v>110</v>
      </c>
      <c r="AH150" s="15" t="n">
        <f aca="false">SUM(LARGE(R150:AD150,1),LARGE(R150:AD150,2),LARGE(R150:AD150,3),LARGE(R150:AD150,4),LARGE(R150:AD150,5),LARGE(R150:AD150,6),LARGE(R150:AD150,7),LARGE(R150:AD150,8),LARGE(R150:AD150,9))+AE150</f>
        <v>110</v>
      </c>
      <c r="AI150" s="22" t="n">
        <f aca="false">+AI149+1</f>
        <v>46</v>
      </c>
    </row>
    <row r="151" customFormat="false" ht="15" hidden="false" customHeight="false" outlineLevel="0" collapsed="false">
      <c r="A151" s="9" t="s">
        <v>217</v>
      </c>
      <c r="B151" s="11" t="s">
        <v>289</v>
      </c>
      <c r="C151" s="11" t="s">
        <v>219</v>
      </c>
      <c r="D151" s="12" t="n">
        <v>19</v>
      </c>
      <c r="E151" s="12"/>
      <c r="F151" s="12"/>
      <c r="G151" s="12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 t="n">
        <f aca="false">IF(D151=0,0,VLOOKUP(D151,Points_table,2)*2)</f>
        <v>98</v>
      </c>
      <c r="S151" s="15" t="n">
        <f aca="false">IF(E151=0,0,VLOOKUP(E151,Points_table,2)*2)</f>
        <v>0</v>
      </c>
      <c r="T151" s="14" t="n">
        <f aca="false">IF(F151=0,0,VLOOKUP(F151,Points_table,2))</f>
        <v>0</v>
      </c>
      <c r="U151" s="14" t="n">
        <f aca="false">IF(G151=0,0,VLOOKUP(G151,Points_table,2))</f>
        <v>0</v>
      </c>
      <c r="V151" s="14" t="n">
        <f aca="false">IF(H151=0,0,VLOOKUP(H151,Points_table,2))</f>
        <v>0</v>
      </c>
      <c r="W151" s="14" t="n">
        <f aca="false">IF(I151=0,0,VLOOKUP(I151,Points_table,2))</f>
        <v>0</v>
      </c>
      <c r="X151" s="14" t="n">
        <f aca="false">IF(J151=0,0,VLOOKUP(J151,Points_table,2))</f>
        <v>0</v>
      </c>
      <c r="Y151" s="14" t="n">
        <f aca="false">IF(K151=0,0,VLOOKUP(K151,Points_table,2))</f>
        <v>0</v>
      </c>
      <c r="Z151" s="15" t="n">
        <f aca="false">IF(L151=0,0,VLOOKUP(L151,Points_table,2))</f>
        <v>0</v>
      </c>
      <c r="AA151" s="14" t="n">
        <f aca="false">IF(M151=0,0,VLOOKUP(M151,Points_table,2))</f>
        <v>0</v>
      </c>
      <c r="AB151" s="15" t="n">
        <f aca="false">IF(N151=0,0,VLOOKUP(N151,Points_table,2))</f>
        <v>0</v>
      </c>
      <c r="AC151" s="15" t="n">
        <f aca="false">IF(O151=0,0,VLOOKUP(O151,Points_table,2))</f>
        <v>0</v>
      </c>
      <c r="AD151" s="15" t="n">
        <f aca="false">IF(P151=0,0,VLOOKUP(P151,Points_table,2))</f>
        <v>0</v>
      </c>
      <c r="AE151" s="15" t="n">
        <f aca="false">IF(Q151=0,0,VLOOKUP(Q151,Points_table,2)*2)</f>
        <v>0</v>
      </c>
      <c r="AF151" s="16"/>
      <c r="AG151" s="17" t="n">
        <f aca="false">SUM(R151:AF151)</f>
        <v>98</v>
      </c>
      <c r="AH151" s="15" t="n">
        <f aca="false">SUM(LARGE(R151:AD151,1),LARGE(R151:AD151,2),LARGE(R151:AD151,3),LARGE(R151:AD151,4),LARGE(R151:AD151,5),LARGE(R151:AD151,6),LARGE(R151:AD151,7),LARGE(R151:AD151,8),LARGE(R151:AD151,9))+AE151</f>
        <v>98</v>
      </c>
      <c r="AI151" s="22" t="n">
        <f aca="false">+AI150+1</f>
        <v>47</v>
      </c>
    </row>
    <row r="152" customFormat="false" ht="15" hidden="false" customHeight="false" outlineLevel="0" collapsed="false">
      <c r="A152" s="9" t="s">
        <v>217</v>
      </c>
      <c r="B152" s="11" t="s">
        <v>290</v>
      </c>
      <c r="C152" s="11" t="s">
        <v>291</v>
      </c>
      <c r="D152" s="12"/>
      <c r="E152" s="12" t="n">
        <v>19</v>
      </c>
      <c r="F152" s="12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4" t="n">
        <f aca="false">IF(D152=0,0,VLOOKUP(D152,Points_table,2)*2)</f>
        <v>0</v>
      </c>
      <c r="S152" s="15" t="n">
        <f aca="false">IF(E152=0,0,VLOOKUP(E152,Points_table,2)*2)</f>
        <v>98</v>
      </c>
      <c r="T152" s="14" t="n">
        <f aca="false">IF(F152=0,0,VLOOKUP(F152,Points_table,2))</f>
        <v>0</v>
      </c>
      <c r="U152" s="14" t="n">
        <f aca="false">IF(G152=0,0,VLOOKUP(G152,Points_table,2))</f>
        <v>0</v>
      </c>
      <c r="V152" s="14" t="n">
        <f aca="false">IF(H152=0,0,VLOOKUP(H152,Points_table,2))</f>
        <v>0</v>
      </c>
      <c r="W152" s="14" t="n">
        <f aca="false">IF(I152=0,0,VLOOKUP(I152,Points_table,2))</f>
        <v>0</v>
      </c>
      <c r="X152" s="14" t="n">
        <f aca="false">IF(J152=0,0,VLOOKUP(J152,Points_table,2))</f>
        <v>0</v>
      </c>
      <c r="Y152" s="14" t="n">
        <f aca="false">IF(K152=0,0,VLOOKUP(K152,Points_table,2))</f>
        <v>0</v>
      </c>
      <c r="Z152" s="15" t="n">
        <f aca="false">IF(L152=0,0,VLOOKUP(L152,Points_table,2))</f>
        <v>0</v>
      </c>
      <c r="AA152" s="14" t="n">
        <f aca="false">IF(M152=0,0,VLOOKUP(M152,Points_table,2))</f>
        <v>0</v>
      </c>
      <c r="AB152" s="15" t="n">
        <f aca="false">IF(N152=0,0,VLOOKUP(N152,Points_table,2))</f>
        <v>0</v>
      </c>
      <c r="AC152" s="15" t="n">
        <f aca="false">IF(O152=0,0,VLOOKUP(O152,Points_table,2))</f>
        <v>0</v>
      </c>
      <c r="AD152" s="15" t="n">
        <f aca="false">IF(P152=0,0,VLOOKUP(P152,Points_table,2))</f>
        <v>0</v>
      </c>
      <c r="AE152" s="15" t="n">
        <f aca="false">IF(Q152=0,0,VLOOKUP(Q152,Points_table,2)*2)</f>
        <v>0</v>
      </c>
      <c r="AF152" s="16"/>
      <c r="AG152" s="17" t="n">
        <f aca="false">SUM(R152:AF152)</f>
        <v>98</v>
      </c>
      <c r="AH152" s="15" t="n">
        <f aca="false">SUM(LARGE(R152:AD152,1),LARGE(R152:AD152,2),LARGE(R152:AD152,3),LARGE(R152:AD152,4),LARGE(R152:AD152,5),LARGE(R152:AD152,6),LARGE(R152:AD152,7),LARGE(R152:AD152,8),LARGE(R152:AD152,9))+AE152</f>
        <v>98</v>
      </c>
      <c r="AI152" s="22" t="n">
        <f aca="false">+AI151+1</f>
        <v>48</v>
      </c>
    </row>
    <row r="153" customFormat="false" ht="15" hidden="false" customHeight="false" outlineLevel="0" collapsed="false">
      <c r="A153" s="9" t="s">
        <v>217</v>
      </c>
      <c r="B153" s="11" t="s">
        <v>292</v>
      </c>
      <c r="C153" s="11" t="s">
        <v>219</v>
      </c>
      <c r="D153" s="12" t="n">
        <v>22</v>
      </c>
      <c r="E153" s="12"/>
      <c r="F153" s="12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4" t="n">
        <f aca="false">IF(D153=0,0,VLOOKUP(D153,Points_table,2)*2)</f>
        <v>90</v>
      </c>
      <c r="S153" s="15" t="n">
        <f aca="false">IF(E153=0,0,VLOOKUP(E153,Points_table,2)*2)</f>
        <v>0</v>
      </c>
      <c r="T153" s="14" t="n">
        <f aca="false">IF(F153=0,0,VLOOKUP(F153,Points_table,2))</f>
        <v>0</v>
      </c>
      <c r="U153" s="14" t="n">
        <f aca="false">IF(G153=0,0,VLOOKUP(G153,Points_table,2))</f>
        <v>0</v>
      </c>
      <c r="V153" s="14" t="n">
        <f aca="false">IF(H153=0,0,VLOOKUP(H153,Points_table,2))</f>
        <v>0</v>
      </c>
      <c r="W153" s="14" t="n">
        <f aca="false">IF(I153=0,0,VLOOKUP(I153,Points_table,2))</f>
        <v>0</v>
      </c>
      <c r="X153" s="14" t="n">
        <f aca="false">IF(J153=0,0,VLOOKUP(J153,Points_table,2))</f>
        <v>0</v>
      </c>
      <c r="Y153" s="14" t="n">
        <f aca="false">IF(K153=0,0,VLOOKUP(K153,Points_table,2))</f>
        <v>0</v>
      </c>
      <c r="Z153" s="15" t="n">
        <f aca="false">IF(L153=0,0,VLOOKUP(L153,Points_table,2))</f>
        <v>0</v>
      </c>
      <c r="AA153" s="14" t="n">
        <f aca="false">IF(M153=0,0,VLOOKUP(M153,Points_table,2))</f>
        <v>0</v>
      </c>
      <c r="AB153" s="15" t="n">
        <f aca="false">IF(N153=0,0,VLOOKUP(N153,Points_table,2))</f>
        <v>0</v>
      </c>
      <c r="AC153" s="15" t="n">
        <f aca="false">IF(O153=0,0,VLOOKUP(O153,Points_table,2))</f>
        <v>0</v>
      </c>
      <c r="AD153" s="15" t="n">
        <f aca="false">IF(P153=0,0,VLOOKUP(P153,Points_table,2))</f>
        <v>0</v>
      </c>
      <c r="AE153" s="15" t="n">
        <f aca="false">IF(Q153=0,0,VLOOKUP(Q153,Points_table,2)*2)</f>
        <v>0</v>
      </c>
      <c r="AF153" s="16"/>
      <c r="AG153" s="17" t="n">
        <f aca="false">SUM(R153:AF153)</f>
        <v>90</v>
      </c>
      <c r="AH153" s="15" t="n">
        <f aca="false">SUM(LARGE(R153:AD153,1),LARGE(R153:AD153,2),LARGE(R153:AD153,3),LARGE(R153:AD153,4),LARGE(R153:AD153,5),LARGE(R153:AD153,6),LARGE(R153:AD153,7),LARGE(R153:AD153,8),LARGE(R153:AD153,9))+AE153</f>
        <v>90</v>
      </c>
      <c r="AI153" s="22" t="n">
        <f aca="false">+AI152+1</f>
        <v>49</v>
      </c>
    </row>
    <row r="154" customFormat="false" ht="15" hidden="false" customHeight="false" outlineLevel="0" collapsed="false">
      <c r="A154" s="9" t="s">
        <v>217</v>
      </c>
      <c r="B154" s="11" t="s">
        <v>293</v>
      </c>
      <c r="C154" s="11" t="s">
        <v>294</v>
      </c>
      <c r="D154" s="12" t="n">
        <v>23</v>
      </c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4" t="n">
        <f aca="false">IF(D154=0,0,VLOOKUP(D154,Points_table,2)*2)</f>
        <v>88</v>
      </c>
      <c r="S154" s="15" t="n">
        <f aca="false">IF(E154=0,0,VLOOKUP(E154,Points_table,2)*2)</f>
        <v>0</v>
      </c>
      <c r="T154" s="14" t="n">
        <f aca="false">IF(F154=0,0,VLOOKUP(F154,Points_table,2))</f>
        <v>0</v>
      </c>
      <c r="U154" s="14" t="n">
        <f aca="false">IF(G154=0,0,VLOOKUP(G154,Points_table,2))</f>
        <v>0</v>
      </c>
      <c r="V154" s="14" t="n">
        <f aca="false">IF(H154=0,0,VLOOKUP(H154,Points_table,2))</f>
        <v>0</v>
      </c>
      <c r="W154" s="14" t="n">
        <f aca="false">IF(I154=0,0,VLOOKUP(I154,Points_table,2))</f>
        <v>0</v>
      </c>
      <c r="X154" s="14" t="n">
        <f aca="false">IF(J154=0,0,VLOOKUP(J154,Points_table,2))</f>
        <v>0</v>
      </c>
      <c r="Y154" s="14" t="n">
        <f aca="false">IF(K154=0,0,VLOOKUP(K154,Points_table,2))</f>
        <v>0</v>
      </c>
      <c r="Z154" s="15" t="n">
        <f aca="false">IF(L154=0,0,VLOOKUP(L154,Points_table,2))</f>
        <v>0</v>
      </c>
      <c r="AA154" s="14" t="n">
        <f aca="false">IF(M154=0,0,VLOOKUP(M154,Points_table,2))</f>
        <v>0</v>
      </c>
      <c r="AB154" s="15" t="n">
        <f aca="false">IF(N154=0,0,VLOOKUP(N154,Points_table,2))</f>
        <v>0</v>
      </c>
      <c r="AC154" s="15" t="n">
        <f aca="false">IF(O154=0,0,VLOOKUP(O154,Points_table,2))</f>
        <v>0</v>
      </c>
      <c r="AD154" s="15" t="n">
        <f aca="false">IF(P154=0,0,VLOOKUP(P154,Points_table,2))</f>
        <v>0</v>
      </c>
      <c r="AE154" s="15" t="n">
        <f aca="false">IF(Q154=0,0,VLOOKUP(Q154,Points_table,2)*2)</f>
        <v>0</v>
      </c>
      <c r="AF154" s="16"/>
      <c r="AG154" s="17" t="n">
        <f aca="false">SUM(R154:AF154)</f>
        <v>88</v>
      </c>
      <c r="AH154" s="15" t="n">
        <f aca="false">SUM(LARGE(R154:AD154,1),LARGE(R154:AD154,2),LARGE(R154:AD154,3),LARGE(R154:AD154,4),LARGE(R154:AD154,5),LARGE(R154:AD154,6),LARGE(R154:AD154,7),LARGE(R154:AD154,8),LARGE(R154:AD154,9))+AE154</f>
        <v>88</v>
      </c>
      <c r="AI154" s="22" t="n">
        <f aca="false">+AI153+1</f>
        <v>50</v>
      </c>
    </row>
    <row r="155" customFormat="false" ht="15" hidden="false" customHeight="false" outlineLevel="0" collapsed="false">
      <c r="A155" s="9" t="s">
        <v>217</v>
      </c>
      <c r="B155" s="11" t="s">
        <v>57</v>
      </c>
      <c r="C155" s="11" t="s">
        <v>263</v>
      </c>
      <c r="D155" s="12"/>
      <c r="E155" s="12"/>
      <c r="F155" s="12"/>
      <c r="G155" s="12"/>
      <c r="H155" s="13" t="n">
        <v>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4" t="n">
        <f aca="false">IF(D155=0,0,VLOOKUP(D155,Points_table,2)*2)</f>
        <v>0</v>
      </c>
      <c r="S155" s="15" t="n">
        <f aca="false">IF(E155=0,0,VLOOKUP(E155,Points_table,2)*2)</f>
        <v>0</v>
      </c>
      <c r="T155" s="14" t="n">
        <f aca="false">IF(F155=0,0,VLOOKUP(F155,Points_table,2))</f>
        <v>0</v>
      </c>
      <c r="U155" s="14" t="n">
        <f aca="false">IF(G155=0,0,VLOOKUP(G155,Points_table,2))</f>
        <v>0</v>
      </c>
      <c r="V155" s="14" t="n">
        <f aca="false">IF(H155=0,0,VLOOKUP(H155,Points_table,2))</f>
        <v>82</v>
      </c>
      <c r="W155" s="14" t="n">
        <f aca="false">IF(I155=0,0,VLOOKUP(I155,Points_table,2))</f>
        <v>0</v>
      </c>
      <c r="X155" s="14" t="n">
        <f aca="false">IF(J155=0,0,VLOOKUP(J155,Points_table,2))</f>
        <v>0</v>
      </c>
      <c r="Y155" s="14" t="n">
        <f aca="false">IF(K155=0,0,VLOOKUP(K155,Points_table,2))</f>
        <v>0</v>
      </c>
      <c r="Z155" s="15" t="n">
        <f aca="false">IF(L155=0,0,VLOOKUP(L155,Points_table,2))</f>
        <v>0</v>
      </c>
      <c r="AA155" s="14" t="n">
        <f aca="false">IF(M155=0,0,VLOOKUP(M155,Points_table,2))</f>
        <v>0</v>
      </c>
      <c r="AB155" s="15" t="n">
        <f aca="false">IF(N155=0,0,VLOOKUP(N155,Points_table,2))</f>
        <v>0</v>
      </c>
      <c r="AC155" s="15" t="n">
        <f aca="false">IF(O155=0,0,VLOOKUP(O155,Points_table,2))</f>
        <v>0</v>
      </c>
      <c r="AD155" s="15" t="n">
        <f aca="false">IF(P155=0,0,VLOOKUP(P155,Points_table,2))</f>
        <v>0</v>
      </c>
      <c r="AE155" s="15" t="n">
        <f aca="false">IF(Q155=0,0,VLOOKUP(Q155,Points_table,2)*2)</f>
        <v>0</v>
      </c>
      <c r="AF155" s="16"/>
      <c r="AG155" s="17" t="n">
        <f aca="false">SUM(R155:AF155)</f>
        <v>82</v>
      </c>
      <c r="AH155" s="15" t="n">
        <f aca="false">SUM(LARGE(R155:AD155,1),LARGE(R155:AD155,2),LARGE(R155:AD155,3),LARGE(R155:AD155,4),LARGE(R155:AD155,5),LARGE(R155:AD155,6),LARGE(R155:AD155,7),LARGE(R155:AD155,8),LARGE(R155:AD155,9))+AE155</f>
        <v>82</v>
      </c>
      <c r="AI155" s="22" t="n">
        <f aca="false">+AI154+1</f>
        <v>51</v>
      </c>
    </row>
    <row r="156" customFormat="false" ht="15" hidden="false" customHeight="false" outlineLevel="0" collapsed="false">
      <c r="A156" s="9" t="s">
        <v>217</v>
      </c>
      <c r="B156" s="11" t="s">
        <v>295</v>
      </c>
      <c r="C156" s="11" t="s">
        <v>291</v>
      </c>
      <c r="D156" s="12" t="n">
        <v>29</v>
      </c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4" t="n">
        <f aca="false">IF(D156=0,0,VLOOKUP(D156,Points_table,2)*2)</f>
        <v>80</v>
      </c>
      <c r="S156" s="15" t="n">
        <f aca="false">IF(E156=0,0,VLOOKUP(E156,Points_table,2)*2)</f>
        <v>0</v>
      </c>
      <c r="T156" s="14" t="n">
        <f aca="false">IF(F156=0,0,VLOOKUP(F156,Points_table,2))</f>
        <v>0</v>
      </c>
      <c r="U156" s="14" t="n">
        <f aca="false">IF(G156=0,0,VLOOKUP(G156,Points_table,2))</f>
        <v>0</v>
      </c>
      <c r="V156" s="14" t="n">
        <f aca="false">IF(H156=0,0,VLOOKUP(H156,Points_table,2))</f>
        <v>0</v>
      </c>
      <c r="W156" s="14" t="n">
        <f aca="false">IF(I156=0,0,VLOOKUP(I156,Points_table,2))</f>
        <v>0</v>
      </c>
      <c r="X156" s="14" t="n">
        <f aca="false">IF(J156=0,0,VLOOKUP(J156,Points_table,2))</f>
        <v>0</v>
      </c>
      <c r="Y156" s="14" t="n">
        <f aca="false">IF(K156=0,0,VLOOKUP(K156,Points_table,2))</f>
        <v>0</v>
      </c>
      <c r="Z156" s="15" t="n">
        <f aca="false">IF(L156=0,0,VLOOKUP(L156,Points_table,2))</f>
        <v>0</v>
      </c>
      <c r="AA156" s="14" t="n">
        <f aca="false">IF(M156=0,0,VLOOKUP(M156,Points_table,2))</f>
        <v>0</v>
      </c>
      <c r="AB156" s="15" t="n">
        <f aca="false">IF(N156=0,0,VLOOKUP(N156,Points_table,2))</f>
        <v>0</v>
      </c>
      <c r="AC156" s="15" t="n">
        <f aca="false">IF(O156=0,0,VLOOKUP(O156,Points_table,2))</f>
        <v>0</v>
      </c>
      <c r="AD156" s="15" t="n">
        <f aca="false">IF(P156=0,0,VLOOKUP(P156,Points_table,2))</f>
        <v>0</v>
      </c>
      <c r="AE156" s="15" t="n">
        <f aca="false">IF(Q156=0,0,VLOOKUP(Q156,Points_table,2)*2)</f>
        <v>0</v>
      </c>
      <c r="AF156" s="16"/>
      <c r="AG156" s="17" t="n">
        <f aca="false">SUM(R156:AF156)</f>
        <v>80</v>
      </c>
      <c r="AH156" s="15" t="n">
        <f aca="false">SUM(LARGE(R156:AD156,1),LARGE(R156:AD156,2),LARGE(R156:AD156,3),LARGE(R156:AD156,4),LARGE(R156:AD156,5),LARGE(R156:AD156,6),LARGE(R156:AD156,7),LARGE(R156:AD156,8),LARGE(R156:AD156,9))+AE156</f>
        <v>80</v>
      </c>
      <c r="AI156" s="22" t="n">
        <f aca="false">+AI155+1</f>
        <v>52</v>
      </c>
    </row>
    <row r="157" customFormat="false" ht="15" hidden="false" customHeight="false" outlineLevel="0" collapsed="false">
      <c r="A157" s="9" t="s">
        <v>217</v>
      </c>
      <c r="B157" s="11" t="s">
        <v>296</v>
      </c>
      <c r="C157" s="11" t="s">
        <v>239</v>
      </c>
      <c r="D157" s="12" t="n">
        <v>30</v>
      </c>
      <c r="E157" s="12"/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4" t="n">
        <f aca="false">IF(D157=0,0,VLOOKUP(D157,Points_table,2)*2)</f>
        <v>80</v>
      </c>
      <c r="S157" s="15" t="n">
        <f aca="false">IF(E157=0,0,VLOOKUP(E157,Points_table,2)*2)</f>
        <v>0</v>
      </c>
      <c r="T157" s="14" t="n">
        <f aca="false">IF(F157=0,0,VLOOKUP(F157,Points_table,2))</f>
        <v>0</v>
      </c>
      <c r="U157" s="14" t="n">
        <f aca="false">IF(G157=0,0,VLOOKUP(G157,Points_table,2))</f>
        <v>0</v>
      </c>
      <c r="V157" s="14" t="n">
        <f aca="false">IF(H157=0,0,VLOOKUP(H157,Points_table,2))</f>
        <v>0</v>
      </c>
      <c r="W157" s="14" t="n">
        <f aca="false">IF(I157=0,0,VLOOKUP(I157,Points_table,2))</f>
        <v>0</v>
      </c>
      <c r="X157" s="14" t="n">
        <f aca="false">IF(J157=0,0,VLOOKUP(J157,Points_table,2))</f>
        <v>0</v>
      </c>
      <c r="Y157" s="14" t="n">
        <f aca="false">IF(K157=0,0,VLOOKUP(K157,Points_table,2))</f>
        <v>0</v>
      </c>
      <c r="Z157" s="15" t="n">
        <f aca="false">IF(L157=0,0,VLOOKUP(L157,Points_table,2))</f>
        <v>0</v>
      </c>
      <c r="AA157" s="14" t="n">
        <f aca="false">IF(M157=0,0,VLOOKUP(M157,Points_table,2))</f>
        <v>0</v>
      </c>
      <c r="AB157" s="15" t="n">
        <f aca="false">IF(N157=0,0,VLOOKUP(N157,Points_table,2))</f>
        <v>0</v>
      </c>
      <c r="AC157" s="15" t="n">
        <f aca="false">IF(O157=0,0,VLOOKUP(O157,Points_table,2))</f>
        <v>0</v>
      </c>
      <c r="AD157" s="15" t="n">
        <f aca="false">IF(P157=0,0,VLOOKUP(P157,Points_table,2))</f>
        <v>0</v>
      </c>
      <c r="AE157" s="15" t="n">
        <f aca="false">IF(Q157=0,0,VLOOKUP(Q157,Points_table,2)*2)</f>
        <v>0</v>
      </c>
      <c r="AF157" s="16"/>
      <c r="AG157" s="17" t="n">
        <f aca="false">SUM(R157:AF157)</f>
        <v>80</v>
      </c>
      <c r="AH157" s="15" t="n">
        <f aca="false">SUM(LARGE(R157:AD157,1),LARGE(R157:AD157,2),LARGE(R157:AD157,3),LARGE(R157:AD157,4),LARGE(R157:AD157,5),LARGE(R157:AD157,6),LARGE(R157:AD157,7),LARGE(R157:AD157,8),LARGE(R157:AD157,9))+AE157</f>
        <v>80</v>
      </c>
      <c r="AI157" s="22" t="n">
        <f aca="false">+AI156+1</f>
        <v>53</v>
      </c>
    </row>
    <row r="158" customFormat="false" ht="15" hidden="false" customHeight="false" outlineLevel="0" collapsed="false">
      <c r="A158" s="9" t="s">
        <v>217</v>
      </c>
      <c r="B158" s="11" t="s">
        <v>297</v>
      </c>
      <c r="C158" s="11" t="s">
        <v>59</v>
      </c>
      <c r="D158" s="12"/>
      <c r="E158" s="12"/>
      <c r="F158" s="12"/>
      <c r="G158" s="12" t="n">
        <v>8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4" t="n">
        <f aca="false">IF(D158=0,0,VLOOKUP(D158,Points_table,2)*2)</f>
        <v>0</v>
      </c>
      <c r="S158" s="15" t="n">
        <f aca="false">IF(E158=0,0,VLOOKUP(E158,Points_table,2)*2)</f>
        <v>0</v>
      </c>
      <c r="T158" s="14" t="n">
        <f aca="false">IF(F158=0,0,VLOOKUP(F158,Points_table,2))</f>
        <v>0</v>
      </c>
      <c r="U158" s="14" t="n">
        <f aca="false">IF(G158=0,0,VLOOKUP(G158,Points_table,2))</f>
        <v>73</v>
      </c>
      <c r="V158" s="14" t="n">
        <f aca="false">IF(H158=0,0,VLOOKUP(H158,Points_table,2))</f>
        <v>0</v>
      </c>
      <c r="W158" s="14" t="n">
        <f aca="false">IF(I158=0,0,VLOOKUP(I158,Points_table,2))</f>
        <v>0</v>
      </c>
      <c r="X158" s="14" t="n">
        <f aca="false">IF(J158=0,0,VLOOKUP(J158,Points_table,2))</f>
        <v>0</v>
      </c>
      <c r="Y158" s="14" t="n">
        <f aca="false">IF(K158=0,0,VLOOKUP(K158,Points_table,2))</f>
        <v>0</v>
      </c>
      <c r="Z158" s="15" t="n">
        <f aca="false">IF(L158=0,0,VLOOKUP(L158,Points_table,2))</f>
        <v>0</v>
      </c>
      <c r="AA158" s="14" t="n">
        <f aca="false">IF(M158=0,0,VLOOKUP(M158,Points_table,2))</f>
        <v>0</v>
      </c>
      <c r="AB158" s="15" t="n">
        <f aca="false">IF(N158=0,0,VLOOKUP(N158,Points_table,2))</f>
        <v>0</v>
      </c>
      <c r="AC158" s="15" t="n">
        <f aca="false">IF(O158=0,0,VLOOKUP(O158,Points_table,2))</f>
        <v>0</v>
      </c>
      <c r="AD158" s="15" t="n">
        <f aca="false">IF(P158=0,0,VLOOKUP(P158,Points_table,2))</f>
        <v>0</v>
      </c>
      <c r="AE158" s="15" t="n">
        <f aca="false">IF(Q158=0,0,VLOOKUP(Q158,Points_table,2)*2)</f>
        <v>0</v>
      </c>
      <c r="AF158" s="16"/>
      <c r="AG158" s="17" t="n">
        <f aca="false">SUM(R158:AF158)</f>
        <v>73</v>
      </c>
      <c r="AH158" s="15" t="n">
        <f aca="false">SUM(LARGE(R158:AD158,1),LARGE(R158:AD158,2),LARGE(R158:AD158,3),LARGE(R158:AD158,4),LARGE(R158:AD158,5),LARGE(R158:AD158,6),LARGE(R158:AD158,7),LARGE(R158:AD158,8),LARGE(R158:AD158,9))+AE158</f>
        <v>73</v>
      </c>
      <c r="AI158" s="22" t="n">
        <f aca="false">+AI157+1</f>
        <v>54</v>
      </c>
    </row>
    <row r="159" customFormat="false" ht="15" hidden="false" customHeight="false" outlineLevel="0" collapsed="false">
      <c r="A159" s="9" t="s">
        <v>217</v>
      </c>
      <c r="B159" s="11" t="s">
        <v>298</v>
      </c>
      <c r="C159" s="11" t="s">
        <v>64</v>
      </c>
      <c r="D159" s="12"/>
      <c r="E159" s="12"/>
      <c r="F159" s="12"/>
      <c r="G159" s="12"/>
      <c r="H159" s="13"/>
      <c r="I159" s="13"/>
      <c r="J159" s="13"/>
      <c r="K159" s="13"/>
      <c r="L159" s="13"/>
      <c r="M159" s="13"/>
      <c r="N159" s="13" t="n">
        <v>9</v>
      </c>
      <c r="O159" s="13"/>
      <c r="P159" s="13"/>
      <c r="Q159" s="13"/>
      <c r="R159" s="14" t="n">
        <f aca="false">IF(D159=0,0,VLOOKUP(D159,Points_table,2)*2)</f>
        <v>0</v>
      </c>
      <c r="S159" s="15" t="n">
        <f aca="false">IF(E159=0,0,VLOOKUP(E159,Points_table,2)*2)</f>
        <v>0</v>
      </c>
      <c r="T159" s="14" t="n">
        <f aca="false">IF(F159=0,0,VLOOKUP(F159,Points_table,2))</f>
        <v>0</v>
      </c>
      <c r="U159" s="14" t="n">
        <f aca="false">IF(G159=0,0,VLOOKUP(G159,Points_table,2))</f>
        <v>0</v>
      </c>
      <c r="V159" s="14" t="n">
        <f aca="false">IF(H159=0,0,VLOOKUP(H159,Points_table,2))</f>
        <v>0</v>
      </c>
      <c r="W159" s="14" t="n">
        <f aca="false">IF(I159=0,0,VLOOKUP(I159,Points_table,2))</f>
        <v>0</v>
      </c>
      <c r="X159" s="14" t="n">
        <f aca="false">IF(J159=0,0,VLOOKUP(J159,Points_table,2))</f>
        <v>0</v>
      </c>
      <c r="Y159" s="14" t="n">
        <f aca="false">IF(K159=0,0,VLOOKUP(K159,Points_table,2))</f>
        <v>0</v>
      </c>
      <c r="Z159" s="15" t="n">
        <f aca="false">IF(L159=0,0,VLOOKUP(L159,Points_table,2))</f>
        <v>0</v>
      </c>
      <c r="AA159" s="14" t="n">
        <f aca="false">IF(M159=0,0,VLOOKUP(M159,Points_table,2))</f>
        <v>0</v>
      </c>
      <c r="AB159" s="15" t="n">
        <f aca="false">IF(N159=0,0,VLOOKUP(N159,Points_table,2))</f>
        <v>70</v>
      </c>
      <c r="AC159" s="15" t="n">
        <f aca="false">IF(O159=0,0,VLOOKUP(O159,Points_table,2))</f>
        <v>0</v>
      </c>
      <c r="AD159" s="15" t="n">
        <f aca="false">IF(P159=0,0,VLOOKUP(P159,Points_table,2))</f>
        <v>0</v>
      </c>
      <c r="AE159" s="15" t="n">
        <f aca="false">IF(Q159=0,0,VLOOKUP(Q159,Points_table,2)*2)</f>
        <v>0</v>
      </c>
      <c r="AF159" s="16"/>
      <c r="AG159" s="17" t="n">
        <f aca="false">SUM(R159:AF159)</f>
        <v>70</v>
      </c>
      <c r="AH159" s="15" t="n">
        <f aca="false">SUM(LARGE(R159:AD159,1),LARGE(R159:AD159,2),LARGE(R159:AD159,3),LARGE(R159:AD159,4),LARGE(R159:AD159,5),LARGE(R159:AD159,6),LARGE(R159:AD159,7),LARGE(R159:AD159,8),LARGE(R159:AD159,9))+AE159</f>
        <v>70</v>
      </c>
      <c r="AI159" s="22" t="n">
        <f aca="false">+AI158+1</f>
        <v>55</v>
      </c>
    </row>
    <row r="160" customFormat="false" ht="15" hidden="false" customHeight="false" outlineLevel="0" collapsed="false">
      <c r="A160" s="9" t="s">
        <v>217</v>
      </c>
      <c r="B160" s="11" t="s">
        <v>299</v>
      </c>
      <c r="C160" s="11" t="s">
        <v>300</v>
      </c>
      <c r="D160" s="12"/>
      <c r="E160" s="12"/>
      <c r="F160" s="12"/>
      <c r="G160" s="12"/>
      <c r="H160" s="13"/>
      <c r="I160" s="13" t="n">
        <v>15</v>
      </c>
      <c r="J160" s="13"/>
      <c r="K160" s="13"/>
      <c r="L160" s="13"/>
      <c r="M160" s="13"/>
      <c r="N160" s="13"/>
      <c r="O160" s="13"/>
      <c r="P160" s="13"/>
      <c r="Q160" s="13"/>
      <c r="R160" s="14" t="n">
        <f aca="false">IF(D160=0,0,VLOOKUP(D160,Points_table,2)*2)</f>
        <v>0</v>
      </c>
      <c r="S160" s="15" t="n">
        <f aca="false">IF(E160=0,0,VLOOKUP(E160,Points_table,2)*2)</f>
        <v>0</v>
      </c>
      <c r="T160" s="14" t="n">
        <f aca="false">IF(F160=0,0,VLOOKUP(F160,Points_table,2))</f>
        <v>0</v>
      </c>
      <c r="U160" s="14" t="n">
        <f aca="false">IF(G160=0,0,VLOOKUP(G160,Points_table,2))</f>
        <v>0</v>
      </c>
      <c r="V160" s="14" t="n">
        <f aca="false">IF(H160=0,0,VLOOKUP(H160,Points_table,2))</f>
        <v>0</v>
      </c>
      <c r="W160" s="14" t="n">
        <f aca="false">IF(I160=0,0,VLOOKUP(I160,Points_table,2))</f>
        <v>57</v>
      </c>
      <c r="X160" s="14" t="n">
        <f aca="false">IF(J160=0,0,VLOOKUP(J160,Points_table,2))</f>
        <v>0</v>
      </c>
      <c r="Y160" s="14" t="n">
        <f aca="false">IF(K160=0,0,VLOOKUP(K160,Points_table,2))</f>
        <v>0</v>
      </c>
      <c r="Z160" s="15" t="n">
        <f aca="false">IF(L160=0,0,VLOOKUP(L160,Points_table,2))</f>
        <v>0</v>
      </c>
      <c r="AA160" s="14" t="n">
        <f aca="false">IF(M160=0,0,VLOOKUP(M160,Points_table,2))</f>
        <v>0</v>
      </c>
      <c r="AB160" s="15" t="n">
        <f aca="false">IF(N160=0,0,VLOOKUP(N160,Points_table,2))</f>
        <v>0</v>
      </c>
      <c r="AC160" s="15" t="n">
        <f aca="false">IF(O160=0,0,VLOOKUP(O160,Points_table,2))</f>
        <v>0</v>
      </c>
      <c r="AD160" s="15" t="n">
        <f aca="false">IF(P160=0,0,VLOOKUP(P160,Points_table,2))</f>
        <v>0</v>
      </c>
      <c r="AE160" s="15" t="n">
        <f aca="false">IF(Q160=0,0,VLOOKUP(Q160,Points_table,2)*2)</f>
        <v>0</v>
      </c>
      <c r="AF160" s="16"/>
      <c r="AG160" s="17" t="n">
        <f aca="false">SUM(R160:AF160)</f>
        <v>57</v>
      </c>
      <c r="AH160" s="15" t="n">
        <f aca="false">SUM(LARGE(R160:AD160,1),LARGE(R160:AD160,2),LARGE(R160:AD160,3),LARGE(R160:AD160,4),LARGE(R160:AD160,5),LARGE(R160:AD160,6),LARGE(R160:AD160,7),LARGE(R160:AD160,8),LARGE(R160:AD160,9))+AE160</f>
        <v>57</v>
      </c>
      <c r="AI160" s="22" t="n">
        <f aca="false">+AI159+1</f>
        <v>56</v>
      </c>
    </row>
    <row r="161" customFormat="false" ht="15" hidden="false" customHeight="false" outlineLevel="0" collapsed="false">
      <c r="A161" s="9" t="s">
        <v>217</v>
      </c>
      <c r="B161" s="11" t="s">
        <v>301</v>
      </c>
      <c r="C161" s="11" t="s">
        <v>284</v>
      </c>
      <c r="D161" s="12"/>
      <c r="E161" s="12"/>
      <c r="F161" s="12"/>
      <c r="G161" s="12"/>
      <c r="H161" s="13"/>
      <c r="I161" s="13" t="n">
        <v>16</v>
      </c>
      <c r="J161" s="13"/>
      <c r="K161" s="13"/>
      <c r="L161" s="13"/>
      <c r="M161" s="13"/>
      <c r="N161" s="13"/>
      <c r="O161" s="13"/>
      <c r="P161" s="13"/>
      <c r="Q161" s="13"/>
      <c r="R161" s="14" t="n">
        <f aca="false">IF(D161=0,0,VLOOKUP(D161,Points_table,2)*2)</f>
        <v>0</v>
      </c>
      <c r="S161" s="15" t="n">
        <f aca="false">IF(E161=0,0,VLOOKUP(E161,Points_table,2)*2)</f>
        <v>0</v>
      </c>
      <c r="T161" s="14" t="n">
        <f aca="false">IF(F161=0,0,VLOOKUP(F161,Points_table,2))</f>
        <v>0</v>
      </c>
      <c r="U161" s="14" t="n">
        <f aca="false">IF(G161=0,0,VLOOKUP(G161,Points_table,2))</f>
        <v>0</v>
      </c>
      <c r="V161" s="14" t="n">
        <f aca="false">IF(H161=0,0,VLOOKUP(H161,Points_table,2))</f>
        <v>0</v>
      </c>
      <c r="W161" s="14" t="n">
        <f aca="false">IF(I161=0,0,VLOOKUP(I161,Points_table,2))</f>
        <v>55</v>
      </c>
      <c r="X161" s="14" t="n">
        <f aca="false">IF(J161=0,0,VLOOKUP(J161,Points_table,2))</f>
        <v>0</v>
      </c>
      <c r="Y161" s="14" t="n">
        <f aca="false">IF(K161=0,0,VLOOKUP(K161,Points_table,2))</f>
        <v>0</v>
      </c>
      <c r="Z161" s="15" t="n">
        <f aca="false">IF(L161=0,0,VLOOKUP(L161,Points_table,2))</f>
        <v>0</v>
      </c>
      <c r="AA161" s="14" t="n">
        <f aca="false">IF(M161=0,0,VLOOKUP(M161,Points_table,2))</f>
        <v>0</v>
      </c>
      <c r="AB161" s="15" t="n">
        <f aca="false">IF(N161=0,0,VLOOKUP(N161,Points_table,2))</f>
        <v>0</v>
      </c>
      <c r="AC161" s="15" t="n">
        <f aca="false">IF(O161=0,0,VLOOKUP(O161,Points_table,2))</f>
        <v>0</v>
      </c>
      <c r="AD161" s="15" t="n">
        <f aca="false">IF(P161=0,0,VLOOKUP(P161,Points_table,2))</f>
        <v>0</v>
      </c>
      <c r="AE161" s="15" t="n">
        <f aca="false">IF(Q161=0,0,VLOOKUP(Q161,Points_table,2)*2)</f>
        <v>0</v>
      </c>
      <c r="AF161" s="16"/>
      <c r="AG161" s="17" t="n">
        <f aca="false">SUM(R161:AF161)</f>
        <v>55</v>
      </c>
      <c r="AH161" s="15" t="n">
        <f aca="false">SUM(LARGE(R161:AD161,1),LARGE(R161:AD161,2),LARGE(R161:AD161,3),LARGE(R161:AD161,4),LARGE(R161:AD161,5),LARGE(R161:AD161,6),LARGE(R161:AD161,7),LARGE(R161:AD161,8),LARGE(R161:AD161,9))+AE161</f>
        <v>55</v>
      </c>
      <c r="AI161" s="22" t="n">
        <f aca="false">+AI160+1</f>
        <v>57</v>
      </c>
    </row>
    <row r="162" customFormat="false" ht="15" hidden="false" customHeight="false" outlineLevel="0" collapsed="false">
      <c r="A162" s="9" t="s">
        <v>217</v>
      </c>
      <c r="B162" s="11" t="s">
        <v>302</v>
      </c>
      <c r="C162" s="11" t="s">
        <v>67</v>
      </c>
      <c r="D162" s="12"/>
      <c r="E162" s="12"/>
      <c r="F162" s="12"/>
      <c r="G162" s="13"/>
      <c r="H162" s="13"/>
      <c r="I162" s="13"/>
      <c r="J162" s="13"/>
      <c r="K162" s="13" t="n">
        <v>20</v>
      </c>
      <c r="L162" s="13"/>
      <c r="M162" s="13"/>
      <c r="N162" s="13"/>
      <c r="O162" s="13"/>
      <c r="P162" s="13"/>
      <c r="Q162" s="13"/>
      <c r="R162" s="14" t="n">
        <f aca="false">IF(D162=0,0,VLOOKUP(D162,Points_table,2)*2)</f>
        <v>0</v>
      </c>
      <c r="S162" s="15" t="n">
        <f aca="false">IF(E162=0,0,VLOOKUP(E162,Points_table,2)*2)</f>
        <v>0</v>
      </c>
      <c r="T162" s="14" t="n">
        <f aca="false">IF(F162=0,0,VLOOKUP(F162,Points_table,2))</f>
        <v>0</v>
      </c>
      <c r="U162" s="14" t="n">
        <f aca="false">IF(G162=0,0,VLOOKUP(G162,Points_table,2))</f>
        <v>0</v>
      </c>
      <c r="V162" s="14" t="n">
        <f aca="false">IF(H162=0,0,VLOOKUP(H162,Points_table,2))</f>
        <v>0</v>
      </c>
      <c r="W162" s="14" t="n">
        <f aca="false">IF(I162=0,0,VLOOKUP(I162,Points_table,2))</f>
        <v>0</v>
      </c>
      <c r="X162" s="14" t="n">
        <f aca="false">IF(J162=0,0,VLOOKUP(J162,Points_table,2))</f>
        <v>0</v>
      </c>
      <c r="Y162" s="14" t="n">
        <f aca="false">IF(K162=0,0,VLOOKUP(K162,Points_table,2))</f>
        <v>47</v>
      </c>
      <c r="Z162" s="15" t="n">
        <f aca="false">IF(L162=0,0,VLOOKUP(L162,Points_table,2))</f>
        <v>0</v>
      </c>
      <c r="AA162" s="14" t="n">
        <f aca="false">IF(M162=0,0,VLOOKUP(M162,Points_table,2))</f>
        <v>0</v>
      </c>
      <c r="AB162" s="15" t="n">
        <f aca="false">IF(N162=0,0,VLOOKUP(N162,Points_table,2))</f>
        <v>0</v>
      </c>
      <c r="AC162" s="15" t="n">
        <f aca="false">IF(O162=0,0,VLOOKUP(O162,Points_table,2))</f>
        <v>0</v>
      </c>
      <c r="AD162" s="15" t="n">
        <f aca="false">IF(P162=0,0,VLOOKUP(P162,Points_table,2))</f>
        <v>0</v>
      </c>
      <c r="AE162" s="15" t="n">
        <f aca="false">IF(Q162=0,0,VLOOKUP(Q162,Points_table,2)*2)</f>
        <v>0</v>
      </c>
      <c r="AF162" s="16"/>
      <c r="AG162" s="17" t="n">
        <f aca="false">SUM(R162:AF162)</f>
        <v>47</v>
      </c>
      <c r="AH162" s="15" t="n">
        <f aca="false">SUM(LARGE(R162:AD162,1),LARGE(R162:AD162,2),LARGE(R162:AD162,3),LARGE(R162:AD162,4),LARGE(R162:AD162,5),LARGE(R162:AD162,6),LARGE(R162:AD162,7),LARGE(R162:AD162,8),LARGE(R162:AD162,9))+AE162</f>
        <v>47</v>
      </c>
      <c r="AI162" s="22" t="n">
        <f aca="false">+AI161+1</f>
        <v>58</v>
      </c>
    </row>
    <row r="163" customFormat="false" ht="15.75" hidden="false" customHeight="false" outlineLevel="0" collapsed="false">
      <c r="A163" s="31" t="s">
        <v>3</v>
      </c>
      <c r="B163" s="32" t="s">
        <v>4</v>
      </c>
      <c r="C163" s="32" t="s">
        <v>5</v>
      </c>
      <c r="D163" s="31" t="s">
        <v>6</v>
      </c>
      <c r="E163" s="31" t="s">
        <v>7</v>
      </c>
      <c r="F163" s="31" t="s">
        <v>8</v>
      </c>
      <c r="G163" s="31" t="s">
        <v>9</v>
      </c>
      <c r="H163" s="31" t="s">
        <v>10</v>
      </c>
      <c r="I163" s="31" t="s">
        <v>11</v>
      </c>
      <c r="J163" s="31" t="s">
        <v>12</v>
      </c>
      <c r="K163" s="31" t="s">
        <v>13</v>
      </c>
      <c r="L163" s="31" t="s">
        <v>14</v>
      </c>
      <c r="M163" s="31" t="s">
        <v>15</v>
      </c>
      <c r="N163" s="31" t="s">
        <v>16</v>
      </c>
      <c r="O163" s="31" t="s">
        <v>17</v>
      </c>
      <c r="P163" s="31" t="s">
        <v>18</v>
      </c>
      <c r="Q163" s="31" t="s">
        <v>19</v>
      </c>
      <c r="R163" s="33" t="s">
        <v>20</v>
      </c>
      <c r="S163" s="33" t="s">
        <v>21</v>
      </c>
      <c r="T163" s="31" t="s">
        <v>22</v>
      </c>
      <c r="U163" s="31" t="s">
        <v>23</v>
      </c>
      <c r="V163" s="31" t="s">
        <v>24</v>
      </c>
      <c r="W163" s="31" t="s">
        <v>25</v>
      </c>
      <c r="X163" s="31" t="s">
        <v>26</v>
      </c>
      <c r="Y163" s="31" t="s">
        <v>27</v>
      </c>
      <c r="Z163" s="31" t="s">
        <v>28</v>
      </c>
      <c r="AA163" s="31" t="s">
        <v>29</v>
      </c>
      <c r="AB163" s="31" t="s">
        <v>30</v>
      </c>
      <c r="AC163" s="15" t="s">
        <v>31</v>
      </c>
      <c r="AD163" s="15" t="s">
        <v>32</v>
      </c>
      <c r="AE163" s="15" t="s">
        <v>33</v>
      </c>
      <c r="AF163" s="31"/>
      <c r="AG163" s="31" t="s">
        <v>34</v>
      </c>
      <c r="AH163" s="31" t="s">
        <v>35</v>
      </c>
      <c r="AI163" s="31" t="s">
        <v>36</v>
      </c>
    </row>
    <row r="164" customFormat="false" ht="15" hidden="false" customHeight="false" outlineLevel="0" collapsed="false">
      <c r="A164" s="9" t="s">
        <v>303</v>
      </c>
      <c r="B164" s="11" t="s">
        <v>304</v>
      </c>
      <c r="C164" s="11" t="s">
        <v>187</v>
      </c>
      <c r="D164" s="12" t="n">
        <v>3</v>
      </c>
      <c r="E164" s="12" t="n">
        <v>1</v>
      </c>
      <c r="F164" s="12" t="n">
        <v>2</v>
      </c>
      <c r="G164" s="13" t="n">
        <v>2</v>
      </c>
      <c r="H164" s="13" t="n">
        <v>1</v>
      </c>
      <c r="I164" s="13"/>
      <c r="J164" s="13" t="n">
        <v>2</v>
      </c>
      <c r="K164" s="13" t="n">
        <v>2</v>
      </c>
      <c r="L164" s="13" t="n">
        <v>2</v>
      </c>
      <c r="M164" s="13" t="n">
        <v>2</v>
      </c>
      <c r="N164" s="13" t="n">
        <v>1</v>
      </c>
      <c r="O164" s="13" t="n">
        <v>3</v>
      </c>
      <c r="P164" s="13" t="n">
        <v>2</v>
      </c>
      <c r="Q164" s="13" t="n">
        <v>1</v>
      </c>
      <c r="R164" s="39" t="n">
        <f aca="false">IF(D164=0,0,VLOOKUP(D164,Points_table,2)*2)</f>
        <v>180</v>
      </c>
      <c r="S164" s="40" t="n">
        <f aca="false">IF(E164=0,0,VLOOKUP(E164,Points_table,2)*2)</f>
        <v>200</v>
      </c>
      <c r="T164" s="39" t="n">
        <f aca="false">IF(F164=0,0,VLOOKUP(F164,Points_table,2))</f>
        <v>95</v>
      </c>
      <c r="U164" s="39" t="n">
        <f aca="false">IF(G164=0,0,VLOOKUP(G164,Points_table,2))</f>
        <v>95</v>
      </c>
      <c r="V164" s="39" t="n">
        <f aca="false">IF(H164=0,0,VLOOKUP(H164,Points_table,2))</f>
        <v>100</v>
      </c>
      <c r="W164" s="39" t="n">
        <f aca="false">IF(I164=0,0,VLOOKUP(I164,Points_table,2))</f>
        <v>0</v>
      </c>
      <c r="X164" s="39" t="n">
        <f aca="false">IF(J164=0,0,VLOOKUP(J164,Points_table,2))</f>
        <v>95</v>
      </c>
      <c r="Y164" s="39" t="n">
        <f aca="false">IF(K164=0,0,VLOOKUP(K164,Points_table,2))</f>
        <v>95</v>
      </c>
      <c r="Z164" s="15" t="n">
        <f aca="false">IF(L164=0,0,VLOOKUP(L164,Points_table,2))</f>
        <v>95</v>
      </c>
      <c r="AA164" s="39" t="n">
        <f aca="false">IF(M164=0,0,VLOOKUP(M164,Points_table,2))</f>
        <v>95</v>
      </c>
      <c r="AB164" s="15" t="n">
        <f aca="false">IF(N164=0,0,VLOOKUP(N164,Points_table,2))</f>
        <v>100</v>
      </c>
      <c r="AC164" s="15" t="n">
        <f aca="false">IF(O164=0,0,VLOOKUP(O164,Points_table,2))</f>
        <v>90</v>
      </c>
      <c r="AD164" s="15" t="n">
        <f aca="false">IF(P164=0,0,VLOOKUP(P164,Points_table,2))</f>
        <v>95</v>
      </c>
      <c r="AE164" s="15" t="n">
        <f aca="false">IF(Q164=0,0,VLOOKUP(Q164,Points_table,2)*2)</f>
        <v>200</v>
      </c>
      <c r="AF164" s="41"/>
      <c r="AG164" s="42" t="n">
        <f aca="false">SUM(R164:AF164)</f>
        <v>1535</v>
      </c>
      <c r="AH164" s="15" t="n">
        <f aca="false">SUM(LARGE(R164:AD164,1),LARGE(R164:AD164,2),LARGE(R164:AD164,3),LARGE(R164:AD164,4),LARGE(R164:AD164,5),LARGE(R164:AD164,6),LARGE(R164:AD164,7),LARGE(R164:AD164,8),LARGE(R164:AD164,9))+AE164</f>
        <v>1255</v>
      </c>
      <c r="AI164" s="22" t="n">
        <v>1</v>
      </c>
    </row>
    <row r="165" customFormat="false" ht="15" hidden="false" customHeight="false" outlineLevel="0" collapsed="false">
      <c r="A165" s="9" t="s">
        <v>303</v>
      </c>
      <c r="B165" s="11" t="s">
        <v>305</v>
      </c>
      <c r="C165" s="11" t="s">
        <v>306</v>
      </c>
      <c r="D165" s="12" t="n">
        <v>9</v>
      </c>
      <c r="E165" s="12" t="n">
        <v>6</v>
      </c>
      <c r="F165" s="12" t="n">
        <v>7</v>
      </c>
      <c r="G165" s="12" t="n">
        <v>8</v>
      </c>
      <c r="H165" s="13" t="n">
        <v>8</v>
      </c>
      <c r="I165" s="13" t="n">
        <v>5</v>
      </c>
      <c r="J165" s="13" t="n">
        <v>3</v>
      </c>
      <c r="K165" s="13" t="n">
        <v>4</v>
      </c>
      <c r="L165" s="13" t="n">
        <v>4</v>
      </c>
      <c r="M165" s="13" t="n">
        <v>5</v>
      </c>
      <c r="N165" s="13"/>
      <c r="O165" s="13" t="n">
        <v>6</v>
      </c>
      <c r="P165" s="13" t="n">
        <v>4</v>
      </c>
      <c r="Q165" s="13" t="n">
        <v>4</v>
      </c>
      <c r="R165" s="39" t="n">
        <f aca="false">IF(D165=0,0,VLOOKUP(D165,Points_table,2)*2)</f>
        <v>140</v>
      </c>
      <c r="S165" s="40" t="n">
        <f aca="false">IF(E165=0,0,VLOOKUP(E165,Points_table,2)*2)</f>
        <v>158</v>
      </c>
      <c r="T165" s="39" t="n">
        <f aca="false">IF(F165=0,0,VLOOKUP(F165,Points_table,2))</f>
        <v>76</v>
      </c>
      <c r="U165" s="39" t="n">
        <f aca="false">IF(G165=0,0,VLOOKUP(G165,Points_table,2))</f>
        <v>73</v>
      </c>
      <c r="V165" s="39" t="n">
        <f aca="false">IF(H165=0,0,VLOOKUP(H165,Points_table,2))</f>
        <v>73</v>
      </c>
      <c r="W165" s="39" t="n">
        <f aca="false">IF(I165=0,0,VLOOKUP(I165,Points_table,2))</f>
        <v>82</v>
      </c>
      <c r="X165" s="39" t="n">
        <f aca="false">IF(J165=0,0,VLOOKUP(J165,Points_table,2))</f>
        <v>90</v>
      </c>
      <c r="Y165" s="39" t="n">
        <f aca="false">IF(K165=0,0,VLOOKUP(K165,Points_table,2))</f>
        <v>85</v>
      </c>
      <c r="Z165" s="15" t="n">
        <f aca="false">IF(L165=0,0,VLOOKUP(L165,Points_table,2))</f>
        <v>85</v>
      </c>
      <c r="AA165" s="39" t="n">
        <f aca="false">IF(M165=0,0,VLOOKUP(M165,Points_table,2))</f>
        <v>82</v>
      </c>
      <c r="AB165" s="15" t="n">
        <f aca="false">IF(N165=0,0,VLOOKUP(N165,Points_table,2))</f>
        <v>0</v>
      </c>
      <c r="AC165" s="15" t="n">
        <f aca="false">IF(O165=0,0,VLOOKUP(O165,Points_table,2))</f>
        <v>79</v>
      </c>
      <c r="AD165" s="15" t="n">
        <f aca="false">IF(P165=0,0,VLOOKUP(P165,Points_table,2))</f>
        <v>85</v>
      </c>
      <c r="AE165" s="15" t="n">
        <f aca="false">IF(Q165=0,0,VLOOKUP(Q165,Points_table,2)*2)</f>
        <v>170</v>
      </c>
      <c r="AF165" s="41"/>
      <c r="AG165" s="42" t="n">
        <f aca="false">SUM(R165:AF165)</f>
        <v>1278</v>
      </c>
      <c r="AH165" s="15" t="n">
        <f aca="false">SUM(LARGE(R165:AD165,1),LARGE(R165:AD165,2),LARGE(R165:AD165,3),LARGE(R165:AD165,4),LARGE(R165:AD165,5),LARGE(R165:AD165,6),LARGE(R165:AD165,7),LARGE(R165:AD165,8),LARGE(R165:AD165,9))+AE165</f>
        <v>1056</v>
      </c>
      <c r="AI165" s="13" t="n">
        <v>2</v>
      </c>
    </row>
    <row r="166" customFormat="false" ht="15" hidden="false" customHeight="false" outlineLevel="0" collapsed="false">
      <c r="A166" s="9" t="s">
        <v>303</v>
      </c>
      <c r="B166" s="11" t="s">
        <v>307</v>
      </c>
      <c r="C166" s="11" t="s">
        <v>75</v>
      </c>
      <c r="D166" s="12" t="n">
        <v>7</v>
      </c>
      <c r="E166" s="12" t="n">
        <v>3</v>
      </c>
      <c r="F166" s="12" t="n">
        <v>4</v>
      </c>
      <c r="G166" s="12" t="n">
        <v>1</v>
      </c>
      <c r="H166" s="13"/>
      <c r="I166" s="13" t="n">
        <v>1</v>
      </c>
      <c r="J166" s="13"/>
      <c r="K166" s="13"/>
      <c r="L166" s="13" t="n">
        <v>3</v>
      </c>
      <c r="M166" s="13" t="n">
        <v>1</v>
      </c>
      <c r="N166" s="13"/>
      <c r="O166" s="13"/>
      <c r="P166" s="13"/>
      <c r="Q166" s="13" t="n">
        <v>2</v>
      </c>
      <c r="R166" s="39" t="n">
        <f aca="false">IF(D166=0,0,VLOOKUP(D166,Points_table,2)*2)</f>
        <v>152</v>
      </c>
      <c r="S166" s="40" t="n">
        <f aca="false">IF(E166=0,0,VLOOKUP(E166,Points_table,2)*2)</f>
        <v>180</v>
      </c>
      <c r="T166" s="39" t="n">
        <f aca="false">IF(F166=0,0,VLOOKUP(F166,Points_table,2))</f>
        <v>85</v>
      </c>
      <c r="U166" s="39" t="n">
        <f aca="false">IF(G166=0,0,VLOOKUP(G166,Points_table,2))</f>
        <v>100</v>
      </c>
      <c r="V166" s="39" t="n">
        <f aca="false">IF(H166=0,0,VLOOKUP(H166,Points_table,2))</f>
        <v>0</v>
      </c>
      <c r="W166" s="39" t="n">
        <f aca="false">IF(I166=0,0,VLOOKUP(I166,Points_table,2))</f>
        <v>100</v>
      </c>
      <c r="X166" s="39" t="n">
        <f aca="false">IF(J166=0,0,VLOOKUP(J166,Points_table,2))</f>
        <v>0</v>
      </c>
      <c r="Y166" s="39" t="n">
        <f aca="false">IF(K166=0,0,VLOOKUP(K166,Points_table,2))</f>
        <v>0</v>
      </c>
      <c r="Z166" s="15" t="n">
        <f aca="false">IF(L166=0,0,VLOOKUP(L166,Points_table,2))</f>
        <v>90</v>
      </c>
      <c r="AA166" s="39" t="n">
        <f aca="false">IF(M166=0,0,VLOOKUP(M166,Points_table,2))</f>
        <v>100</v>
      </c>
      <c r="AB166" s="15" t="n">
        <f aca="false">IF(N166=0,0,VLOOKUP(N166,Points_table,2))</f>
        <v>0</v>
      </c>
      <c r="AC166" s="15" t="n">
        <f aca="false">IF(O166=0,0,VLOOKUP(O166,Points_table,2))</f>
        <v>0</v>
      </c>
      <c r="AD166" s="15" t="n">
        <f aca="false">IF(P166=0,0,VLOOKUP(P166,Points_table,2))</f>
        <v>0</v>
      </c>
      <c r="AE166" s="15" t="n">
        <f aca="false">IF(Q166=0,0,VLOOKUP(Q166,Points_table,2)*2)</f>
        <v>190</v>
      </c>
      <c r="AF166" s="41"/>
      <c r="AG166" s="42" t="n">
        <f aca="false">SUM(R166:AF166)</f>
        <v>997</v>
      </c>
      <c r="AH166" s="15" t="n">
        <f aca="false">SUM(LARGE(R166:AD166,1),LARGE(R166:AD166,2),LARGE(R166:AD166,3),LARGE(R166:AD166,4),LARGE(R166:AD166,5),LARGE(R166:AD166,6),LARGE(R166:AD166,7),LARGE(R166:AD166,8),LARGE(R166:AD166,9))+AE166</f>
        <v>997</v>
      </c>
      <c r="AI166" s="13" t="n">
        <v>3</v>
      </c>
      <c r="AJ166" s="50" t="s">
        <v>308</v>
      </c>
      <c r="AK166" s="50"/>
      <c r="AL166" s="50"/>
    </row>
    <row r="167" customFormat="false" ht="15" hidden="false" customHeight="false" outlineLevel="0" collapsed="false">
      <c r="A167" s="9" t="s">
        <v>303</v>
      </c>
      <c r="B167" s="11" t="s">
        <v>309</v>
      </c>
      <c r="C167" s="11" t="s">
        <v>306</v>
      </c>
      <c r="D167" s="12" t="n">
        <v>10</v>
      </c>
      <c r="E167" s="12" t="n">
        <v>7</v>
      </c>
      <c r="F167" s="12" t="n">
        <v>6</v>
      </c>
      <c r="G167" s="12" t="n">
        <v>7</v>
      </c>
      <c r="H167" s="13" t="n">
        <v>5</v>
      </c>
      <c r="I167" s="13" t="n">
        <v>8</v>
      </c>
      <c r="J167" s="13" t="n">
        <v>4</v>
      </c>
      <c r="K167" s="13" t="n">
        <v>5</v>
      </c>
      <c r="L167" s="13" t="n">
        <v>5</v>
      </c>
      <c r="M167" s="13" t="n">
        <v>6</v>
      </c>
      <c r="N167" s="13" t="n">
        <v>7</v>
      </c>
      <c r="O167" s="13" t="n">
        <v>5</v>
      </c>
      <c r="P167" s="13" t="n">
        <v>6</v>
      </c>
      <c r="Q167" s="13" t="n">
        <v>9</v>
      </c>
      <c r="R167" s="39" t="n">
        <f aca="false">IF(D167=0,0,VLOOKUP(D167,Points_table,2)*2)</f>
        <v>134</v>
      </c>
      <c r="S167" s="40" t="n">
        <f aca="false">IF(E167=0,0,VLOOKUP(E167,Points_table,2)*2)</f>
        <v>152</v>
      </c>
      <c r="T167" s="39" t="n">
        <f aca="false">IF(F167=0,0,VLOOKUP(F167,Points_table,2))</f>
        <v>79</v>
      </c>
      <c r="U167" s="39" t="n">
        <f aca="false">IF(G167=0,0,VLOOKUP(G167,Points_table,2))</f>
        <v>76</v>
      </c>
      <c r="V167" s="39" t="n">
        <f aca="false">IF(H167=0,0,VLOOKUP(H167,Points_table,2))</f>
        <v>82</v>
      </c>
      <c r="W167" s="39" t="n">
        <f aca="false">IF(I167=0,0,VLOOKUP(I167,Points_table,2))</f>
        <v>73</v>
      </c>
      <c r="X167" s="39" t="n">
        <f aca="false">IF(J167=0,0,VLOOKUP(J167,Points_table,2))</f>
        <v>85</v>
      </c>
      <c r="Y167" s="39" t="n">
        <f aca="false">IF(K167=0,0,VLOOKUP(K167,Points_table,2))</f>
        <v>82</v>
      </c>
      <c r="Z167" s="15" t="n">
        <f aca="false">IF(L167=0,0,VLOOKUP(L167,Points_table,2))</f>
        <v>82</v>
      </c>
      <c r="AA167" s="39" t="n">
        <f aca="false">IF(M167=0,0,VLOOKUP(M167,Points_table,2))</f>
        <v>79</v>
      </c>
      <c r="AB167" s="15" t="n">
        <f aca="false">IF(N167=0,0,VLOOKUP(N167,Points_table,2))</f>
        <v>76</v>
      </c>
      <c r="AC167" s="15" t="n">
        <f aca="false">IF(O167=0,0,VLOOKUP(O167,Points_table,2))</f>
        <v>82</v>
      </c>
      <c r="AD167" s="15" t="n">
        <f aca="false">IF(P167=0,0,VLOOKUP(P167,Points_table,2))</f>
        <v>79</v>
      </c>
      <c r="AE167" s="15" t="n">
        <f aca="false">IF(Q167=0,0,VLOOKUP(Q167,Points_table,2)*2)</f>
        <v>140</v>
      </c>
      <c r="AF167" s="41"/>
      <c r="AG167" s="42" t="n">
        <f aca="false">SUM(R167:AF167)</f>
        <v>1301</v>
      </c>
      <c r="AH167" s="15" t="n">
        <f aca="false">SUM(LARGE(R167:AD167,1),LARGE(R167:AD167,2),LARGE(R167:AD167,3),LARGE(R167:AD167,4),LARGE(R167:AD167,5),LARGE(R167:AD167,6),LARGE(R167:AD167,7),LARGE(R167:AD167,8),LARGE(R167:AD167,9))+AE167</f>
        <v>997</v>
      </c>
      <c r="AI167" s="13" t="n">
        <v>4</v>
      </c>
      <c r="AJ167" s="2"/>
      <c r="AK167" s="2"/>
    </row>
    <row r="168" customFormat="false" ht="15" hidden="false" customHeight="false" outlineLevel="0" collapsed="false">
      <c r="A168" s="9" t="s">
        <v>303</v>
      </c>
      <c r="B168" s="11" t="s">
        <v>310</v>
      </c>
      <c r="C168" s="11" t="s">
        <v>311</v>
      </c>
      <c r="D168" s="12"/>
      <c r="E168" s="12" t="n">
        <v>2</v>
      </c>
      <c r="F168" s="12" t="n">
        <v>5</v>
      </c>
      <c r="G168" s="12" t="n">
        <v>3</v>
      </c>
      <c r="H168" s="13" t="n">
        <v>2</v>
      </c>
      <c r="I168" s="13" t="n">
        <v>4</v>
      </c>
      <c r="J168" s="13"/>
      <c r="K168" s="13" t="n">
        <v>1</v>
      </c>
      <c r="L168" s="13"/>
      <c r="M168" s="13"/>
      <c r="N168" s="13" t="n">
        <v>3</v>
      </c>
      <c r="O168" s="13" t="n">
        <v>4</v>
      </c>
      <c r="P168" s="13" t="n">
        <v>1</v>
      </c>
      <c r="Q168" s="13"/>
      <c r="R168" s="14" t="n">
        <f aca="false">IF(D168=0,0,VLOOKUP(D168,Points_table,2)*2)</f>
        <v>0</v>
      </c>
      <c r="S168" s="15" t="n">
        <f aca="false">IF(E168=0,0,VLOOKUP(E168,Points_table,2)*2)</f>
        <v>190</v>
      </c>
      <c r="T168" s="14" t="n">
        <f aca="false">IF(F168=0,0,VLOOKUP(F168,Points_table,2))</f>
        <v>82</v>
      </c>
      <c r="U168" s="14" t="n">
        <f aca="false">IF(G168=0,0,VLOOKUP(G168,Points_table,2))</f>
        <v>90</v>
      </c>
      <c r="V168" s="14" t="n">
        <f aca="false">IF(H168=0,0,VLOOKUP(H168,Points_table,2))</f>
        <v>95</v>
      </c>
      <c r="W168" s="14" t="n">
        <f aca="false">IF(I168=0,0,VLOOKUP(I168,Points_table,2))</f>
        <v>85</v>
      </c>
      <c r="X168" s="14" t="n">
        <f aca="false">IF(J168=0,0,VLOOKUP(J168,Points_table,2))</f>
        <v>0</v>
      </c>
      <c r="Y168" s="14" t="n">
        <f aca="false">IF(K168=0,0,VLOOKUP(K168,Points_table,2))</f>
        <v>100</v>
      </c>
      <c r="Z168" s="15" t="n">
        <f aca="false">IF(L168=0,0,VLOOKUP(L168,Points_table,2))</f>
        <v>0</v>
      </c>
      <c r="AA168" s="14" t="n">
        <f aca="false">IF(M168=0,0,VLOOKUP(M168,Points_table,2))</f>
        <v>0</v>
      </c>
      <c r="AB168" s="15" t="n">
        <f aca="false">IF(N168=0,0,VLOOKUP(N168,Points_table,2))</f>
        <v>90</v>
      </c>
      <c r="AC168" s="15" t="n">
        <f aca="false">IF(O168=0,0,VLOOKUP(O168,Points_table,2))</f>
        <v>85</v>
      </c>
      <c r="AD168" s="15" t="n">
        <f aca="false">IF(P168=0,0,VLOOKUP(P168,Points_table,2))</f>
        <v>100</v>
      </c>
      <c r="AE168" s="15" t="n">
        <f aca="false">IF(Q168=0,0,VLOOKUP(Q168,Points_table,2)*2)</f>
        <v>0</v>
      </c>
      <c r="AF168" s="16"/>
      <c r="AG168" s="17" t="n">
        <f aca="false">SUM(R168:AF168)</f>
        <v>917</v>
      </c>
      <c r="AH168" s="15" t="n">
        <f aca="false">SUM(LARGE(R168:AD168,1),LARGE(R168:AD168,2),LARGE(R168:AD168,3),LARGE(R168:AD168,4),LARGE(R168:AD168,5),LARGE(R168:AD168,6),LARGE(R168:AD168,7),LARGE(R168:AD168,8),LARGE(R168:AD168,9))+AE168</f>
        <v>917</v>
      </c>
      <c r="AI168" s="13" t="n">
        <v>5</v>
      </c>
    </row>
    <row r="169" customFormat="false" ht="15" hidden="false" customHeight="false" outlineLevel="0" collapsed="false">
      <c r="A169" s="9" t="s">
        <v>303</v>
      </c>
      <c r="B169" s="11" t="s">
        <v>312</v>
      </c>
      <c r="C169" s="11" t="s">
        <v>313</v>
      </c>
      <c r="D169" s="12" t="n">
        <v>2</v>
      </c>
      <c r="E169" s="12" t="n">
        <v>4</v>
      </c>
      <c r="F169" s="12"/>
      <c r="G169" s="12"/>
      <c r="H169" s="13"/>
      <c r="I169" s="13" t="n">
        <v>3</v>
      </c>
      <c r="J169" s="13"/>
      <c r="K169" s="13"/>
      <c r="L169" s="13" t="n">
        <v>1</v>
      </c>
      <c r="M169" s="13" t="n">
        <v>4</v>
      </c>
      <c r="N169" s="13" t="n">
        <v>2</v>
      </c>
      <c r="O169" s="13"/>
      <c r="P169" s="13"/>
      <c r="Q169" s="13" t="n">
        <v>3</v>
      </c>
      <c r="R169" s="39" t="n">
        <f aca="false">IF(D169=0,0,VLOOKUP(D169,Points_table,2)*2)</f>
        <v>190</v>
      </c>
      <c r="S169" s="40" t="n">
        <f aca="false">IF(E169=0,0,VLOOKUP(E169,Points_table,2)*2)</f>
        <v>170</v>
      </c>
      <c r="T169" s="39" t="n">
        <f aca="false">IF(F169=0,0,VLOOKUP(F169,Points_table,2))</f>
        <v>0</v>
      </c>
      <c r="U169" s="39" t="n">
        <f aca="false">IF(G169=0,0,VLOOKUP(G169,Points_table,2))</f>
        <v>0</v>
      </c>
      <c r="V169" s="39" t="n">
        <f aca="false">IF(H169=0,0,VLOOKUP(H169,Points_table,2))</f>
        <v>0</v>
      </c>
      <c r="W169" s="39" t="n">
        <f aca="false">IF(I169=0,0,VLOOKUP(I169,Points_table,2))</f>
        <v>90</v>
      </c>
      <c r="X169" s="39" t="n">
        <f aca="false">IF(J169=0,0,VLOOKUP(J169,Points_table,2))</f>
        <v>0</v>
      </c>
      <c r="Y169" s="39" t="n">
        <f aca="false">IF(K169=0,0,VLOOKUP(K169,Points_table,2))</f>
        <v>0</v>
      </c>
      <c r="Z169" s="15" t="n">
        <f aca="false">IF(L169=0,0,VLOOKUP(L169,Points_table,2))</f>
        <v>100</v>
      </c>
      <c r="AA169" s="39" t="n">
        <f aca="false">IF(M169=0,0,VLOOKUP(M169,Points_table,2))</f>
        <v>85</v>
      </c>
      <c r="AB169" s="15" t="n">
        <f aca="false">IF(N169=0,0,VLOOKUP(N169,Points_table,2))</f>
        <v>95</v>
      </c>
      <c r="AC169" s="15" t="n">
        <f aca="false">IF(O169=0,0,VLOOKUP(O169,Points_table,2))</f>
        <v>0</v>
      </c>
      <c r="AD169" s="15" t="n">
        <f aca="false">IF(P169=0,0,VLOOKUP(P169,Points_table,2))</f>
        <v>0</v>
      </c>
      <c r="AE169" s="15" t="n">
        <f aca="false">IF(Q169=0,0,VLOOKUP(Q169,Points_table,2)*2)</f>
        <v>180</v>
      </c>
      <c r="AF169" s="41"/>
      <c r="AG169" s="42" t="n">
        <f aca="false">SUM(R169:AF169)</f>
        <v>910</v>
      </c>
      <c r="AH169" s="15" t="n">
        <f aca="false">SUM(LARGE(R169:AD169,1),LARGE(R169:AD169,2),LARGE(R169:AD169,3),LARGE(R169:AD169,4),LARGE(R169:AD169,5),LARGE(R169:AD169,6),LARGE(R169:AD169,7),LARGE(R169:AD169,8),LARGE(R169:AD169,9))+AE169</f>
        <v>910</v>
      </c>
      <c r="AI169" s="13" t="n">
        <v>6</v>
      </c>
    </row>
    <row r="170" customFormat="false" ht="15" hidden="false" customHeight="false" outlineLevel="0" collapsed="false">
      <c r="A170" s="9" t="s">
        <v>303</v>
      </c>
      <c r="B170" s="11" t="s">
        <v>314</v>
      </c>
      <c r="C170" s="11" t="s">
        <v>315</v>
      </c>
      <c r="D170" s="12" t="n">
        <v>5</v>
      </c>
      <c r="E170" s="12" t="n">
        <v>10</v>
      </c>
      <c r="F170" s="12"/>
      <c r="G170" s="12"/>
      <c r="H170" s="13" t="n">
        <v>6</v>
      </c>
      <c r="I170" s="13" t="n">
        <v>2</v>
      </c>
      <c r="J170" s="13" t="n">
        <v>5</v>
      </c>
      <c r="K170" s="13"/>
      <c r="L170" s="13"/>
      <c r="M170" s="13"/>
      <c r="N170" s="13" t="n">
        <v>5</v>
      </c>
      <c r="O170" s="13"/>
      <c r="P170" s="13"/>
      <c r="Q170" s="13"/>
      <c r="R170" s="39" t="n">
        <f aca="false">IF(D170=0,0,VLOOKUP(D170,Points_table,2)*2)</f>
        <v>164</v>
      </c>
      <c r="S170" s="40" t="n">
        <f aca="false">IF(E170=0,0,VLOOKUP(E170,Points_table,2)*2)</f>
        <v>134</v>
      </c>
      <c r="T170" s="39" t="n">
        <f aca="false">IF(F170=0,0,VLOOKUP(F170,Points_table,2))</f>
        <v>0</v>
      </c>
      <c r="U170" s="39" t="n">
        <f aca="false">IF(G170=0,0,VLOOKUP(G170,Points_table,2))</f>
        <v>0</v>
      </c>
      <c r="V170" s="39" t="n">
        <f aca="false">IF(H170=0,0,VLOOKUP(H170,Points_table,2))</f>
        <v>79</v>
      </c>
      <c r="W170" s="39" t="n">
        <f aca="false">IF(I170=0,0,VLOOKUP(I170,Points_table,2))</f>
        <v>95</v>
      </c>
      <c r="X170" s="39" t="n">
        <f aca="false">IF(J170=0,0,VLOOKUP(J170,Points_table,2))</f>
        <v>82</v>
      </c>
      <c r="Y170" s="39" t="n">
        <f aca="false">IF(K170=0,0,VLOOKUP(K170,Points_table,2))</f>
        <v>0</v>
      </c>
      <c r="Z170" s="15" t="n">
        <f aca="false">IF(L170=0,0,VLOOKUP(L170,Points_table,2))</f>
        <v>0</v>
      </c>
      <c r="AA170" s="39" t="n">
        <f aca="false">IF(M170=0,0,VLOOKUP(M170,Points_table,2))</f>
        <v>0</v>
      </c>
      <c r="AB170" s="15" t="n">
        <f aca="false">IF(N170=0,0,VLOOKUP(N170,Points_table,2))</f>
        <v>82</v>
      </c>
      <c r="AC170" s="15" t="n">
        <f aca="false">IF(O170=0,0,VLOOKUP(O170,Points_table,2))</f>
        <v>0</v>
      </c>
      <c r="AD170" s="15" t="n">
        <f aca="false">IF(P170=0,0,VLOOKUP(P170,Points_table,2))</f>
        <v>0</v>
      </c>
      <c r="AE170" s="15" t="n">
        <f aca="false">IF(Q170=0,0,VLOOKUP(Q170,Points_table,2)*2)</f>
        <v>0</v>
      </c>
      <c r="AF170" s="41"/>
      <c r="AG170" s="42" t="n">
        <f aca="false">SUM(R170:AF170)</f>
        <v>636</v>
      </c>
      <c r="AH170" s="15" t="n">
        <f aca="false">SUM(LARGE(R170:AD170,1),LARGE(R170:AD170,2),LARGE(R170:AD170,3),LARGE(R170:AD170,4),LARGE(R170:AD170,5),LARGE(R170:AD170,6),LARGE(R170:AD170,7),LARGE(R170:AD170,8),LARGE(R170:AD170,9))+AE170</f>
        <v>636</v>
      </c>
      <c r="AI170" s="13" t="n">
        <f aca="false">+AI169+1</f>
        <v>7</v>
      </c>
    </row>
    <row r="171" customFormat="false" ht="15" hidden="false" customHeight="false" outlineLevel="0" collapsed="false">
      <c r="A171" s="9" t="s">
        <v>303</v>
      </c>
      <c r="B171" s="11" t="s">
        <v>316</v>
      </c>
      <c r="C171" s="11" t="s">
        <v>139</v>
      </c>
      <c r="D171" s="12"/>
      <c r="E171" s="12"/>
      <c r="F171" s="12"/>
      <c r="G171" s="12" t="n">
        <v>5</v>
      </c>
      <c r="H171" s="13" t="n">
        <v>9</v>
      </c>
      <c r="I171" s="13" t="n">
        <v>6</v>
      </c>
      <c r="J171" s="13"/>
      <c r="K171" s="13"/>
      <c r="L171" s="13"/>
      <c r="M171" s="13"/>
      <c r="N171" s="13"/>
      <c r="O171" s="13" t="n">
        <v>1</v>
      </c>
      <c r="P171" s="13" t="n">
        <v>5</v>
      </c>
      <c r="Q171" s="13" t="n">
        <v>6</v>
      </c>
      <c r="R171" s="14" t="n">
        <f aca="false">IF(D171=0,0,VLOOKUP(D171,Points_table,2)*2)</f>
        <v>0</v>
      </c>
      <c r="S171" s="15" t="n">
        <f aca="false">IF(E171=0,0,VLOOKUP(E171,Points_table,2)*2)</f>
        <v>0</v>
      </c>
      <c r="T171" s="14" t="n">
        <f aca="false">IF(F171=0,0,VLOOKUP(F171,Points_table,2))</f>
        <v>0</v>
      </c>
      <c r="U171" s="14" t="n">
        <f aca="false">IF(G171=0,0,VLOOKUP(G171,Points_table,2))</f>
        <v>82</v>
      </c>
      <c r="V171" s="14" t="n">
        <f aca="false">IF(H171=0,0,VLOOKUP(H171,Points_table,2))</f>
        <v>70</v>
      </c>
      <c r="W171" s="14" t="n">
        <f aca="false">IF(I171=0,0,VLOOKUP(I171,Points_table,2))</f>
        <v>79</v>
      </c>
      <c r="X171" s="14" t="n">
        <f aca="false">IF(J171=0,0,VLOOKUP(J171,Points_table,2))</f>
        <v>0</v>
      </c>
      <c r="Y171" s="14" t="n">
        <f aca="false">IF(K171=0,0,VLOOKUP(K171,Points_table,2))</f>
        <v>0</v>
      </c>
      <c r="Z171" s="15" t="n">
        <f aca="false">IF(L171=0,0,VLOOKUP(L171,Points_table,2))</f>
        <v>0</v>
      </c>
      <c r="AA171" s="14" t="n">
        <f aca="false">IF(M171=0,0,VLOOKUP(M171,Points_table,2))</f>
        <v>0</v>
      </c>
      <c r="AB171" s="15" t="n">
        <f aca="false">IF(N171=0,0,VLOOKUP(N171,Points_table,2))</f>
        <v>0</v>
      </c>
      <c r="AC171" s="15" t="n">
        <f aca="false">IF(O171=0,0,VLOOKUP(O171,Points_table,2))</f>
        <v>100</v>
      </c>
      <c r="AD171" s="15" t="n">
        <f aca="false">IF(P171=0,0,VLOOKUP(P171,Points_table,2))</f>
        <v>82</v>
      </c>
      <c r="AE171" s="15" t="n">
        <f aca="false">IF(Q171=0,0,VLOOKUP(Q171,Points_table,2)*2)</f>
        <v>158</v>
      </c>
      <c r="AF171" s="16"/>
      <c r="AG171" s="17" t="n">
        <f aca="false">SUM(R171:AF171)</f>
        <v>571</v>
      </c>
      <c r="AH171" s="15" t="n">
        <f aca="false">SUM(LARGE(R171:AD171,1),LARGE(R171:AD171,2),LARGE(R171:AD171,3),LARGE(R171:AD171,4),LARGE(R171:AD171,5),LARGE(R171:AD171,6),LARGE(R171:AD171,7),LARGE(R171:AD171,8),LARGE(R171:AD171,9))+AE171</f>
        <v>571</v>
      </c>
      <c r="AI171" s="13" t="n">
        <v>8</v>
      </c>
    </row>
    <row r="172" customFormat="false" ht="15" hidden="false" customHeight="false" outlineLevel="0" collapsed="false">
      <c r="A172" s="9" t="s">
        <v>303</v>
      </c>
      <c r="B172" s="11" t="s">
        <v>317</v>
      </c>
      <c r="C172" s="11" t="s">
        <v>318</v>
      </c>
      <c r="D172" s="12"/>
      <c r="E172" s="12"/>
      <c r="F172" s="12" t="n">
        <v>1</v>
      </c>
      <c r="G172" s="12" t="n">
        <v>4</v>
      </c>
      <c r="H172" s="13"/>
      <c r="I172" s="13"/>
      <c r="J172" s="13" t="n">
        <v>1</v>
      </c>
      <c r="K172" s="13"/>
      <c r="L172" s="13"/>
      <c r="M172" s="13" t="n">
        <v>3</v>
      </c>
      <c r="N172" s="13"/>
      <c r="O172" s="13" t="n">
        <v>2</v>
      </c>
      <c r="P172" s="13" t="n">
        <v>3</v>
      </c>
      <c r="Q172" s="13"/>
      <c r="R172" s="14" t="n">
        <f aca="false">IF(D172=0,0,VLOOKUP(D172,Points_table,2)*2)</f>
        <v>0</v>
      </c>
      <c r="S172" s="15" t="n">
        <f aca="false">IF(E172=0,0,VLOOKUP(E172,Points_table,2)*2)</f>
        <v>0</v>
      </c>
      <c r="T172" s="14" t="n">
        <f aca="false">IF(F172=0,0,VLOOKUP(F172,Points_table,2))</f>
        <v>100</v>
      </c>
      <c r="U172" s="14" t="n">
        <f aca="false">IF(G172=0,0,VLOOKUP(G172,Points_table,2))</f>
        <v>85</v>
      </c>
      <c r="V172" s="14" t="n">
        <f aca="false">IF(H172=0,0,VLOOKUP(H172,Points_table,2))</f>
        <v>0</v>
      </c>
      <c r="W172" s="14" t="n">
        <f aca="false">IF(I172=0,0,VLOOKUP(I172,Points_table,2))</f>
        <v>0</v>
      </c>
      <c r="X172" s="14" t="n">
        <f aca="false">IF(J172=0,0,VLOOKUP(J172,Points_table,2))</f>
        <v>100</v>
      </c>
      <c r="Y172" s="14" t="n">
        <f aca="false">IF(K172=0,0,VLOOKUP(K172,Points_table,2))</f>
        <v>0</v>
      </c>
      <c r="Z172" s="15" t="n">
        <f aca="false">IF(L172=0,0,VLOOKUP(L172,Points_table,2))</f>
        <v>0</v>
      </c>
      <c r="AA172" s="14" t="n">
        <f aca="false">IF(M172=0,0,VLOOKUP(M172,Points_table,2))</f>
        <v>90</v>
      </c>
      <c r="AB172" s="15" t="n">
        <f aca="false">IF(N172=0,0,VLOOKUP(N172,Points_table,2))</f>
        <v>0</v>
      </c>
      <c r="AC172" s="15" t="n">
        <f aca="false">IF(O172=0,0,VLOOKUP(O172,Points_table,2))</f>
        <v>95</v>
      </c>
      <c r="AD172" s="15" t="n">
        <f aca="false">IF(P172=0,0,VLOOKUP(P172,Points_table,2))</f>
        <v>90</v>
      </c>
      <c r="AE172" s="15" t="n">
        <f aca="false">IF(Q172=0,0,VLOOKUP(Q172,Points_table,2)*2)</f>
        <v>0</v>
      </c>
      <c r="AF172" s="16"/>
      <c r="AG172" s="17" t="n">
        <f aca="false">SUM(R172:AF172)</f>
        <v>560</v>
      </c>
      <c r="AH172" s="15" t="n">
        <f aca="false">SUM(LARGE(R172:AD172,1),LARGE(R172:AD172,2),LARGE(R172:AD172,3),LARGE(R172:AD172,4),LARGE(R172:AD172,5),LARGE(R172:AD172,6),LARGE(R172:AD172,7),LARGE(R172:AD172,8),LARGE(R172:AD172,9))+AE172</f>
        <v>560</v>
      </c>
      <c r="AI172" s="13" t="n">
        <v>9</v>
      </c>
    </row>
    <row r="173" customFormat="false" ht="15" hidden="false" customHeight="false" outlineLevel="0" collapsed="false">
      <c r="A173" s="9" t="s">
        <v>303</v>
      </c>
      <c r="B173" s="11" t="s">
        <v>319</v>
      </c>
      <c r="C173" s="11" t="s">
        <v>320</v>
      </c>
      <c r="D173" s="12" t="n">
        <v>8</v>
      </c>
      <c r="E173" s="12"/>
      <c r="F173" s="12"/>
      <c r="G173" s="12"/>
      <c r="H173" s="13"/>
      <c r="I173" s="13" t="n">
        <v>10</v>
      </c>
      <c r="J173" s="13" t="n">
        <v>6</v>
      </c>
      <c r="K173" s="13"/>
      <c r="L173" s="13"/>
      <c r="M173" s="13"/>
      <c r="N173" s="13" t="n">
        <v>4</v>
      </c>
      <c r="O173" s="13"/>
      <c r="P173" s="13"/>
      <c r="Q173" s="13" t="n">
        <v>8</v>
      </c>
      <c r="R173" s="39" t="n">
        <f aca="false">IF(D173=0,0,VLOOKUP(D173,Points_table,2)*2)</f>
        <v>146</v>
      </c>
      <c r="S173" s="40" t="n">
        <f aca="false">IF(E173=0,0,VLOOKUP(E173,Points_table,2)*2)</f>
        <v>0</v>
      </c>
      <c r="T173" s="39" t="n">
        <f aca="false">IF(F173=0,0,VLOOKUP(F173,Points_table,2))</f>
        <v>0</v>
      </c>
      <c r="U173" s="39" t="n">
        <f aca="false">IF(G173=0,0,VLOOKUP(G173,Points_table,2))</f>
        <v>0</v>
      </c>
      <c r="V173" s="39" t="n">
        <f aca="false">IF(H173=0,0,VLOOKUP(H173,Points_table,2))</f>
        <v>0</v>
      </c>
      <c r="W173" s="39" t="n">
        <f aca="false">IF(I173=0,0,VLOOKUP(I173,Points_table,2))</f>
        <v>67</v>
      </c>
      <c r="X173" s="39" t="n">
        <f aca="false">IF(J173=0,0,VLOOKUP(J173,Points_table,2))</f>
        <v>79</v>
      </c>
      <c r="Y173" s="39" t="n">
        <f aca="false">IF(K173=0,0,VLOOKUP(K173,Points_table,2))</f>
        <v>0</v>
      </c>
      <c r="Z173" s="15" t="n">
        <f aca="false">IF(L173=0,0,VLOOKUP(L173,Points_table,2))</f>
        <v>0</v>
      </c>
      <c r="AA173" s="39" t="n">
        <f aca="false">IF(M173=0,0,VLOOKUP(M173,Points_table,2))</f>
        <v>0</v>
      </c>
      <c r="AB173" s="15" t="n">
        <f aca="false">IF(N173=0,0,VLOOKUP(N173,Points_table,2))</f>
        <v>85</v>
      </c>
      <c r="AC173" s="15" t="n">
        <f aca="false">IF(O173=0,0,VLOOKUP(O173,Points_table,2))</f>
        <v>0</v>
      </c>
      <c r="AD173" s="15" t="n">
        <f aca="false">IF(P173=0,0,VLOOKUP(P173,Points_table,2))</f>
        <v>0</v>
      </c>
      <c r="AE173" s="15" t="n">
        <f aca="false">IF(Q173=0,0,VLOOKUP(Q173,Points_table,2)*2)</f>
        <v>146</v>
      </c>
      <c r="AF173" s="41"/>
      <c r="AG173" s="42" t="n">
        <f aca="false">SUM(R173:AF173)</f>
        <v>523</v>
      </c>
      <c r="AH173" s="15" t="n">
        <f aca="false">SUM(LARGE(R173:AD173,1),LARGE(R173:AD173,2),LARGE(R173:AD173,3),LARGE(R173:AD173,4),LARGE(R173:AD173,5),LARGE(R173:AD173,6),LARGE(R173:AD173,7),LARGE(R173:AD173,8),LARGE(R173:AD173,9))+AE173</f>
        <v>523</v>
      </c>
      <c r="AI173" s="13" t="n">
        <v>10</v>
      </c>
    </row>
    <row r="174" customFormat="false" ht="15" hidden="false" customHeight="false" outlineLevel="0" collapsed="false">
      <c r="A174" s="9" t="s">
        <v>303</v>
      </c>
      <c r="B174" s="11" t="s">
        <v>321</v>
      </c>
      <c r="C174" s="11" t="s">
        <v>322</v>
      </c>
      <c r="D174" s="12" t="n">
        <v>1</v>
      </c>
      <c r="E174" s="12" t="n">
        <v>5</v>
      </c>
      <c r="F174" s="12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4" t="n">
        <f aca="false">IF(D174=0,0,VLOOKUP(D174,Points_table,2)*2)</f>
        <v>200</v>
      </c>
      <c r="S174" s="15" t="n">
        <f aca="false">IF(E174=0,0,VLOOKUP(E174,Points_table,2)*2)</f>
        <v>164</v>
      </c>
      <c r="T174" s="14" t="n">
        <f aca="false">IF(F174=0,0,VLOOKUP(F174,Points_table,2))</f>
        <v>0</v>
      </c>
      <c r="U174" s="14" t="n">
        <f aca="false">IF(G174=0,0,VLOOKUP(G174,Points_table,2))</f>
        <v>0</v>
      </c>
      <c r="V174" s="14" t="n">
        <f aca="false">IF(H174=0,0,VLOOKUP(H174,Points_table,2))</f>
        <v>0</v>
      </c>
      <c r="W174" s="14" t="n">
        <f aca="false">IF(I174=0,0,VLOOKUP(I174,Points_table,2))</f>
        <v>0</v>
      </c>
      <c r="X174" s="14" t="n">
        <f aca="false">IF(J174=0,0,VLOOKUP(J174,Points_table,2))</f>
        <v>0</v>
      </c>
      <c r="Y174" s="14" t="n">
        <f aca="false">IF(K174=0,0,VLOOKUP(K174,Points_table,2))</f>
        <v>0</v>
      </c>
      <c r="Z174" s="15" t="n">
        <f aca="false">IF(L174=0,0,VLOOKUP(L174,Points_table,2))</f>
        <v>0</v>
      </c>
      <c r="AA174" s="14" t="n">
        <f aca="false">IF(M174=0,0,VLOOKUP(M174,Points_table,2))</f>
        <v>0</v>
      </c>
      <c r="AB174" s="15" t="n">
        <f aca="false">IF(N174=0,0,VLOOKUP(N174,Points_table,2))</f>
        <v>0</v>
      </c>
      <c r="AC174" s="15" t="n">
        <f aca="false">IF(O174=0,0,VLOOKUP(O174,Points_table,2))</f>
        <v>0</v>
      </c>
      <c r="AD174" s="15" t="n">
        <f aca="false">IF(P174=0,0,VLOOKUP(P174,Points_table,2))</f>
        <v>0</v>
      </c>
      <c r="AE174" s="15" t="n">
        <f aca="false">IF(Q174=0,0,VLOOKUP(Q174,Points_table,2)*2)</f>
        <v>0</v>
      </c>
      <c r="AF174" s="16"/>
      <c r="AG174" s="17" t="n">
        <f aca="false">SUM(R174:AF174)</f>
        <v>364</v>
      </c>
      <c r="AH174" s="15" t="n">
        <f aca="false">SUM(LARGE(R174:AD174,1),LARGE(R174:AD174,2),LARGE(R174:AD174,3),LARGE(R174:AD174,4),LARGE(R174:AD174,5),LARGE(R174:AD174,6),LARGE(R174:AD174,7),LARGE(R174:AD174,8),LARGE(R174:AD174,9))+AE174</f>
        <v>364</v>
      </c>
      <c r="AI174" s="13" t="n">
        <f aca="false">+AI173+1</f>
        <v>11</v>
      </c>
    </row>
    <row r="175" customFormat="false" ht="15" hidden="false" customHeight="false" outlineLevel="0" collapsed="false">
      <c r="A175" s="9" t="s">
        <v>303</v>
      </c>
      <c r="B175" s="11" t="s">
        <v>323</v>
      </c>
      <c r="C175" s="11" t="s">
        <v>225</v>
      </c>
      <c r="D175" s="12"/>
      <c r="E175" s="12"/>
      <c r="F175" s="12"/>
      <c r="G175" s="12"/>
      <c r="H175" s="13"/>
      <c r="I175" s="13"/>
      <c r="J175" s="13" t="n">
        <v>8</v>
      </c>
      <c r="K175" s="13"/>
      <c r="L175" s="13"/>
      <c r="M175" s="13"/>
      <c r="N175" s="13" t="n">
        <v>6</v>
      </c>
      <c r="O175" s="13"/>
      <c r="P175" s="13"/>
      <c r="Q175" s="13" t="n">
        <v>7</v>
      </c>
      <c r="R175" s="14" t="n">
        <f aca="false">IF(D175=0,0,VLOOKUP(D175,Points_table,2)*2)</f>
        <v>0</v>
      </c>
      <c r="S175" s="15" t="n">
        <f aca="false">IF(E175=0,0,VLOOKUP(E175,Points_table,2)*2)</f>
        <v>0</v>
      </c>
      <c r="T175" s="14" t="n">
        <f aca="false">IF(F175=0,0,VLOOKUP(F175,Points_table,2))</f>
        <v>0</v>
      </c>
      <c r="U175" s="14" t="n">
        <f aca="false">IF(G175=0,0,VLOOKUP(G175,Points_table,2))</f>
        <v>0</v>
      </c>
      <c r="V175" s="14" t="n">
        <f aca="false">IF(H175=0,0,VLOOKUP(H175,Points_table,2))</f>
        <v>0</v>
      </c>
      <c r="W175" s="14" t="n">
        <f aca="false">IF(I175=0,0,VLOOKUP(I175,Points_table,2))</f>
        <v>0</v>
      </c>
      <c r="X175" s="14" t="n">
        <f aca="false">IF(J175=0,0,VLOOKUP(J175,Points_table,2))</f>
        <v>73</v>
      </c>
      <c r="Y175" s="14" t="n">
        <f aca="false">IF(K175=0,0,VLOOKUP(K175,Points_table,2))</f>
        <v>0</v>
      </c>
      <c r="Z175" s="15" t="n">
        <f aca="false">IF(L175=0,0,VLOOKUP(L175,Points_table,2))</f>
        <v>0</v>
      </c>
      <c r="AA175" s="14" t="n">
        <f aca="false">IF(M175=0,0,VLOOKUP(M175,Points_table,2))</f>
        <v>0</v>
      </c>
      <c r="AB175" s="15" t="n">
        <f aca="false">IF(N175=0,0,VLOOKUP(N175,Points_table,2))</f>
        <v>79</v>
      </c>
      <c r="AC175" s="15" t="n">
        <f aca="false">IF(O175=0,0,VLOOKUP(O175,Points_table,2))</f>
        <v>0</v>
      </c>
      <c r="AD175" s="15" t="n">
        <f aca="false">IF(P175=0,0,VLOOKUP(P175,Points_table,2))</f>
        <v>0</v>
      </c>
      <c r="AE175" s="15" t="n">
        <f aca="false">IF(Q175=0,0,VLOOKUP(Q175,Points_table,2)*2)</f>
        <v>152</v>
      </c>
      <c r="AF175" s="16"/>
      <c r="AG175" s="17" t="n">
        <f aca="false">SUM(R175:AF175)</f>
        <v>304</v>
      </c>
      <c r="AH175" s="15" t="n">
        <f aca="false">SUM(LARGE(R175:AD175,1),LARGE(R175:AD175,2),LARGE(R175:AD175,3),LARGE(R175:AD175,4),LARGE(R175:AD175,5),LARGE(R175:AD175,6),LARGE(R175:AD175,7),LARGE(R175:AD175,8),LARGE(R175:AD175,9))+AE175</f>
        <v>304</v>
      </c>
      <c r="AI175" s="13" t="n">
        <f aca="false">+AI174+1</f>
        <v>12</v>
      </c>
    </row>
    <row r="176" customFormat="false" ht="15" hidden="false" customHeight="false" outlineLevel="0" collapsed="false">
      <c r="A176" s="9" t="s">
        <v>303</v>
      </c>
      <c r="B176" s="11" t="s">
        <v>324</v>
      </c>
      <c r="C176" s="11" t="s">
        <v>41</v>
      </c>
      <c r="D176" s="12"/>
      <c r="E176" s="12" t="n">
        <v>9</v>
      </c>
      <c r="F176" s="12"/>
      <c r="G176" s="12"/>
      <c r="H176" s="13"/>
      <c r="I176" s="13"/>
      <c r="J176" s="13"/>
      <c r="K176" s="13"/>
      <c r="L176" s="13"/>
      <c r="M176" s="13"/>
      <c r="N176" s="13"/>
      <c r="O176" s="13"/>
      <c r="P176" s="13"/>
      <c r="Q176" s="13" t="n">
        <v>5</v>
      </c>
      <c r="R176" s="14" t="n">
        <f aca="false">IF(D176=0,0,VLOOKUP(D176,Points_table,2)*2)</f>
        <v>0</v>
      </c>
      <c r="S176" s="15" t="n">
        <f aca="false">IF(E176=0,0,VLOOKUP(E176,Points_table,2)*2)</f>
        <v>140</v>
      </c>
      <c r="T176" s="14" t="n">
        <f aca="false">IF(F176=0,0,VLOOKUP(F176,Points_table,2))</f>
        <v>0</v>
      </c>
      <c r="U176" s="14" t="n">
        <f aca="false">IF(G176=0,0,VLOOKUP(G176,Points_table,2))</f>
        <v>0</v>
      </c>
      <c r="V176" s="14" t="n">
        <f aca="false">IF(H176=0,0,VLOOKUP(H176,Points_table,2))</f>
        <v>0</v>
      </c>
      <c r="W176" s="14" t="n">
        <f aca="false">IF(I176=0,0,VLOOKUP(I176,Points_table,2))</f>
        <v>0</v>
      </c>
      <c r="X176" s="14" t="n">
        <f aca="false">IF(J176=0,0,VLOOKUP(J176,Points_table,2))</f>
        <v>0</v>
      </c>
      <c r="Y176" s="14" t="n">
        <f aca="false">IF(K176=0,0,VLOOKUP(K176,Points_table,2))</f>
        <v>0</v>
      </c>
      <c r="Z176" s="15" t="n">
        <f aca="false">IF(L176=0,0,VLOOKUP(L176,Points_table,2))</f>
        <v>0</v>
      </c>
      <c r="AA176" s="14" t="n">
        <f aca="false">IF(M176=0,0,VLOOKUP(M176,Points_table,2))</f>
        <v>0</v>
      </c>
      <c r="AB176" s="15" t="n">
        <f aca="false">IF(N176=0,0,VLOOKUP(N176,Points_table,2))</f>
        <v>0</v>
      </c>
      <c r="AC176" s="15" t="n">
        <f aca="false">IF(O176=0,0,VLOOKUP(O176,Points_table,2))</f>
        <v>0</v>
      </c>
      <c r="AD176" s="15" t="n">
        <f aca="false">IF(P176=0,0,VLOOKUP(P176,Points_table,2))</f>
        <v>0</v>
      </c>
      <c r="AE176" s="15" t="n">
        <f aca="false">IF(Q176=0,0,VLOOKUP(Q176,Points_table,2)*2)</f>
        <v>164</v>
      </c>
      <c r="AF176" s="16"/>
      <c r="AG176" s="17" t="n">
        <f aca="false">SUM(R176:AF176)</f>
        <v>304</v>
      </c>
      <c r="AH176" s="15" t="n">
        <f aca="false">SUM(LARGE(R176:AD176,1),LARGE(R176:AD176,2),LARGE(R176:AD176,3),LARGE(R176:AD176,4),LARGE(R176:AD176,5),LARGE(R176:AD176,6),LARGE(R176:AD176,7),LARGE(R176:AD176,8),LARGE(R176:AD176,9))+AE176</f>
        <v>304</v>
      </c>
      <c r="AI176" s="13" t="n">
        <v>13</v>
      </c>
    </row>
    <row r="177" customFormat="false" ht="15" hidden="false" customHeight="false" outlineLevel="0" collapsed="false">
      <c r="A177" s="9" t="s">
        <v>303</v>
      </c>
      <c r="B177" s="11" t="s">
        <v>325</v>
      </c>
      <c r="C177" s="11" t="s">
        <v>326</v>
      </c>
      <c r="D177" s="12" t="n">
        <v>17</v>
      </c>
      <c r="E177" s="12" t="n">
        <v>8</v>
      </c>
      <c r="F177" s="12"/>
      <c r="G177" s="12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4" t="n">
        <f aca="false">IF(D177=0,0,VLOOKUP(D177,Points_table,2)*2)</f>
        <v>106</v>
      </c>
      <c r="S177" s="15" t="n">
        <f aca="false">IF(E177=0,0,VLOOKUP(E177,Points_table,2)*2)</f>
        <v>146</v>
      </c>
      <c r="T177" s="14" t="n">
        <f aca="false">IF(F177=0,0,VLOOKUP(F177,Points_table,2))</f>
        <v>0</v>
      </c>
      <c r="U177" s="14" t="n">
        <f aca="false">IF(G177=0,0,VLOOKUP(G177,Points_table,2))</f>
        <v>0</v>
      </c>
      <c r="V177" s="14" t="n">
        <f aca="false">IF(H177=0,0,VLOOKUP(H177,Points_table,2))</f>
        <v>0</v>
      </c>
      <c r="W177" s="14" t="n">
        <f aca="false">IF(I177=0,0,VLOOKUP(I177,Points_table,2))</f>
        <v>0</v>
      </c>
      <c r="X177" s="14" t="n">
        <f aca="false">IF(J177=0,0,VLOOKUP(J177,Points_table,2))</f>
        <v>0</v>
      </c>
      <c r="Y177" s="14" t="n">
        <f aca="false">IF(K177=0,0,VLOOKUP(K177,Points_table,2))</f>
        <v>0</v>
      </c>
      <c r="Z177" s="15" t="n">
        <f aca="false">IF(L177=0,0,VLOOKUP(L177,Points_table,2))</f>
        <v>0</v>
      </c>
      <c r="AA177" s="14" t="n">
        <f aca="false">IF(M177=0,0,VLOOKUP(M177,Points_table,2))</f>
        <v>0</v>
      </c>
      <c r="AB177" s="15" t="n">
        <f aca="false">IF(N177=0,0,VLOOKUP(N177,Points_table,2))</f>
        <v>0</v>
      </c>
      <c r="AC177" s="15" t="n">
        <f aca="false">IF(O177=0,0,VLOOKUP(O177,Points_table,2))</f>
        <v>0</v>
      </c>
      <c r="AD177" s="15" t="n">
        <f aca="false">IF(P177=0,0,VLOOKUP(P177,Points_table,2))</f>
        <v>0</v>
      </c>
      <c r="AE177" s="15" t="n">
        <f aca="false">IF(Q177=0,0,VLOOKUP(Q177,Points_table,2)*2)</f>
        <v>0</v>
      </c>
      <c r="AF177" s="16"/>
      <c r="AG177" s="17" t="n">
        <f aca="false">SUM(R177:AF177)</f>
        <v>252</v>
      </c>
      <c r="AH177" s="15" t="n">
        <f aca="false">SUM(LARGE(R177:AD177,1),LARGE(R177:AD177,2),LARGE(R177:AD177,3),LARGE(R177:AD177,4),LARGE(R177:AD177,5),LARGE(R177:AD177,6),LARGE(R177:AD177,7),LARGE(R177:AD177,8),LARGE(R177:AD177,9))+AE177</f>
        <v>252</v>
      </c>
      <c r="AI177" s="22" t="n">
        <f aca="false">+AI176+1</f>
        <v>14</v>
      </c>
    </row>
    <row r="178" customFormat="false" ht="15" hidden="false" customHeight="false" outlineLevel="0" collapsed="false">
      <c r="A178" s="9" t="s">
        <v>303</v>
      </c>
      <c r="B178" s="11" t="s">
        <v>327</v>
      </c>
      <c r="C178" s="11" t="s">
        <v>139</v>
      </c>
      <c r="D178" s="12"/>
      <c r="E178" s="12"/>
      <c r="F178" s="12"/>
      <c r="G178" s="12"/>
      <c r="H178" s="13" t="n">
        <v>4</v>
      </c>
      <c r="I178" s="13" t="n">
        <v>7</v>
      </c>
      <c r="J178" s="13" t="n">
        <v>7</v>
      </c>
      <c r="K178" s="13"/>
      <c r="L178" s="13"/>
      <c r="M178" s="13"/>
      <c r="N178" s="13"/>
      <c r="O178" s="13"/>
      <c r="P178" s="13"/>
      <c r="Q178" s="13"/>
      <c r="R178" s="14" t="n">
        <f aca="false">IF(D178=0,0,VLOOKUP(D178,Points_table,2)*2)</f>
        <v>0</v>
      </c>
      <c r="S178" s="15" t="n">
        <f aca="false">IF(E178=0,0,VLOOKUP(E178,Points_table,2)*2)</f>
        <v>0</v>
      </c>
      <c r="T178" s="14" t="n">
        <f aca="false">IF(F178=0,0,VLOOKUP(F178,Points_table,2))</f>
        <v>0</v>
      </c>
      <c r="U178" s="14" t="n">
        <f aca="false">IF(G178=0,0,VLOOKUP(G178,Points_table,2))</f>
        <v>0</v>
      </c>
      <c r="V178" s="14" t="n">
        <f aca="false">IF(H178=0,0,VLOOKUP(H178,Points_table,2))</f>
        <v>85</v>
      </c>
      <c r="W178" s="14" t="n">
        <f aca="false">IF(I178=0,0,VLOOKUP(I178,Points_table,2))</f>
        <v>76</v>
      </c>
      <c r="X178" s="14" t="n">
        <f aca="false">IF(J178=0,0,VLOOKUP(J178,Points_table,2))</f>
        <v>76</v>
      </c>
      <c r="Y178" s="14" t="n">
        <f aca="false">IF(K178=0,0,VLOOKUP(K178,Points_table,2))</f>
        <v>0</v>
      </c>
      <c r="Z178" s="15" t="n">
        <f aca="false">IF(L178=0,0,VLOOKUP(L178,Points_table,2))</f>
        <v>0</v>
      </c>
      <c r="AA178" s="14" t="n">
        <f aca="false">IF(M178=0,0,VLOOKUP(M178,Points_table,2))</f>
        <v>0</v>
      </c>
      <c r="AB178" s="15" t="n">
        <f aca="false">IF(N178=0,0,VLOOKUP(N178,Points_table,2))</f>
        <v>0</v>
      </c>
      <c r="AC178" s="15" t="n">
        <f aca="false">IF(O178=0,0,VLOOKUP(O178,Points_table,2))</f>
        <v>0</v>
      </c>
      <c r="AD178" s="15" t="n">
        <f aca="false">IF(P178=0,0,VLOOKUP(P178,Points_table,2))</f>
        <v>0</v>
      </c>
      <c r="AE178" s="15" t="n">
        <f aca="false">IF(Q178=0,0,VLOOKUP(Q178,Points_table,2)*2)</f>
        <v>0</v>
      </c>
      <c r="AF178" s="16"/>
      <c r="AG178" s="17" t="n">
        <f aca="false">SUM(R178:AF178)</f>
        <v>237</v>
      </c>
      <c r="AH178" s="15" t="n">
        <f aca="false">SUM(LARGE(R178:AD178,1),LARGE(R178:AD178,2),LARGE(R178:AD178,3),LARGE(R178:AD178,4),LARGE(R178:AD178,5),LARGE(R178:AD178,6),LARGE(R178:AD178,7),LARGE(R178:AD178,8),LARGE(R178:AD178,9))+AE178</f>
        <v>237</v>
      </c>
      <c r="AI178" s="22" t="n">
        <f aca="false">+AI177+1</f>
        <v>15</v>
      </c>
    </row>
    <row r="179" customFormat="false" ht="15" hidden="false" customHeight="false" outlineLevel="0" collapsed="false">
      <c r="A179" s="9" t="s">
        <v>303</v>
      </c>
      <c r="B179" s="23" t="s">
        <v>328</v>
      </c>
      <c r="C179" s="23" t="s">
        <v>329</v>
      </c>
      <c r="D179" s="12"/>
      <c r="E179" s="12"/>
      <c r="F179" s="12"/>
      <c r="G179" s="12"/>
      <c r="H179" s="13" t="n">
        <v>10</v>
      </c>
      <c r="I179" s="13"/>
      <c r="J179" s="13"/>
      <c r="K179" s="13"/>
      <c r="L179" s="13" t="n">
        <v>6</v>
      </c>
      <c r="M179" s="13"/>
      <c r="N179" s="13"/>
      <c r="O179" s="13" t="n">
        <v>7</v>
      </c>
      <c r="P179" s="13"/>
      <c r="Q179" s="13"/>
      <c r="R179" s="14" t="n">
        <f aca="false">IF(D179=0,0,VLOOKUP(D179,Points_table,2)*2)</f>
        <v>0</v>
      </c>
      <c r="S179" s="15" t="n">
        <f aca="false">IF(E179=0,0,VLOOKUP(E179,Points_table,2)*2)</f>
        <v>0</v>
      </c>
      <c r="T179" s="14" t="n">
        <f aca="false">IF(F179=0,0,VLOOKUP(F179,Points_table,2))</f>
        <v>0</v>
      </c>
      <c r="U179" s="14" t="n">
        <f aca="false">IF(G179=0,0,VLOOKUP(G179,Points_table,2))</f>
        <v>0</v>
      </c>
      <c r="V179" s="14" t="n">
        <f aca="false">IF(H179=0,0,VLOOKUP(H179,Points_table,2))</f>
        <v>67</v>
      </c>
      <c r="W179" s="14" t="n">
        <f aca="false">IF(I179=0,0,VLOOKUP(I179,Points_table,2))</f>
        <v>0</v>
      </c>
      <c r="X179" s="14" t="n">
        <f aca="false">IF(J179=0,0,VLOOKUP(J179,Points_table,2))</f>
        <v>0</v>
      </c>
      <c r="Y179" s="14" t="n">
        <f aca="false">IF(K179=0,0,VLOOKUP(K179,Points_table,2))</f>
        <v>0</v>
      </c>
      <c r="Z179" s="15" t="n">
        <f aca="false">IF(L179=0,0,VLOOKUP(L179,Points_table,2))</f>
        <v>79</v>
      </c>
      <c r="AA179" s="14" t="n">
        <f aca="false">IF(M179=0,0,VLOOKUP(M179,Points_table,2))</f>
        <v>0</v>
      </c>
      <c r="AB179" s="15" t="n">
        <f aca="false">IF(N179=0,0,VLOOKUP(N179,Points_table,2))</f>
        <v>0</v>
      </c>
      <c r="AC179" s="15" t="n">
        <f aca="false">IF(O179=0,0,VLOOKUP(O179,Points_table,2))</f>
        <v>76</v>
      </c>
      <c r="AD179" s="15" t="n">
        <f aca="false">IF(P179=0,0,VLOOKUP(P179,Points_table,2))</f>
        <v>0</v>
      </c>
      <c r="AE179" s="15" t="n">
        <f aca="false">IF(Q179=0,0,VLOOKUP(Q179,Points_table,2)*2)</f>
        <v>0</v>
      </c>
      <c r="AF179" s="16"/>
      <c r="AG179" s="17" t="n">
        <f aca="false">SUM(R179:AF179)</f>
        <v>222</v>
      </c>
      <c r="AH179" s="15" t="n">
        <f aca="false">SUM(LARGE(R179:AD179,1),LARGE(R179:AD179,2),LARGE(R179:AD179,3),LARGE(R179:AD179,4),LARGE(R179:AD179,5),LARGE(R179:AD179,6),LARGE(R179:AD179,7),LARGE(R179:AD179,8),LARGE(R179:AD179,9))+AE179</f>
        <v>222</v>
      </c>
      <c r="AI179" s="22" t="n">
        <f aca="false">+AI178+1</f>
        <v>16</v>
      </c>
    </row>
    <row r="180" customFormat="false" ht="15" hidden="false" customHeight="false" outlineLevel="0" collapsed="false">
      <c r="A180" s="9" t="s">
        <v>303</v>
      </c>
      <c r="B180" s="24" t="s">
        <v>330</v>
      </c>
      <c r="C180" s="25" t="s">
        <v>331</v>
      </c>
      <c r="D180" s="12" t="n">
        <v>12</v>
      </c>
      <c r="E180" s="12"/>
      <c r="F180" s="12"/>
      <c r="G180" s="12"/>
      <c r="H180" s="13"/>
      <c r="I180" s="13"/>
      <c r="J180" s="13"/>
      <c r="K180" s="13" t="n">
        <v>6</v>
      </c>
      <c r="L180" s="13"/>
      <c r="M180" s="13"/>
      <c r="N180" s="13"/>
      <c r="O180" s="13"/>
      <c r="P180" s="13"/>
      <c r="Q180" s="13"/>
      <c r="R180" s="39" t="n">
        <f aca="false">IF(D180=0,0,VLOOKUP(D180,Points_table,2)*2)</f>
        <v>126</v>
      </c>
      <c r="S180" s="40" t="n">
        <f aca="false">IF(E180=0,0,VLOOKUP(E180,Points_table,2)*2)</f>
        <v>0</v>
      </c>
      <c r="T180" s="39" t="n">
        <f aca="false">IF(F180=0,0,VLOOKUP(F180,Points_table,2))</f>
        <v>0</v>
      </c>
      <c r="U180" s="39" t="n">
        <f aca="false">IF(G180=0,0,VLOOKUP(G180,Points_table,2))</f>
        <v>0</v>
      </c>
      <c r="V180" s="39" t="n">
        <f aca="false">IF(H180=0,0,VLOOKUP(H180,Points_table,2))</f>
        <v>0</v>
      </c>
      <c r="W180" s="39" t="n">
        <f aca="false">IF(I180=0,0,VLOOKUP(I180,Points_table,2))</f>
        <v>0</v>
      </c>
      <c r="X180" s="39" t="n">
        <f aca="false">IF(J180=0,0,VLOOKUP(J180,Points_table,2))</f>
        <v>0</v>
      </c>
      <c r="Y180" s="39" t="n">
        <f aca="false">IF(K180=0,0,VLOOKUP(K180,Points_table,2))</f>
        <v>79</v>
      </c>
      <c r="Z180" s="15" t="n">
        <f aca="false">IF(L180=0,0,VLOOKUP(L180,Points_table,2))</f>
        <v>0</v>
      </c>
      <c r="AA180" s="39" t="n">
        <f aca="false">IF(M180=0,0,VLOOKUP(M180,Points_table,2))</f>
        <v>0</v>
      </c>
      <c r="AB180" s="15" t="n">
        <f aca="false">IF(N180=0,0,VLOOKUP(N180,Points_table,2))</f>
        <v>0</v>
      </c>
      <c r="AC180" s="15" t="n">
        <f aca="false">IF(O180=0,0,VLOOKUP(O180,Points_table,2))</f>
        <v>0</v>
      </c>
      <c r="AD180" s="15" t="n">
        <f aca="false">IF(P180=0,0,VLOOKUP(P180,Points_table,2))</f>
        <v>0</v>
      </c>
      <c r="AE180" s="15" t="n">
        <f aca="false">IF(Q180=0,0,VLOOKUP(Q180,Points_table,2)*2)</f>
        <v>0</v>
      </c>
      <c r="AF180" s="41"/>
      <c r="AG180" s="42" t="n">
        <f aca="false">SUM(R180:AF180)</f>
        <v>205</v>
      </c>
      <c r="AH180" s="15" t="n">
        <f aca="false">SUM(LARGE(R180:AD180,1),LARGE(R180:AD180,2),LARGE(R180:AD180,3),LARGE(R180:AD180,4),LARGE(R180:AD180,5),LARGE(R180:AD180,6),LARGE(R180:AD180,7),LARGE(R180:AD180,8),LARGE(R180:AD180,9))+AE180</f>
        <v>205</v>
      </c>
      <c r="AI180" s="22" t="n">
        <f aca="false">+AI179+1</f>
        <v>17</v>
      </c>
    </row>
    <row r="181" customFormat="false" ht="15" hidden="false" customHeight="false" outlineLevel="0" collapsed="false">
      <c r="A181" s="9" t="s">
        <v>303</v>
      </c>
      <c r="B181" s="24" t="s">
        <v>332</v>
      </c>
      <c r="C181" s="25" t="s">
        <v>75</v>
      </c>
      <c r="D181" s="12" t="n">
        <v>16</v>
      </c>
      <c r="E181" s="12"/>
      <c r="F181" s="12"/>
      <c r="G181" s="12"/>
      <c r="H181" s="13"/>
      <c r="I181" s="13"/>
      <c r="J181" s="13"/>
      <c r="K181" s="13" t="n">
        <v>3</v>
      </c>
      <c r="L181" s="13"/>
      <c r="M181" s="13"/>
      <c r="N181" s="13"/>
      <c r="O181" s="13"/>
      <c r="P181" s="13"/>
      <c r="Q181" s="13"/>
      <c r="R181" s="14" t="n">
        <f aca="false">IF(D181=0,0,VLOOKUP(D181,Points_table,2)*2)</f>
        <v>110</v>
      </c>
      <c r="S181" s="15" t="n">
        <f aca="false">IF(E181=0,0,VLOOKUP(E181,Points_table,2)*2)</f>
        <v>0</v>
      </c>
      <c r="T181" s="14" t="n">
        <f aca="false">IF(F181=0,0,VLOOKUP(F181,Points_table,2))</f>
        <v>0</v>
      </c>
      <c r="U181" s="14" t="n">
        <f aca="false">IF(G181=0,0,VLOOKUP(G181,Points_table,2))</f>
        <v>0</v>
      </c>
      <c r="V181" s="14" t="n">
        <f aca="false">IF(H181=0,0,VLOOKUP(H181,Points_table,2))</f>
        <v>0</v>
      </c>
      <c r="W181" s="14" t="n">
        <f aca="false">IF(I181=0,0,VLOOKUP(I181,Points_table,2))</f>
        <v>0</v>
      </c>
      <c r="X181" s="14" t="n">
        <f aca="false">IF(J181=0,0,VLOOKUP(J181,Points_table,2))</f>
        <v>0</v>
      </c>
      <c r="Y181" s="14" t="n">
        <f aca="false">IF(K181=0,0,VLOOKUP(K181,Points_table,2))</f>
        <v>90</v>
      </c>
      <c r="Z181" s="15" t="n">
        <f aca="false">IF(L181=0,0,VLOOKUP(L181,Points_table,2))</f>
        <v>0</v>
      </c>
      <c r="AA181" s="14" t="n">
        <f aca="false">IF(M181=0,0,VLOOKUP(M181,Points_table,2))</f>
        <v>0</v>
      </c>
      <c r="AB181" s="15" t="n">
        <f aca="false">IF(N181=0,0,VLOOKUP(N181,Points_table,2))</f>
        <v>0</v>
      </c>
      <c r="AC181" s="15" t="n">
        <f aca="false">IF(O181=0,0,VLOOKUP(O181,Points_table,2))</f>
        <v>0</v>
      </c>
      <c r="AD181" s="15" t="n">
        <f aca="false">IF(P181=0,0,VLOOKUP(P181,Points_table,2))</f>
        <v>0</v>
      </c>
      <c r="AE181" s="15" t="n">
        <f aca="false">IF(Q181=0,0,VLOOKUP(Q181,Points_table,2)*2)</f>
        <v>0</v>
      </c>
      <c r="AF181" s="16"/>
      <c r="AG181" s="17" t="n">
        <f aca="false">SUM(R181:AF181)</f>
        <v>200</v>
      </c>
      <c r="AH181" s="15" t="n">
        <f aca="false">SUM(LARGE(R181:AD181,1),LARGE(R181:AD181,2),LARGE(R181:AD181,3),LARGE(R181:AD181,4),LARGE(R181:AD181,5),LARGE(R181:AD181,6),LARGE(R181:AD181,7),LARGE(R181:AD181,8),LARGE(R181:AD181,9))+AE181</f>
        <v>200</v>
      </c>
      <c r="AI181" s="22" t="n">
        <f aca="false">+AI180+1</f>
        <v>18</v>
      </c>
    </row>
    <row r="182" customFormat="false" ht="15" hidden="false" customHeight="false" outlineLevel="0" collapsed="false">
      <c r="A182" s="9" t="s">
        <v>303</v>
      </c>
      <c r="B182" s="11" t="s">
        <v>333</v>
      </c>
      <c r="C182" s="11" t="s">
        <v>334</v>
      </c>
      <c r="D182" s="12" t="n">
        <v>4</v>
      </c>
      <c r="E182" s="12"/>
      <c r="F182" s="12"/>
      <c r="G182" s="12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39" t="n">
        <f aca="false">IF(D182=0,0,VLOOKUP(D182,Points_table,2)*2)</f>
        <v>170</v>
      </c>
      <c r="S182" s="40" t="n">
        <f aca="false">IF(E182=0,0,VLOOKUP(E182,Points_table,2)*2)</f>
        <v>0</v>
      </c>
      <c r="T182" s="39" t="n">
        <f aca="false">IF(F182=0,0,VLOOKUP(F182,Points_table,2))</f>
        <v>0</v>
      </c>
      <c r="U182" s="39" t="n">
        <f aca="false">IF(G182=0,0,VLOOKUP(G182,Points_table,2))</f>
        <v>0</v>
      </c>
      <c r="V182" s="39" t="n">
        <f aca="false">IF(H182=0,0,VLOOKUP(H182,Points_table,2))</f>
        <v>0</v>
      </c>
      <c r="W182" s="39" t="n">
        <f aca="false">IF(I182=0,0,VLOOKUP(I182,Points_table,2))</f>
        <v>0</v>
      </c>
      <c r="X182" s="39" t="n">
        <f aca="false">IF(J182=0,0,VLOOKUP(J182,Points_table,2))</f>
        <v>0</v>
      </c>
      <c r="Y182" s="39" t="n">
        <f aca="false">IF(K182=0,0,VLOOKUP(K182,Points_table,2))</f>
        <v>0</v>
      </c>
      <c r="Z182" s="15" t="n">
        <f aca="false">IF(L182=0,0,VLOOKUP(L182,Points_table,2))</f>
        <v>0</v>
      </c>
      <c r="AA182" s="39" t="n">
        <f aca="false">IF(M182=0,0,VLOOKUP(M182,Points_table,2))</f>
        <v>0</v>
      </c>
      <c r="AB182" s="15" t="n">
        <f aca="false">IF(N182=0,0,VLOOKUP(N182,Points_table,2))</f>
        <v>0</v>
      </c>
      <c r="AC182" s="15" t="n">
        <f aca="false">IF(O182=0,0,VLOOKUP(O182,Points_table,2))</f>
        <v>0</v>
      </c>
      <c r="AD182" s="15" t="n">
        <f aca="false">IF(P182=0,0,VLOOKUP(P182,Points_table,2))</f>
        <v>0</v>
      </c>
      <c r="AE182" s="15" t="n">
        <f aca="false">IF(Q182=0,0,VLOOKUP(Q182,Points_table,2)*2)</f>
        <v>0</v>
      </c>
      <c r="AF182" s="41"/>
      <c r="AG182" s="42" t="n">
        <f aca="false">SUM(R182:AF182)</f>
        <v>170</v>
      </c>
      <c r="AH182" s="15" t="n">
        <f aca="false">SUM(LARGE(R182:AD182,1),LARGE(R182:AD182,2),LARGE(R182:AD182,3),LARGE(R182:AD182,4),LARGE(R182:AD182,5),LARGE(R182:AD182,6),LARGE(R182:AD182,7),LARGE(R182:AD182,8),LARGE(R182:AD182,9))+AE182</f>
        <v>170</v>
      </c>
      <c r="AI182" s="22" t="n">
        <f aca="false">+AI181+1</f>
        <v>19</v>
      </c>
    </row>
    <row r="183" customFormat="false" ht="15" hidden="false" customHeight="false" outlineLevel="0" collapsed="false">
      <c r="A183" s="9" t="s">
        <v>303</v>
      </c>
      <c r="B183" s="24" t="s">
        <v>335</v>
      </c>
      <c r="C183" s="25" t="s">
        <v>47</v>
      </c>
      <c r="D183" s="12"/>
      <c r="E183" s="12"/>
      <c r="F183" s="12" t="n">
        <v>3</v>
      </c>
      <c r="G183" s="12" t="n">
        <v>6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4" t="n">
        <f aca="false">IF(D183=0,0,VLOOKUP(D183,Points_table,2)*2)</f>
        <v>0</v>
      </c>
      <c r="S183" s="15" t="n">
        <f aca="false">IF(E183=0,0,VLOOKUP(E183,Points_table,2)*2)</f>
        <v>0</v>
      </c>
      <c r="T183" s="14" t="n">
        <f aca="false">IF(F183=0,0,VLOOKUP(F183,Points_table,2))</f>
        <v>90</v>
      </c>
      <c r="U183" s="14" t="n">
        <f aca="false">IF(G183=0,0,VLOOKUP(G183,Points_table,2))</f>
        <v>79</v>
      </c>
      <c r="V183" s="14" t="n">
        <f aca="false">IF(H183=0,0,VLOOKUP(H183,Points_table,2))</f>
        <v>0</v>
      </c>
      <c r="W183" s="14" t="n">
        <f aca="false">IF(I183=0,0,VLOOKUP(I183,Points_table,2))</f>
        <v>0</v>
      </c>
      <c r="X183" s="14" t="n">
        <f aca="false">IF(J183=0,0,VLOOKUP(J183,Points_table,2))</f>
        <v>0</v>
      </c>
      <c r="Y183" s="14" t="n">
        <f aca="false">IF(K183=0,0,VLOOKUP(K183,Points_table,2))</f>
        <v>0</v>
      </c>
      <c r="Z183" s="15" t="n">
        <f aca="false">IF(L183=0,0,VLOOKUP(L183,Points_table,2))</f>
        <v>0</v>
      </c>
      <c r="AA183" s="14" t="n">
        <f aca="false">IF(M183=0,0,VLOOKUP(M183,Points_table,2))</f>
        <v>0</v>
      </c>
      <c r="AB183" s="15" t="n">
        <f aca="false">IF(N183=0,0,VLOOKUP(N183,Points_table,2))</f>
        <v>0</v>
      </c>
      <c r="AC183" s="15" t="n">
        <f aca="false">IF(O183=0,0,VLOOKUP(O183,Points_table,2))</f>
        <v>0</v>
      </c>
      <c r="AD183" s="15" t="n">
        <f aca="false">IF(P183=0,0,VLOOKUP(P183,Points_table,2))</f>
        <v>0</v>
      </c>
      <c r="AE183" s="15" t="n">
        <f aca="false">IF(Q183=0,0,VLOOKUP(Q183,Points_table,2)*2)</f>
        <v>0</v>
      </c>
      <c r="AF183" s="16"/>
      <c r="AG183" s="17" t="n">
        <f aca="false">SUM(R183:AF183)</f>
        <v>169</v>
      </c>
      <c r="AH183" s="15" t="n">
        <f aca="false">SUM(LARGE(R183:AD183,1),LARGE(R183:AD183,2),LARGE(R183:AD183,3),LARGE(R183:AD183,4),LARGE(R183:AD183,5),LARGE(R183:AD183,6),LARGE(R183:AD183,7),LARGE(R183:AD183,8),LARGE(R183:AD183,9))+AE183</f>
        <v>169</v>
      </c>
      <c r="AI183" s="22" t="n">
        <f aca="false">+AI182+1</f>
        <v>20</v>
      </c>
    </row>
    <row r="184" customFormat="false" ht="15" hidden="false" customHeight="false" outlineLevel="0" collapsed="false">
      <c r="A184" s="9" t="s">
        <v>303</v>
      </c>
      <c r="B184" s="24" t="s">
        <v>336</v>
      </c>
      <c r="C184" s="25" t="s">
        <v>281</v>
      </c>
      <c r="D184" s="12"/>
      <c r="E184" s="12"/>
      <c r="F184" s="12"/>
      <c r="G184" s="12"/>
      <c r="H184" s="13" t="n">
        <v>3</v>
      </c>
      <c r="I184" s="13" t="n">
        <v>9</v>
      </c>
      <c r="J184" s="13"/>
      <c r="K184" s="13"/>
      <c r="L184" s="13"/>
      <c r="M184" s="13"/>
      <c r="N184" s="13"/>
      <c r="O184" s="13"/>
      <c r="P184" s="13"/>
      <c r="Q184" s="13"/>
      <c r="R184" s="14" t="n">
        <f aca="false">IF(D184=0,0,VLOOKUP(D184,Points_table,2)*2)</f>
        <v>0</v>
      </c>
      <c r="S184" s="15" t="n">
        <f aca="false">IF(E184=0,0,VLOOKUP(E184,Points_table,2)*2)</f>
        <v>0</v>
      </c>
      <c r="T184" s="14" t="n">
        <f aca="false">IF(F184=0,0,VLOOKUP(F184,Points_table,2))</f>
        <v>0</v>
      </c>
      <c r="U184" s="14" t="n">
        <f aca="false">IF(G184=0,0,VLOOKUP(G184,Points_table,2))</f>
        <v>0</v>
      </c>
      <c r="V184" s="14" t="n">
        <f aca="false">IF(H184=0,0,VLOOKUP(H184,Points_table,2))</f>
        <v>90</v>
      </c>
      <c r="W184" s="14" t="n">
        <f aca="false">IF(I184=0,0,VLOOKUP(I184,Points_table,2))</f>
        <v>70</v>
      </c>
      <c r="X184" s="14" t="n">
        <f aca="false">IF(J184=0,0,VLOOKUP(J184,Points_table,2))</f>
        <v>0</v>
      </c>
      <c r="Y184" s="14" t="n">
        <f aca="false">IF(K184=0,0,VLOOKUP(K184,Points_table,2))</f>
        <v>0</v>
      </c>
      <c r="Z184" s="15" t="n">
        <f aca="false">IF(L184=0,0,VLOOKUP(L184,Points_table,2))</f>
        <v>0</v>
      </c>
      <c r="AA184" s="14" t="n">
        <f aca="false">IF(M184=0,0,VLOOKUP(M184,Points_table,2))</f>
        <v>0</v>
      </c>
      <c r="AB184" s="15" t="n">
        <f aca="false">IF(N184=0,0,VLOOKUP(N184,Points_table,2))</f>
        <v>0</v>
      </c>
      <c r="AC184" s="15" t="n">
        <f aca="false">IF(O184=0,0,VLOOKUP(O184,Points_table,2))</f>
        <v>0</v>
      </c>
      <c r="AD184" s="15" t="n">
        <f aca="false">IF(P184=0,0,VLOOKUP(P184,Points_table,2))</f>
        <v>0</v>
      </c>
      <c r="AE184" s="15" t="n">
        <f aca="false">IF(Q184=0,0,VLOOKUP(Q184,Points_table,2)*2)</f>
        <v>0</v>
      </c>
      <c r="AF184" s="16"/>
      <c r="AG184" s="17" t="n">
        <f aca="false">SUM(R184:AF184)</f>
        <v>160</v>
      </c>
      <c r="AH184" s="15" t="n">
        <f aca="false">SUM(LARGE(R184:AD184,1),LARGE(R184:AD184,2),LARGE(R184:AD184,3),LARGE(R184:AD184,4),LARGE(R184:AD184,5),LARGE(R184:AD184,6),LARGE(R184:AD184,7),LARGE(R184:AD184,8),LARGE(R184:AD184,9))+AE184</f>
        <v>160</v>
      </c>
      <c r="AI184" s="22" t="n">
        <f aca="false">+AI183+1</f>
        <v>21</v>
      </c>
    </row>
    <row r="185" customFormat="false" ht="15" hidden="false" customHeight="false" outlineLevel="0" collapsed="false">
      <c r="A185" s="9" t="s">
        <v>303</v>
      </c>
      <c r="B185" s="24" t="s">
        <v>337</v>
      </c>
      <c r="C185" s="25" t="s">
        <v>79</v>
      </c>
      <c r="D185" s="12" t="n">
        <v>6</v>
      </c>
      <c r="E185" s="12"/>
      <c r="F185" s="12"/>
      <c r="G185" s="12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39" t="n">
        <f aca="false">IF(D185=0,0,VLOOKUP(D185,Points_table,2)*2)</f>
        <v>158</v>
      </c>
      <c r="S185" s="40" t="n">
        <f aca="false">IF(E185=0,0,VLOOKUP(E185,Points_table,2)*2)</f>
        <v>0</v>
      </c>
      <c r="T185" s="39" t="n">
        <f aca="false">IF(F185=0,0,VLOOKUP(F185,Points_table,2))</f>
        <v>0</v>
      </c>
      <c r="U185" s="39" t="n">
        <f aca="false">IF(G185=0,0,VLOOKUP(G185,Points_table,2))</f>
        <v>0</v>
      </c>
      <c r="V185" s="39" t="n">
        <f aca="false">IF(H185=0,0,VLOOKUP(H185,Points_table,2))</f>
        <v>0</v>
      </c>
      <c r="W185" s="39" t="n">
        <f aca="false">IF(I185=0,0,VLOOKUP(I185,Points_table,2))</f>
        <v>0</v>
      </c>
      <c r="X185" s="39" t="n">
        <f aca="false">IF(J185=0,0,VLOOKUP(J185,Points_table,2))</f>
        <v>0</v>
      </c>
      <c r="Y185" s="39" t="n">
        <f aca="false">IF(K185=0,0,VLOOKUP(K185,Points_table,2))</f>
        <v>0</v>
      </c>
      <c r="Z185" s="15" t="n">
        <f aca="false">IF(L185=0,0,VLOOKUP(L185,Points_table,2))</f>
        <v>0</v>
      </c>
      <c r="AA185" s="39" t="n">
        <f aca="false">IF(M185=0,0,VLOOKUP(M185,Points_table,2))</f>
        <v>0</v>
      </c>
      <c r="AB185" s="15" t="n">
        <f aca="false">IF(N185=0,0,VLOOKUP(N185,Points_table,2))</f>
        <v>0</v>
      </c>
      <c r="AC185" s="15" t="n">
        <f aca="false">IF(O185=0,0,VLOOKUP(O185,Points_table,2))</f>
        <v>0</v>
      </c>
      <c r="AD185" s="15" t="n">
        <f aca="false">IF(P185=0,0,VLOOKUP(P185,Points_table,2))</f>
        <v>0</v>
      </c>
      <c r="AE185" s="15" t="n">
        <f aca="false">IF(Q185=0,0,VLOOKUP(Q185,Points_table,2)*2)</f>
        <v>0</v>
      </c>
      <c r="AF185" s="41"/>
      <c r="AG185" s="42" t="n">
        <f aca="false">SUM(R185:AF185)</f>
        <v>158</v>
      </c>
      <c r="AH185" s="15" t="n">
        <f aca="false">SUM(LARGE(R185:AD185,1),LARGE(R185:AD185,2),LARGE(R185:AD185,3),LARGE(R185:AD185,4),LARGE(R185:AD185,5),LARGE(R185:AD185,6),LARGE(R185:AD185,7),LARGE(R185:AD185,8),LARGE(R185:AD185,9))+AE185</f>
        <v>158</v>
      </c>
      <c r="AI185" s="22" t="n">
        <f aca="false">+AI184+1</f>
        <v>22</v>
      </c>
    </row>
    <row r="186" customFormat="false" ht="15" hidden="false" customHeight="false" outlineLevel="0" collapsed="false">
      <c r="A186" s="9" t="s">
        <v>303</v>
      </c>
      <c r="B186" s="24" t="s">
        <v>338</v>
      </c>
      <c r="C186" s="25" t="s">
        <v>339</v>
      </c>
      <c r="D186" s="12"/>
      <c r="E186" s="12"/>
      <c r="F186" s="12"/>
      <c r="G186" s="12"/>
      <c r="H186" s="13"/>
      <c r="I186" s="13"/>
      <c r="J186" s="13"/>
      <c r="K186" s="13"/>
      <c r="L186" s="13"/>
      <c r="M186" s="13"/>
      <c r="N186" s="13"/>
      <c r="O186" s="13"/>
      <c r="P186" s="13"/>
      <c r="Q186" s="13" t="n">
        <v>10</v>
      </c>
      <c r="R186" s="14"/>
      <c r="S186" s="15"/>
      <c r="T186" s="14"/>
      <c r="U186" s="14"/>
      <c r="V186" s="14"/>
      <c r="W186" s="14"/>
      <c r="X186" s="14"/>
      <c r="Y186" s="14"/>
      <c r="Z186" s="15"/>
      <c r="AA186" s="14"/>
      <c r="AB186" s="15"/>
      <c r="AC186" s="15"/>
      <c r="AD186" s="15"/>
      <c r="AE186" s="15" t="n">
        <f aca="false">IF(Q186=0,0,VLOOKUP(Q186,Points_table,2)*2)</f>
        <v>134</v>
      </c>
      <c r="AF186" s="16"/>
      <c r="AG186" s="17" t="n">
        <f aca="false">SUM(R186:AF186)</f>
        <v>134</v>
      </c>
      <c r="AH186" s="15" t="n">
        <v>134</v>
      </c>
      <c r="AI186" s="22" t="n">
        <v>22</v>
      </c>
    </row>
    <row r="187" customFormat="false" ht="15" hidden="false" customHeight="false" outlineLevel="0" collapsed="false">
      <c r="A187" s="9" t="s">
        <v>303</v>
      </c>
      <c r="B187" s="24" t="s">
        <v>340</v>
      </c>
      <c r="C187" s="25" t="s">
        <v>341</v>
      </c>
      <c r="D187" s="12" t="n">
        <v>11</v>
      </c>
      <c r="E187" s="12"/>
      <c r="F187" s="12"/>
      <c r="G187" s="12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39" t="n">
        <f aca="false">IF(D187=0,0,VLOOKUP(D187,Points_table,2)*2)</f>
        <v>130</v>
      </c>
      <c r="S187" s="40" t="n">
        <f aca="false">IF(E187=0,0,VLOOKUP(E187,Points_table,2)*2)</f>
        <v>0</v>
      </c>
      <c r="T187" s="39" t="n">
        <f aca="false">IF(F187=0,0,VLOOKUP(F187,Points_table,2))</f>
        <v>0</v>
      </c>
      <c r="U187" s="39" t="n">
        <f aca="false">IF(G187=0,0,VLOOKUP(G187,Points_table,2))</f>
        <v>0</v>
      </c>
      <c r="V187" s="39" t="n">
        <f aca="false">IF(H187=0,0,VLOOKUP(H187,Points_table,2))</f>
        <v>0</v>
      </c>
      <c r="W187" s="39" t="n">
        <f aca="false">IF(I187=0,0,VLOOKUP(I187,Points_table,2))</f>
        <v>0</v>
      </c>
      <c r="X187" s="39" t="n">
        <f aca="false">IF(J187=0,0,VLOOKUP(J187,Points_table,2))</f>
        <v>0</v>
      </c>
      <c r="Y187" s="39" t="n">
        <f aca="false">IF(K187=0,0,VLOOKUP(K187,Points_table,2))</f>
        <v>0</v>
      </c>
      <c r="Z187" s="15" t="n">
        <f aca="false">IF(L187=0,0,VLOOKUP(L187,Points_table,2))</f>
        <v>0</v>
      </c>
      <c r="AA187" s="39" t="n">
        <f aca="false">IF(M187=0,0,VLOOKUP(M187,Points_table,2))</f>
        <v>0</v>
      </c>
      <c r="AB187" s="15" t="n">
        <f aca="false">IF(N187=0,0,VLOOKUP(N187,Points_table,2))</f>
        <v>0</v>
      </c>
      <c r="AC187" s="15" t="n">
        <f aca="false">IF(O187=0,0,VLOOKUP(O187,Points_table,2))</f>
        <v>0</v>
      </c>
      <c r="AD187" s="15" t="n">
        <f aca="false">IF(P187=0,0,VLOOKUP(P187,Points_table,2))</f>
        <v>0</v>
      </c>
      <c r="AE187" s="15" t="n">
        <f aca="false">IF(Q187=0,0,VLOOKUP(Q187,Points_table,2)*2)</f>
        <v>0</v>
      </c>
      <c r="AF187" s="41"/>
      <c r="AG187" s="42" t="n">
        <f aca="false">SUM(R187:AF187)</f>
        <v>130</v>
      </c>
      <c r="AH187" s="15" t="n">
        <f aca="false">SUM(LARGE(R187:AD187,1),LARGE(R187:AD187,2),LARGE(R187:AD187,3),LARGE(R187:AD187,4),LARGE(R187:AD187,5),LARGE(R187:AD187,6),LARGE(R187:AD187,7),LARGE(R187:AD187,8),LARGE(R187:AD187,9))+AE187</f>
        <v>130</v>
      </c>
      <c r="AI187" s="22" t="n">
        <f aca="false">+AI185+1</f>
        <v>23</v>
      </c>
    </row>
    <row r="188" customFormat="false" ht="15" hidden="false" customHeight="false" outlineLevel="0" collapsed="false">
      <c r="A188" s="9" t="s">
        <v>303</v>
      </c>
      <c r="B188" s="24" t="s">
        <v>342</v>
      </c>
      <c r="C188" s="25" t="s">
        <v>263</v>
      </c>
      <c r="D188" s="12" t="n">
        <v>13</v>
      </c>
      <c r="E188" s="12"/>
      <c r="F188" s="12"/>
      <c r="G188" s="12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39" t="n">
        <f aca="false">IF(D188=0,0,VLOOKUP(D188,Points_table,2)*2)</f>
        <v>122</v>
      </c>
      <c r="S188" s="40" t="n">
        <f aca="false">IF(E188=0,0,VLOOKUP(E188,Points_table,2)*2)</f>
        <v>0</v>
      </c>
      <c r="T188" s="39" t="n">
        <f aca="false">IF(F188=0,0,VLOOKUP(F188,Points_table,2))</f>
        <v>0</v>
      </c>
      <c r="U188" s="39" t="n">
        <f aca="false">IF(G188=0,0,VLOOKUP(G188,Points_table,2))</f>
        <v>0</v>
      </c>
      <c r="V188" s="39" t="n">
        <f aca="false">IF(H188=0,0,VLOOKUP(H188,Points_table,2))</f>
        <v>0</v>
      </c>
      <c r="W188" s="39" t="n">
        <f aca="false">IF(I188=0,0,VLOOKUP(I188,Points_table,2))</f>
        <v>0</v>
      </c>
      <c r="X188" s="39" t="n">
        <f aca="false">IF(J188=0,0,VLOOKUP(J188,Points_table,2))</f>
        <v>0</v>
      </c>
      <c r="Y188" s="39" t="n">
        <f aca="false">IF(K188=0,0,VLOOKUP(K188,Points_table,2))</f>
        <v>0</v>
      </c>
      <c r="Z188" s="15" t="n">
        <f aca="false">IF(L188=0,0,VLOOKUP(L188,Points_table,2))</f>
        <v>0</v>
      </c>
      <c r="AA188" s="39" t="n">
        <f aca="false">IF(M188=0,0,VLOOKUP(M188,Points_table,2))</f>
        <v>0</v>
      </c>
      <c r="AB188" s="15" t="n">
        <f aca="false">IF(N188=0,0,VLOOKUP(N188,Points_table,2))</f>
        <v>0</v>
      </c>
      <c r="AC188" s="15" t="n">
        <f aca="false">IF(O188=0,0,VLOOKUP(O188,Points_table,2))</f>
        <v>0</v>
      </c>
      <c r="AD188" s="15" t="n">
        <f aca="false">IF(P188=0,0,VLOOKUP(P188,Points_table,2))</f>
        <v>0</v>
      </c>
      <c r="AE188" s="15" t="n">
        <f aca="false">IF(Q188=0,0,VLOOKUP(Q188,Points_table,2)*2)</f>
        <v>0</v>
      </c>
      <c r="AF188" s="41"/>
      <c r="AG188" s="42" t="n">
        <f aca="false">SUM(R188:AF188)</f>
        <v>122</v>
      </c>
      <c r="AH188" s="15" t="n">
        <f aca="false">SUM(LARGE(R188:AD188,1),LARGE(R188:AD188,2),LARGE(R188:AD188,3),LARGE(R188:AD188,4),LARGE(R188:AD188,5),LARGE(R188:AD188,6),LARGE(R188:AD188,7),LARGE(R188:AD188,8),LARGE(R188:AD188,9))+AE188</f>
        <v>122</v>
      </c>
      <c r="AI188" s="22" t="n">
        <v>24</v>
      </c>
    </row>
    <row r="189" customFormat="false" ht="15" hidden="false" customHeight="false" outlineLevel="0" collapsed="false">
      <c r="A189" s="9" t="s">
        <v>303</v>
      </c>
      <c r="B189" s="24" t="s">
        <v>102</v>
      </c>
      <c r="C189" s="25" t="s">
        <v>343</v>
      </c>
      <c r="D189" s="12" t="n">
        <v>14</v>
      </c>
      <c r="E189" s="12"/>
      <c r="F189" s="12"/>
      <c r="G189" s="12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4" t="n">
        <f aca="false">IF(D189=0,0,VLOOKUP(D189,Points_table,2)*2)</f>
        <v>118</v>
      </c>
      <c r="S189" s="15" t="n">
        <f aca="false">IF(E189=0,0,VLOOKUP(E189,Points_table,2)*2)</f>
        <v>0</v>
      </c>
      <c r="T189" s="14" t="n">
        <f aca="false">IF(F189=0,0,VLOOKUP(F189,Points_table,2))</f>
        <v>0</v>
      </c>
      <c r="U189" s="14" t="n">
        <f aca="false">IF(G189=0,0,VLOOKUP(G189,Points_table,2))</f>
        <v>0</v>
      </c>
      <c r="V189" s="14" t="n">
        <f aca="false">IF(H189=0,0,VLOOKUP(H189,Points_table,2))</f>
        <v>0</v>
      </c>
      <c r="W189" s="14" t="n">
        <f aca="false">IF(I189=0,0,VLOOKUP(I189,Points_table,2))</f>
        <v>0</v>
      </c>
      <c r="X189" s="14" t="n">
        <f aca="false">IF(J189=0,0,VLOOKUP(J189,Points_table,2))</f>
        <v>0</v>
      </c>
      <c r="Y189" s="14" t="n">
        <f aca="false">IF(K189=0,0,VLOOKUP(K189,Points_table,2))</f>
        <v>0</v>
      </c>
      <c r="Z189" s="15" t="n">
        <f aca="false">IF(L189=0,0,VLOOKUP(L189,Points_table,2))</f>
        <v>0</v>
      </c>
      <c r="AA189" s="14" t="n">
        <f aca="false">IF(M189=0,0,VLOOKUP(M189,Points_table,2))</f>
        <v>0</v>
      </c>
      <c r="AB189" s="15" t="n">
        <f aca="false">IF(N189=0,0,VLOOKUP(N189,Points_table,2))</f>
        <v>0</v>
      </c>
      <c r="AC189" s="15" t="n">
        <f aca="false">IF(O189=0,0,VLOOKUP(O189,Points_table,2))</f>
        <v>0</v>
      </c>
      <c r="AD189" s="15" t="n">
        <f aca="false">IF(P189=0,0,VLOOKUP(P189,Points_table,2))</f>
        <v>0</v>
      </c>
      <c r="AE189" s="15" t="n">
        <f aca="false">IF(Q189=0,0,VLOOKUP(Q189,Points_table,2)*2)</f>
        <v>0</v>
      </c>
      <c r="AF189" s="16"/>
      <c r="AG189" s="17" t="n">
        <f aca="false">SUM(R189:AF189)</f>
        <v>118</v>
      </c>
      <c r="AH189" s="15" t="n">
        <f aca="false">SUM(LARGE(R189:AD189,1),LARGE(R189:AD189,2),LARGE(R189:AD189,3),LARGE(R189:AD189,4),LARGE(R189:AD189,5),LARGE(R189:AD189,6),LARGE(R189:AD189,7),LARGE(R189:AD189,8),LARGE(R189:AD189,9))+AE189</f>
        <v>118</v>
      </c>
      <c r="AI189" s="22" t="n">
        <f aca="false">+AI188+1</f>
        <v>25</v>
      </c>
    </row>
    <row r="190" customFormat="false" ht="15" hidden="false" customHeight="false" outlineLevel="0" collapsed="false">
      <c r="A190" s="9" t="s">
        <v>303</v>
      </c>
      <c r="B190" s="24" t="s">
        <v>344</v>
      </c>
      <c r="C190" s="25" t="s">
        <v>345</v>
      </c>
      <c r="D190" s="12" t="n">
        <v>15</v>
      </c>
      <c r="E190" s="12"/>
      <c r="F190" s="12"/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4" t="n">
        <f aca="false">IF(D190=0,0,VLOOKUP(D190,Points_table,2)*2)</f>
        <v>114</v>
      </c>
      <c r="S190" s="15" t="n">
        <f aca="false">IF(E190=0,0,VLOOKUP(E190,Points_table,2)*2)</f>
        <v>0</v>
      </c>
      <c r="T190" s="14" t="n">
        <f aca="false">IF(F190=0,0,VLOOKUP(F190,Points_table,2))</f>
        <v>0</v>
      </c>
      <c r="U190" s="14" t="n">
        <f aca="false">IF(G190=0,0,VLOOKUP(G190,Points_table,2))</f>
        <v>0</v>
      </c>
      <c r="V190" s="14" t="n">
        <f aca="false">IF(H190=0,0,VLOOKUP(H190,Points_table,2))</f>
        <v>0</v>
      </c>
      <c r="W190" s="14" t="n">
        <f aca="false">IF(I190=0,0,VLOOKUP(I190,Points_table,2))</f>
        <v>0</v>
      </c>
      <c r="X190" s="14" t="n">
        <f aca="false">IF(J190=0,0,VLOOKUP(J190,Points_table,2))</f>
        <v>0</v>
      </c>
      <c r="Y190" s="14" t="n">
        <f aca="false">IF(K190=0,0,VLOOKUP(K190,Points_table,2))</f>
        <v>0</v>
      </c>
      <c r="Z190" s="15" t="n">
        <f aca="false">IF(L190=0,0,VLOOKUP(L190,Points_table,2))</f>
        <v>0</v>
      </c>
      <c r="AA190" s="14" t="n">
        <f aca="false">IF(M190=0,0,VLOOKUP(M190,Points_table,2))</f>
        <v>0</v>
      </c>
      <c r="AB190" s="15" t="n">
        <f aca="false">IF(N190=0,0,VLOOKUP(N190,Points_table,2))</f>
        <v>0</v>
      </c>
      <c r="AC190" s="15" t="n">
        <f aca="false">IF(O190=0,0,VLOOKUP(O190,Points_table,2))</f>
        <v>0</v>
      </c>
      <c r="AD190" s="15" t="n">
        <f aca="false">IF(P190=0,0,VLOOKUP(P190,Points_table,2))</f>
        <v>0</v>
      </c>
      <c r="AE190" s="15" t="n">
        <f aca="false">IF(Q190=0,0,VLOOKUP(Q190,Points_table,2)*2)</f>
        <v>0</v>
      </c>
      <c r="AF190" s="16"/>
      <c r="AG190" s="17" t="n">
        <f aca="false">SUM(R190:AF190)</f>
        <v>114</v>
      </c>
      <c r="AH190" s="15" t="n">
        <f aca="false">SUM(LARGE(R190:AD190,1),LARGE(R190:AD190,2),LARGE(R190:AD190,3),LARGE(R190:AD190,4),LARGE(R190:AD190,5),LARGE(R190:AD190,6),LARGE(R190:AD190,7),LARGE(R190:AD190,8),LARGE(R190:AD190,9))+AE190</f>
        <v>114</v>
      </c>
      <c r="AI190" s="22" t="n">
        <f aca="false">+AI189+1</f>
        <v>26</v>
      </c>
    </row>
    <row r="191" customFormat="false" ht="15" hidden="false" customHeight="false" outlineLevel="0" collapsed="false">
      <c r="A191" s="9" t="s">
        <v>303</v>
      </c>
      <c r="B191" s="24" t="s">
        <v>346</v>
      </c>
      <c r="C191" s="25" t="s">
        <v>202</v>
      </c>
      <c r="D191" s="12"/>
      <c r="E191" s="12"/>
      <c r="F191" s="12"/>
      <c r="G191" s="12"/>
      <c r="H191" s="13" t="n">
        <v>7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4" t="n">
        <f aca="false">IF(D191=0,0,VLOOKUP(D191,Points_table,2)*2)</f>
        <v>0</v>
      </c>
      <c r="S191" s="15" t="n">
        <f aca="false">IF(E191=0,0,VLOOKUP(E191,Points_table,2)*2)</f>
        <v>0</v>
      </c>
      <c r="T191" s="14" t="n">
        <f aca="false">IF(F191=0,0,VLOOKUP(F191,Points_table,2))</f>
        <v>0</v>
      </c>
      <c r="U191" s="14" t="n">
        <f aca="false">IF(G191=0,0,VLOOKUP(G191,Points_table,2))</f>
        <v>0</v>
      </c>
      <c r="V191" s="14" t="n">
        <f aca="false">IF(H191=0,0,VLOOKUP(H191,Points_table,2))</f>
        <v>76</v>
      </c>
      <c r="W191" s="14" t="n">
        <f aca="false">IF(I191=0,0,VLOOKUP(I191,Points_table,2))</f>
        <v>0</v>
      </c>
      <c r="X191" s="14" t="n">
        <f aca="false">IF(J191=0,0,VLOOKUP(J191,Points_table,2))</f>
        <v>0</v>
      </c>
      <c r="Y191" s="14" t="n">
        <f aca="false">IF(K191=0,0,VLOOKUP(K191,Points_table,2))</f>
        <v>0</v>
      </c>
      <c r="Z191" s="15" t="n">
        <f aca="false">IF(L191=0,0,VLOOKUP(L191,Points_table,2))</f>
        <v>0</v>
      </c>
      <c r="AA191" s="14" t="n">
        <f aca="false">IF(M191=0,0,VLOOKUP(M191,Points_table,2))</f>
        <v>0</v>
      </c>
      <c r="AB191" s="15" t="n">
        <f aca="false">IF(N191=0,0,VLOOKUP(N191,Points_table,2))</f>
        <v>0</v>
      </c>
      <c r="AC191" s="15" t="n">
        <f aca="false">IF(O191=0,0,VLOOKUP(O191,Points_table,2))</f>
        <v>0</v>
      </c>
      <c r="AD191" s="15" t="n">
        <f aca="false">IF(P191=0,0,VLOOKUP(P191,Points_table,2))</f>
        <v>0</v>
      </c>
      <c r="AE191" s="15" t="n">
        <f aca="false">IF(Q191=0,0,VLOOKUP(Q191,Points_table,2)*2)</f>
        <v>0</v>
      </c>
      <c r="AF191" s="16"/>
      <c r="AG191" s="17" t="n">
        <f aca="false">SUM(R191:AF191)</f>
        <v>76</v>
      </c>
      <c r="AH191" s="15" t="n">
        <f aca="false">SUM(LARGE(R191:AD191,1),LARGE(R191:AD191,2),LARGE(R191:AD191,3),LARGE(R191:AD191,4),LARGE(R191:AD191,5),LARGE(R191:AD191,6),LARGE(R191:AD191,7),LARGE(R191:AD191,8),LARGE(R191:AD191,9))+AE191</f>
        <v>76</v>
      </c>
      <c r="AI191" s="22" t="n">
        <f aca="false">+AI190+1</f>
        <v>27</v>
      </c>
    </row>
    <row r="192" customFormat="false" ht="15.75" hidden="false" customHeight="false" outlineLevel="0" collapsed="false">
      <c r="A192" s="31" t="s">
        <v>3</v>
      </c>
      <c r="B192" s="32" t="s">
        <v>4</v>
      </c>
      <c r="C192" s="32" t="s">
        <v>5</v>
      </c>
      <c r="D192" s="31" t="s">
        <v>6</v>
      </c>
      <c r="E192" s="31" t="s">
        <v>7</v>
      </c>
      <c r="F192" s="31" t="s">
        <v>8</v>
      </c>
      <c r="G192" s="31" t="s">
        <v>9</v>
      </c>
      <c r="H192" s="31" t="s">
        <v>10</v>
      </c>
      <c r="I192" s="31" t="s">
        <v>11</v>
      </c>
      <c r="J192" s="31" t="s">
        <v>12</v>
      </c>
      <c r="K192" s="31" t="s">
        <v>13</v>
      </c>
      <c r="L192" s="31" t="s">
        <v>14</v>
      </c>
      <c r="M192" s="31" t="s">
        <v>15</v>
      </c>
      <c r="N192" s="31" t="s">
        <v>16</v>
      </c>
      <c r="O192" s="31" t="s">
        <v>17</v>
      </c>
      <c r="P192" s="31" t="s">
        <v>18</v>
      </c>
      <c r="Q192" s="31" t="s">
        <v>19</v>
      </c>
      <c r="R192" s="33" t="s">
        <v>20</v>
      </c>
      <c r="S192" s="33" t="s">
        <v>21</v>
      </c>
      <c r="T192" s="31" t="s">
        <v>22</v>
      </c>
      <c r="U192" s="31" t="s">
        <v>23</v>
      </c>
      <c r="V192" s="31" t="s">
        <v>24</v>
      </c>
      <c r="W192" s="31" t="s">
        <v>25</v>
      </c>
      <c r="X192" s="31" t="s">
        <v>26</v>
      </c>
      <c r="Y192" s="31" t="s">
        <v>27</v>
      </c>
      <c r="Z192" s="31" t="s">
        <v>28</v>
      </c>
      <c r="AA192" s="31" t="s">
        <v>29</v>
      </c>
      <c r="AB192" s="31" t="s">
        <v>30</v>
      </c>
      <c r="AC192" s="15" t="s">
        <v>31</v>
      </c>
      <c r="AD192" s="15" t="s">
        <v>32</v>
      </c>
      <c r="AE192" s="15" t="s">
        <v>33</v>
      </c>
      <c r="AF192" s="31"/>
      <c r="AG192" s="31" t="s">
        <v>34</v>
      </c>
      <c r="AH192" s="31" t="s">
        <v>35</v>
      </c>
      <c r="AI192" s="31" t="s">
        <v>36</v>
      </c>
    </row>
    <row r="193" customFormat="false" ht="15" hidden="false" customHeight="false" outlineLevel="0" collapsed="false">
      <c r="A193" s="9" t="s">
        <v>347</v>
      </c>
      <c r="B193" s="24" t="s">
        <v>348</v>
      </c>
      <c r="C193" s="25" t="s">
        <v>349</v>
      </c>
      <c r="D193" s="12" t="n">
        <v>3</v>
      </c>
      <c r="E193" s="12" t="n">
        <v>7</v>
      </c>
      <c r="F193" s="12"/>
      <c r="G193" s="12"/>
      <c r="H193" s="13"/>
      <c r="I193" s="13" t="n">
        <v>2</v>
      </c>
      <c r="J193" s="13" t="n">
        <v>3</v>
      </c>
      <c r="K193" s="13" t="n">
        <v>4</v>
      </c>
      <c r="L193" s="13" t="n">
        <v>2</v>
      </c>
      <c r="M193" s="13" t="n">
        <v>3</v>
      </c>
      <c r="N193" s="13" t="n">
        <v>3</v>
      </c>
      <c r="O193" s="13"/>
      <c r="P193" s="13" t="n">
        <v>2</v>
      </c>
      <c r="Q193" s="13" t="n">
        <v>4</v>
      </c>
      <c r="R193" s="14" t="n">
        <f aca="false">IF(D193=0,0,VLOOKUP(D193,Points_table,2)*2)</f>
        <v>180</v>
      </c>
      <c r="S193" s="15" t="n">
        <f aca="false">IF(E193=0,0,VLOOKUP(E193,Points_table,2)*2)</f>
        <v>152</v>
      </c>
      <c r="T193" s="14" t="n">
        <f aca="false">IF(F193=0,0,VLOOKUP(F193,Points_table,2))</f>
        <v>0</v>
      </c>
      <c r="U193" s="14" t="n">
        <f aca="false">IF(G193=0,0,VLOOKUP(G193,Points_table,2))</f>
        <v>0</v>
      </c>
      <c r="V193" s="14" t="n">
        <f aca="false">IF(H193=0,0,VLOOKUP(H193,Points_table,2))</f>
        <v>0</v>
      </c>
      <c r="W193" s="14" t="n">
        <f aca="false">IF(I193=0,0,VLOOKUP(I193,Points_table,2))</f>
        <v>95</v>
      </c>
      <c r="X193" s="14" t="n">
        <f aca="false">IF(J193=0,0,VLOOKUP(J193,Points_table,2))</f>
        <v>90</v>
      </c>
      <c r="Y193" s="14" t="n">
        <f aca="false">IF(K193=0,0,VLOOKUP(K193,Points_table,2))</f>
        <v>85</v>
      </c>
      <c r="Z193" s="15" t="n">
        <f aca="false">IF(L193=0,0,VLOOKUP(L193,Points_table,2))</f>
        <v>95</v>
      </c>
      <c r="AA193" s="14" t="n">
        <f aca="false">IF(M193=0,0,VLOOKUP(M193,Points_table,2))</f>
        <v>90</v>
      </c>
      <c r="AB193" s="15" t="n">
        <f aca="false">IF(N193=0,0,VLOOKUP(N193,Points_table,2))</f>
        <v>90</v>
      </c>
      <c r="AC193" s="15" t="n">
        <f aca="false">IF(O193=0,0,VLOOKUP(O193,Points_table,2))</f>
        <v>0</v>
      </c>
      <c r="AD193" s="15" t="n">
        <f aca="false">IF(P193=0,0,VLOOKUP(P193,Points_table,2))</f>
        <v>95</v>
      </c>
      <c r="AE193" s="15" t="n">
        <f aca="false">IF(Q193=0,0,VLOOKUP(Q193,Points_table,2)*2)</f>
        <v>170</v>
      </c>
      <c r="AF193" s="16"/>
      <c r="AG193" s="17" t="n">
        <f aca="false">SUM(R193:AF193)</f>
        <v>1142</v>
      </c>
      <c r="AH193" s="15" t="n">
        <f aca="false">SUM(LARGE(R193:AD193,1),LARGE(R193:AD193,2),LARGE(R193:AD193,3),LARGE(R193:AD193,4),LARGE(R193:AD193,5),LARGE(R193:AD193,6),LARGE(R193:AD193,7),LARGE(R193:AD193,8),LARGE(R193:AD193,9))+AE193</f>
        <v>1142</v>
      </c>
      <c r="AI193" s="12" t="n">
        <v>1</v>
      </c>
    </row>
    <row r="194" customFormat="false" ht="15" hidden="false" customHeight="false" outlineLevel="0" collapsed="false">
      <c r="A194" s="9" t="s">
        <v>347</v>
      </c>
      <c r="B194" s="11" t="s">
        <v>96</v>
      </c>
      <c r="C194" s="11" t="s">
        <v>350</v>
      </c>
      <c r="D194" s="12"/>
      <c r="E194" s="12" t="n">
        <v>6</v>
      </c>
      <c r="F194" s="12" t="n">
        <v>4</v>
      </c>
      <c r="G194" s="12" t="n">
        <v>5</v>
      </c>
      <c r="H194" s="13" t="n">
        <v>4</v>
      </c>
      <c r="I194" s="13"/>
      <c r="J194" s="13" t="n">
        <v>2</v>
      </c>
      <c r="K194" s="13" t="n">
        <v>3</v>
      </c>
      <c r="L194" s="13"/>
      <c r="M194" s="13"/>
      <c r="N194" s="13" t="n">
        <v>4</v>
      </c>
      <c r="O194" s="13" t="n">
        <v>1</v>
      </c>
      <c r="P194" s="13" t="n">
        <v>3</v>
      </c>
      <c r="Q194" s="13" t="n">
        <v>3</v>
      </c>
      <c r="R194" s="14" t="n">
        <f aca="false">IF(D194=0,0,VLOOKUP(D194,Points_table,2)*2)</f>
        <v>0</v>
      </c>
      <c r="S194" s="15" t="n">
        <f aca="false">IF(E194=0,0,VLOOKUP(E194,Points_table,2)*2)</f>
        <v>158</v>
      </c>
      <c r="T194" s="14" t="n">
        <f aca="false">IF(F194=0,0,VLOOKUP(F194,Points_table,2))</f>
        <v>85</v>
      </c>
      <c r="U194" s="14" t="n">
        <f aca="false">IF(G194=0,0,VLOOKUP(G194,Points_table,2))</f>
        <v>82</v>
      </c>
      <c r="V194" s="14" t="n">
        <f aca="false">IF(H194=0,0,VLOOKUP(H194,Points_table,2))</f>
        <v>85</v>
      </c>
      <c r="W194" s="14" t="n">
        <f aca="false">IF(I194=0,0,VLOOKUP(I194,Points_table,2))</f>
        <v>0</v>
      </c>
      <c r="X194" s="14" t="n">
        <f aca="false">IF(J194=0,0,VLOOKUP(J194,Points_table,2))</f>
        <v>95</v>
      </c>
      <c r="Y194" s="14" t="n">
        <f aca="false">IF(K194=0,0,VLOOKUP(K194,Points_table,2))</f>
        <v>90</v>
      </c>
      <c r="Z194" s="15" t="n">
        <f aca="false">IF(L194=0,0,VLOOKUP(L194,Points_table,2))</f>
        <v>0</v>
      </c>
      <c r="AA194" s="14" t="n">
        <f aca="false">IF(M194=0,0,VLOOKUP(M194,Points_table,2))</f>
        <v>0</v>
      </c>
      <c r="AB194" s="15" t="n">
        <f aca="false">IF(N194=0,0,VLOOKUP(N194,Points_table,2))</f>
        <v>85</v>
      </c>
      <c r="AC194" s="15" t="n">
        <f aca="false">IF(O194=0,0,VLOOKUP(O194,Points_table,2))</f>
        <v>100</v>
      </c>
      <c r="AD194" s="15" t="n">
        <f aca="false">IF(P194=0,0,VLOOKUP(P194,Points_table,2))</f>
        <v>90</v>
      </c>
      <c r="AE194" s="15" t="n">
        <f aca="false">IF(Q194=0,0,VLOOKUP(Q194,Points_table,2)*2)</f>
        <v>180</v>
      </c>
      <c r="AF194" s="16"/>
      <c r="AG194" s="17" t="n">
        <f aca="false">SUM(R194:AF194)</f>
        <v>1050</v>
      </c>
      <c r="AH194" s="15" t="n">
        <f aca="false">SUM(LARGE(R194:AD194,1),LARGE(R194:AD194,2),LARGE(R194:AD194,3),LARGE(R194:AD194,4),LARGE(R194:AD194,5),LARGE(R194:AD194,6),LARGE(R194:AD194,7),LARGE(R194:AD194,8),LARGE(R194:AD194,9))+AE194</f>
        <v>1050</v>
      </c>
      <c r="AI194" s="12" t="n">
        <v>2</v>
      </c>
      <c r="AJ194" s="50" t="s">
        <v>351</v>
      </c>
      <c r="AK194" s="50"/>
    </row>
    <row r="195" customFormat="false" ht="15" hidden="false" customHeight="false" outlineLevel="0" collapsed="false">
      <c r="A195" s="9" t="s">
        <v>347</v>
      </c>
      <c r="B195" s="11" t="s">
        <v>70</v>
      </c>
      <c r="C195" s="11" t="s">
        <v>106</v>
      </c>
      <c r="D195" s="12" t="n">
        <v>8</v>
      </c>
      <c r="E195" s="12" t="n">
        <v>11</v>
      </c>
      <c r="F195" s="12" t="n">
        <v>7</v>
      </c>
      <c r="G195" s="12" t="n">
        <v>8</v>
      </c>
      <c r="H195" s="13" t="n">
        <v>5</v>
      </c>
      <c r="I195" s="13" t="n">
        <v>3</v>
      </c>
      <c r="J195" s="13" t="n">
        <v>5</v>
      </c>
      <c r="K195" s="13" t="n">
        <v>6</v>
      </c>
      <c r="L195" s="13" t="n">
        <v>1</v>
      </c>
      <c r="M195" s="13" t="n">
        <v>5</v>
      </c>
      <c r="N195" s="13" t="n">
        <v>5</v>
      </c>
      <c r="O195" s="13" t="n">
        <v>2</v>
      </c>
      <c r="P195" s="13" t="n">
        <v>4</v>
      </c>
      <c r="Q195" s="13" t="n">
        <v>6</v>
      </c>
      <c r="R195" s="14" t="n">
        <f aca="false">IF(D195=0,0,VLOOKUP(D195,Points_table,2)*2)</f>
        <v>146</v>
      </c>
      <c r="S195" s="15" t="n">
        <f aca="false">IF(E195=0,0,VLOOKUP(E195,Points_table,2)*2)</f>
        <v>130</v>
      </c>
      <c r="T195" s="14" t="n">
        <f aca="false">IF(F195=0,0,VLOOKUP(F195,Points_table,2))</f>
        <v>76</v>
      </c>
      <c r="U195" s="14" t="n">
        <f aca="false">IF(G195=0,0,VLOOKUP(G195,Points_table,2))</f>
        <v>73</v>
      </c>
      <c r="V195" s="14" t="n">
        <f aca="false">IF(H195=0,0,VLOOKUP(H195,Points_table,2))</f>
        <v>82</v>
      </c>
      <c r="W195" s="14" t="n">
        <f aca="false">IF(I195=0,0,VLOOKUP(I195,Points_table,2))</f>
        <v>90</v>
      </c>
      <c r="X195" s="14" t="n">
        <f aca="false">IF(J195=0,0,VLOOKUP(J195,Points_table,2))</f>
        <v>82</v>
      </c>
      <c r="Y195" s="14" t="n">
        <f aca="false">IF(K195=0,0,VLOOKUP(K195,Points_table,2))</f>
        <v>79</v>
      </c>
      <c r="Z195" s="15" t="n">
        <f aca="false">IF(L195=0,0,VLOOKUP(L195,Points_table,2))</f>
        <v>100</v>
      </c>
      <c r="AA195" s="14" t="n">
        <f aca="false">IF(M195=0,0,VLOOKUP(M195,Points_table,2))</f>
        <v>82</v>
      </c>
      <c r="AB195" s="15" t="n">
        <f aca="false">IF(N195=0,0,VLOOKUP(N195,Points_table,2))</f>
        <v>82</v>
      </c>
      <c r="AC195" s="15" t="n">
        <f aca="false">IF(O195=0,0,VLOOKUP(O195,Points_table,2))</f>
        <v>95</v>
      </c>
      <c r="AD195" s="15" t="n">
        <f aca="false">IF(P195=0,0,VLOOKUP(P195,Points_table,2))</f>
        <v>85</v>
      </c>
      <c r="AE195" s="15" t="n">
        <f aca="false">IF(Q195=0,0,VLOOKUP(Q195,Points_table,2)*2)</f>
        <v>158</v>
      </c>
      <c r="AF195" s="16"/>
      <c r="AG195" s="17" t="n">
        <f aca="false">SUM(R195:AF195)</f>
        <v>1360</v>
      </c>
      <c r="AH195" s="15" t="n">
        <f aca="false">SUM(LARGE(R195:AD195,1),LARGE(R195:AD195,2),LARGE(R195:AD195,3),LARGE(R195:AD195,4),LARGE(R195:AD195,5),LARGE(R195:AD195,6),LARGE(R195:AD195,7),LARGE(R195:AD195,8),LARGE(R195:AD195,9))+AE195</f>
        <v>1050</v>
      </c>
      <c r="AI195" s="12" t="n">
        <v>3</v>
      </c>
      <c r="AJ195" s="2"/>
      <c r="AK195" s="2"/>
    </row>
    <row r="196" customFormat="false" ht="15" hidden="false" customHeight="false" outlineLevel="0" collapsed="false">
      <c r="A196" s="9" t="s">
        <v>347</v>
      </c>
      <c r="B196" s="11" t="s">
        <v>352</v>
      </c>
      <c r="C196" s="11" t="s">
        <v>353</v>
      </c>
      <c r="D196" s="12"/>
      <c r="E196" s="12" t="n">
        <v>5</v>
      </c>
      <c r="F196" s="12" t="n">
        <v>3</v>
      </c>
      <c r="G196" s="12" t="n">
        <v>6</v>
      </c>
      <c r="H196" s="13" t="n">
        <v>1</v>
      </c>
      <c r="I196" s="13" t="n">
        <v>1</v>
      </c>
      <c r="J196" s="13" t="n">
        <v>4</v>
      </c>
      <c r="K196" s="13" t="n">
        <v>2</v>
      </c>
      <c r="L196" s="13"/>
      <c r="M196" s="13"/>
      <c r="N196" s="13"/>
      <c r="O196" s="13"/>
      <c r="P196" s="13"/>
      <c r="Q196" s="13"/>
      <c r="R196" s="14" t="n">
        <f aca="false">IF(D196=0,0,VLOOKUP(D196,Points_table,2)*2)</f>
        <v>0</v>
      </c>
      <c r="S196" s="15" t="n">
        <f aca="false">IF(E196=0,0,VLOOKUP(E196,Points_table,2)*2)</f>
        <v>164</v>
      </c>
      <c r="T196" s="14" t="n">
        <f aca="false">IF(F196=0,0,VLOOKUP(F196,Points_table,2))</f>
        <v>90</v>
      </c>
      <c r="U196" s="14" t="n">
        <f aca="false">IF(G196=0,0,VLOOKUP(G196,Points_table,2))</f>
        <v>79</v>
      </c>
      <c r="V196" s="14" t="n">
        <f aca="false">IF(H196=0,0,VLOOKUP(H196,Points_table,2))</f>
        <v>100</v>
      </c>
      <c r="W196" s="14" t="n">
        <f aca="false">IF(I196=0,0,VLOOKUP(I196,Points_table,2))</f>
        <v>100</v>
      </c>
      <c r="X196" s="14" t="n">
        <f aca="false">IF(J196=0,0,VLOOKUP(J196,Points_table,2))</f>
        <v>85</v>
      </c>
      <c r="Y196" s="14" t="n">
        <f aca="false">IF(K196=0,0,VLOOKUP(K196,Points_table,2))</f>
        <v>95</v>
      </c>
      <c r="Z196" s="15" t="n">
        <f aca="false">IF(L196=0,0,VLOOKUP(L196,Points_table,2))</f>
        <v>0</v>
      </c>
      <c r="AA196" s="14" t="n">
        <f aca="false">IF(M196=0,0,VLOOKUP(M196,Points_table,2))</f>
        <v>0</v>
      </c>
      <c r="AB196" s="15" t="n">
        <f aca="false">IF(N196=0,0,VLOOKUP(N196,Points_table,2))</f>
        <v>0</v>
      </c>
      <c r="AC196" s="15" t="n">
        <f aca="false">IF(O196=0,0,VLOOKUP(O196,Points_table,2))</f>
        <v>0</v>
      </c>
      <c r="AD196" s="15" t="n">
        <f aca="false">IF(P196=0,0,VLOOKUP(P196,Points_table,2))</f>
        <v>0</v>
      </c>
      <c r="AE196" s="15" t="n">
        <f aca="false">IF(Q196=0,0,VLOOKUP(Q196,Points_table,2)*2)</f>
        <v>0</v>
      </c>
      <c r="AF196" s="16"/>
      <c r="AG196" s="17" t="n">
        <f aca="false">SUM(R196:AF196)</f>
        <v>713</v>
      </c>
      <c r="AH196" s="15" t="n">
        <f aca="false">SUM(LARGE(R196:AD196,1),LARGE(R196:AD196,2),LARGE(R196:AD196,3),LARGE(R196:AD196,4),LARGE(R196:AD196,5),LARGE(R196:AD196,6),LARGE(R196:AD196,7),LARGE(R196:AD196,8),LARGE(R196:AD196,9))+AE196</f>
        <v>713</v>
      </c>
      <c r="AI196" s="12" t="n">
        <v>4</v>
      </c>
    </row>
    <row r="197" customFormat="false" ht="15" hidden="false" customHeight="false" outlineLevel="0" collapsed="false">
      <c r="A197" s="9" t="s">
        <v>347</v>
      </c>
      <c r="B197" s="11" t="s">
        <v>354</v>
      </c>
      <c r="C197" s="11" t="s">
        <v>322</v>
      </c>
      <c r="D197" s="12"/>
      <c r="E197" s="12"/>
      <c r="F197" s="12" t="n">
        <v>1</v>
      </c>
      <c r="G197" s="12" t="n">
        <v>3</v>
      </c>
      <c r="H197" s="13"/>
      <c r="I197" s="13"/>
      <c r="J197" s="13" t="n">
        <v>1</v>
      </c>
      <c r="K197" s="13"/>
      <c r="L197" s="13"/>
      <c r="M197" s="13"/>
      <c r="N197" s="13"/>
      <c r="O197" s="13"/>
      <c r="P197" s="13"/>
      <c r="Q197" s="13" t="n">
        <v>2</v>
      </c>
      <c r="R197" s="14" t="n">
        <f aca="false">IF(D197=0,0,VLOOKUP(D197,Points_table,2)*2)</f>
        <v>0</v>
      </c>
      <c r="S197" s="15" t="n">
        <f aca="false">IF(E197=0,0,VLOOKUP(E197,Points_table,2)*2)</f>
        <v>0</v>
      </c>
      <c r="T197" s="14" t="n">
        <f aca="false">IF(F197=0,0,VLOOKUP(F197,Points_table,2))</f>
        <v>100</v>
      </c>
      <c r="U197" s="14" t="n">
        <f aca="false">IF(G197=0,0,VLOOKUP(G197,Points_table,2))</f>
        <v>90</v>
      </c>
      <c r="V197" s="14" t="n">
        <f aca="false">IF(H197=0,0,VLOOKUP(H197,Points_table,2))</f>
        <v>0</v>
      </c>
      <c r="W197" s="14" t="n">
        <f aca="false">IF(I197=0,0,VLOOKUP(I197,Points_table,2))</f>
        <v>0</v>
      </c>
      <c r="X197" s="14" t="n">
        <f aca="false">IF(J197=0,0,VLOOKUP(J197,Points_table,2))</f>
        <v>100</v>
      </c>
      <c r="Y197" s="14" t="n">
        <f aca="false">IF(K197=0,0,VLOOKUP(K197,Points_table,2))</f>
        <v>0</v>
      </c>
      <c r="Z197" s="15" t="n">
        <f aca="false">IF(L197=0,0,VLOOKUP(L197,Points_table,2))</f>
        <v>0</v>
      </c>
      <c r="AA197" s="14" t="n">
        <f aca="false">IF(M197=0,0,VLOOKUP(M197,Points_table,2))</f>
        <v>0</v>
      </c>
      <c r="AB197" s="15" t="n">
        <f aca="false">IF(N197=0,0,VLOOKUP(N197,Points_table,2))</f>
        <v>0</v>
      </c>
      <c r="AC197" s="15" t="n">
        <f aca="false">IF(O197=0,0,VLOOKUP(O197,Points_table,2))</f>
        <v>0</v>
      </c>
      <c r="AD197" s="15" t="n">
        <f aca="false">IF(P197=0,0,VLOOKUP(P197,Points_table,2))</f>
        <v>0</v>
      </c>
      <c r="AE197" s="15" t="n">
        <f aca="false">IF(Q197=0,0,VLOOKUP(Q197,Points_table,2)*2)</f>
        <v>190</v>
      </c>
      <c r="AF197" s="16"/>
      <c r="AG197" s="17" t="n">
        <f aca="false">SUM(R197:AF197)</f>
        <v>480</v>
      </c>
      <c r="AH197" s="15" t="n">
        <f aca="false">SUM(LARGE(R197:AD197,1),LARGE(R197:AD197,2),LARGE(R197:AD197,3),LARGE(R197:AD197,4),LARGE(R197:AD197,5),LARGE(R197:AD197,6),LARGE(R197:AD197,7),LARGE(R197:AD197,8),LARGE(R197:AD197,9))+AE197</f>
        <v>480</v>
      </c>
      <c r="AI197" s="12" t="n">
        <v>5</v>
      </c>
    </row>
    <row r="198" customFormat="false" ht="15" hidden="false" customHeight="false" outlineLevel="0" collapsed="false">
      <c r="A198" s="9" t="s">
        <v>347</v>
      </c>
      <c r="B198" s="11" t="s">
        <v>355</v>
      </c>
      <c r="C198" s="11" t="s">
        <v>356</v>
      </c>
      <c r="D198" s="12" t="n">
        <v>4</v>
      </c>
      <c r="E198" s="12" t="n">
        <v>12</v>
      </c>
      <c r="F198" s="12"/>
      <c r="G198" s="12" t="n">
        <v>4</v>
      </c>
      <c r="H198" s="13" t="n">
        <v>2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39" t="n">
        <f aca="false">IF(D198=0,0,VLOOKUP(D198,Points_table,2)*2)</f>
        <v>170</v>
      </c>
      <c r="S198" s="40" t="n">
        <f aca="false">IF(E198=0,0,VLOOKUP(E198,Points_table,2)*2)</f>
        <v>126</v>
      </c>
      <c r="T198" s="39" t="n">
        <f aca="false">IF(F198=0,0,VLOOKUP(F198,Points_table,2))</f>
        <v>0</v>
      </c>
      <c r="U198" s="39" t="n">
        <f aca="false">IF(G198=0,0,VLOOKUP(G198,Points_table,2))</f>
        <v>85</v>
      </c>
      <c r="V198" s="39" t="n">
        <f aca="false">IF(H198=0,0,VLOOKUP(H198,Points_table,2))</f>
        <v>95</v>
      </c>
      <c r="W198" s="39" t="n">
        <f aca="false">IF(I198=0,0,VLOOKUP(I198,Points_table,2))</f>
        <v>0</v>
      </c>
      <c r="X198" s="39" t="n">
        <f aca="false">IF(J198=0,0,VLOOKUP(J198,Points_table,2))</f>
        <v>0</v>
      </c>
      <c r="Y198" s="39" t="n">
        <f aca="false">IF(K198=0,0,VLOOKUP(K198,Points_table,2))</f>
        <v>0</v>
      </c>
      <c r="Z198" s="15" t="n">
        <f aca="false">IF(L198=0,0,VLOOKUP(L198,Points_table,2))</f>
        <v>0</v>
      </c>
      <c r="AA198" s="39" t="n">
        <f aca="false">IF(M198=0,0,VLOOKUP(M198,Points_table,2))</f>
        <v>0</v>
      </c>
      <c r="AB198" s="15" t="n">
        <f aca="false">IF(N198=0,0,VLOOKUP(N198,Points_table,2))</f>
        <v>0</v>
      </c>
      <c r="AC198" s="15" t="n">
        <f aca="false">IF(O198=0,0,VLOOKUP(O198,Points_table,2))</f>
        <v>0</v>
      </c>
      <c r="AD198" s="15" t="n">
        <f aca="false">IF(P198=0,0,VLOOKUP(P198,Points_table,2))</f>
        <v>0</v>
      </c>
      <c r="AE198" s="15" t="n">
        <f aca="false">IF(Q198=0,0,VLOOKUP(Q198,Points_table,2)*2)</f>
        <v>0</v>
      </c>
      <c r="AF198" s="41"/>
      <c r="AG198" s="42" t="n">
        <f aca="false">SUM(R198:AF198)</f>
        <v>476</v>
      </c>
      <c r="AH198" s="15" t="n">
        <f aca="false">SUM(LARGE(R198:AD198,1),LARGE(R198:AD198,2),LARGE(R198:AD198,3),LARGE(R198:AD198,4),LARGE(R198:AD198,5),LARGE(R198:AD198,6),LARGE(R198:AD198,7),LARGE(R198:AD198,8),LARGE(R198:AD198,9))+AE198</f>
        <v>476</v>
      </c>
      <c r="AI198" s="12" t="n">
        <v>6</v>
      </c>
    </row>
    <row r="199" customFormat="false" ht="15" hidden="false" customHeight="false" outlineLevel="0" collapsed="false">
      <c r="A199" s="9" t="s">
        <v>347</v>
      </c>
      <c r="B199" s="11" t="s">
        <v>357</v>
      </c>
      <c r="C199" s="11" t="s">
        <v>263</v>
      </c>
      <c r="D199" s="12" t="n">
        <v>1</v>
      </c>
      <c r="E199" s="12" t="n">
        <v>1</v>
      </c>
      <c r="F199" s="12"/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4" t="n">
        <f aca="false">IF(D199=0,0,VLOOKUP(D199,Points_table,2)*2)</f>
        <v>200</v>
      </c>
      <c r="S199" s="15" t="n">
        <f aca="false">IF(E199=0,0,VLOOKUP(E199,Points_table,2)*2)</f>
        <v>200</v>
      </c>
      <c r="T199" s="14" t="n">
        <f aca="false">IF(F199=0,0,VLOOKUP(F199,Points_table,2))</f>
        <v>0</v>
      </c>
      <c r="U199" s="14" t="n">
        <f aca="false">IF(G199=0,0,VLOOKUP(G199,Points_table,2))</f>
        <v>0</v>
      </c>
      <c r="V199" s="14" t="n">
        <f aca="false">IF(H199=0,0,VLOOKUP(H199,Points_table,2))</f>
        <v>0</v>
      </c>
      <c r="W199" s="14" t="n">
        <f aca="false">IF(I199=0,0,VLOOKUP(I199,Points_table,2))</f>
        <v>0</v>
      </c>
      <c r="X199" s="14" t="n">
        <f aca="false">IF(J199=0,0,VLOOKUP(J199,Points_table,2))</f>
        <v>0</v>
      </c>
      <c r="Y199" s="14" t="n">
        <f aca="false">IF(K199=0,0,VLOOKUP(K199,Points_table,2))</f>
        <v>0</v>
      </c>
      <c r="Z199" s="15" t="n">
        <f aca="false">IF(L199=0,0,VLOOKUP(L199,Points_table,2))</f>
        <v>0</v>
      </c>
      <c r="AA199" s="14" t="n">
        <f aca="false">IF(M199=0,0,VLOOKUP(M199,Points_table,2))</f>
        <v>0</v>
      </c>
      <c r="AB199" s="15" t="n">
        <f aca="false">IF(N199=0,0,VLOOKUP(N199,Points_table,2))</f>
        <v>0</v>
      </c>
      <c r="AC199" s="15" t="n">
        <f aca="false">IF(O199=0,0,VLOOKUP(O199,Points_table,2))</f>
        <v>0</v>
      </c>
      <c r="AD199" s="15" t="n">
        <f aca="false">IF(P199=0,0,VLOOKUP(P199,Points_table,2))</f>
        <v>0</v>
      </c>
      <c r="AE199" s="15" t="n">
        <f aca="false">IF(Q199=0,0,VLOOKUP(Q199,Points_table,2)*2)</f>
        <v>0</v>
      </c>
      <c r="AF199" s="16"/>
      <c r="AG199" s="17" t="n">
        <f aca="false">SUM(R199:AF199)</f>
        <v>400</v>
      </c>
      <c r="AH199" s="15" t="n">
        <f aca="false">SUM(LARGE(R199:AD199,1),LARGE(R199:AD199,2),LARGE(R199:AD199,3),LARGE(R199:AD199,4),LARGE(R199:AD199,5),LARGE(R199:AD199,6),LARGE(R199:AD199,7),LARGE(R199:AD199,8),LARGE(R199:AD199,9))+AE199</f>
        <v>400</v>
      </c>
      <c r="AI199" s="12" t="n">
        <v>7</v>
      </c>
    </row>
    <row r="200" customFormat="false" ht="15" hidden="false" customHeight="false" outlineLevel="0" collapsed="false">
      <c r="A200" s="9" t="s">
        <v>347</v>
      </c>
      <c r="B200" s="11" t="s">
        <v>358</v>
      </c>
      <c r="C200" s="11" t="s">
        <v>263</v>
      </c>
      <c r="D200" s="12"/>
      <c r="E200" s="12"/>
      <c r="F200" s="12"/>
      <c r="G200" s="12"/>
      <c r="H200" s="13" t="n">
        <v>6</v>
      </c>
      <c r="I200" s="13"/>
      <c r="J200" s="13" t="n">
        <v>9</v>
      </c>
      <c r="K200" s="13" t="n">
        <v>5</v>
      </c>
      <c r="L200" s="13"/>
      <c r="M200" s="13"/>
      <c r="N200" s="13"/>
      <c r="O200" s="13"/>
      <c r="P200" s="13"/>
      <c r="Q200" s="13" t="n">
        <v>5</v>
      </c>
      <c r="R200" s="14" t="n">
        <f aca="false">IF(D200=0,0,VLOOKUP(D200,Points_table,2)*2)</f>
        <v>0</v>
      </c>
      <c r="S200" s="15" t="n">
        <f aca="false">IF(E200=0,0,VLOOKUP(E200,Points_table,2)*2)</f>
        <v>0</v>
      </c>
      <c r="T200" s="14" t="n">
        <f aca="false">IF(F200=0,0,VLOOKUP(F200,Points_table,2))</f>
        <v>0</v>
      </c>
      <c r="U200" s="14" t="n">
        <f aca="false">IF(G200=0,0,VLOOKUP(G200,Points_table,2))</f>
        <v>0</v>
      </c>
      <c r="V200" s="14" t="n">
        <f aca="false">IF(H200=0,0,VLOOKUP(H200,Points_table,2))</f>
        <v>79</v>
      </c>
      <c r="W200" s="14" t="n">
        <f aca="false">IF(I200=0,0,VLOOKUP(I200,Points_table,2))</f>
        <v>0</v>
      </c>
      <c r="X200" s="14" t="n">
        <f aca="false">IF(J200=0,0,VLOOKUP(J200,Points_table,2))</f>
        <v>70</v>
      </c>
      <c r="Y200" s="14" t="n">
        <f aca="false">IF(K200=0,0,VLOOKUP(K200,Points_table,2))</f>
        <v>82</v>
      </c>
      <c r="Z200" s="15" t="n">
        <f aca="false">IF(L200=0,0,VLOOKUP(L200,Points_table,2))</f>
        <v>0</v>
      </c>
      <c r="AA200" s="14" t="n">
        <f aca="false">IF(M200=0,0,VLOOKUP(M200,Points_table,2))</f>
        <v>0</v>
      </c>
      <c r="AB200" s="15" t="n">
        <f aca="false">IF(N200=0,0,VLOOKUP(N200,Points_table,2))</f>
        <v>0</v>
      </c>
      <c r="AC200" s="15" t="n">
        <f aca="false">IF(O200=0,0,VLOOKUP(O200,Points_table,2))</f>
        <v>0</v>
      </c>
      <c r="AD200" s="15" t="n">
        <f aca="false">IF(P200=0,0,VLOOKUP(P200,Points_table,2))</f>
        <v>0</v>
      </c>
      <c r="AE200" s="15" t="n">
        <f aca="false">IF(Q200=0,0,VLOOKUP(Q200,Points_table,2)*2)</f>
        <v>164</v>
      </c>
      <c r="AF200" s="16"/>
      <c r="AG200" s="17" t="n">
        <f aca="false">SUM(R200:AF200)</f>
        <v>395</v>
      </c>
      <c r="AH200" s="15" t="n">
        <f aca="false">SUM(LARGE(R200:AD200,1),LARGE(R200:AD200,2),LARGE(R200:AD200,3),LARGE(R200:AD200,4),LARGE(R200:AD200,5),LARGE(R200:AD200,6),LARGE(R200:AD200,7),LARGE(R200:AD200,8),LARGE(R200:AD200,9))+AE200</f>
        <v>395</v>
      </c>
      <c r="AI200" s="12" t="n">
        <v>8</v>
      </c>
    </row>
    <row r="201" customFormat="false" ht="15" hidden="false" customHeight="false" outlineLevel="0" collapsed="false">
      <c r="A201" s="9" t="s">
        <v>347</v>
      </c>
      <c r="B201" s="11" t="s">
        <v>359</v>
      </c>
      <c r="C201" s="11" t="s">
        <v>360</v>
      </c>
      <c r="D201" s="12"/>
      <c r="E201" s="12"/>
      <c r="F201" s="12"/>
      <c r="G201" s="12"/>
      <c r="H201" s="13" t="n">
        <v>8</v>
      </c>
      <c r="I201" s="13" t="n">
        <v>4</v>
      </c>
      <c r="J201" s="13"/>
      <c r="K201" s="13"/>
      <c r="L201" s="13"/>
      <c r="M201" s="13"/>
      <c r="N201" s="13"/>
      <c r="O201" s="13"/>
      <c r="P201" s="13" t="n">
        <v>6</v>
      </c>
      <c r="Q201" s="13" t="n">
        <v>7</v>
      </c>
      <c r="R201" s="14" t="n">
        <f aca="false">IF(D201=0,0,VLOOKUP(D201,Points_table,2)*2)</f>
        <v>0</v>
      </c>
      <c r="S201" s="15" t="n">
        <f aca="false">IF(E201=0,0,VLOOKUP(E201,Points_table,2)*2)</f>
        <v>0</v>
      </c>
      <c r="T201" s="14" t="n">
        <f aca="false">IF(F201=0,0,VLOOKUP(F201,Points_table,2))</f>
        <v>0</v>
      </c>
      <c r="U201" s="14" t="n">
        <f aca="false">IF(G201=0,0,VLOOKUP(G201,Points_table,2))</f>
        <v>0</v>
      </c>
      <c r="V201" s="14" t="n">
        <f aca="false">IF(H201=0,0,VLOOKUP(H201,Points_table,2))</f>
        <v>73</v>
      </c>
      <c r="W201" s="14" t="n">
        <f aca="false">IF(I201=0,0,VLOOKUP(I201,Points_table,2))</f>
        <v>85</v>
      </c>
      <c r="X201" s="14" t="n">
        <f aca="false">IF(J201=0,0,VLOOKUP(J201,Points_table,2))</f>
        <v>0</v>
      </c>
      <c r="Y201" s="14" t="n">
        <f aca="false">IF(K201=0,0,VLOOKUP(K201,Points_table,2))</f>
        <v>0</v>
      </c>
      <c r="Z201" s="15" t="n">
        <f aca="false">IF(L201=0,0,VLOOKUP(L201,Points_table,2))</f>
        <v>0</v>
      </c>
      <c r="AA201" s="14" t="n">
        <f aca="false">IF(M201=0,0,VLOOKUP(M201,Points_table,2))</f>
        <v>0</v>
      </c>
      <c r="AB201" s="15" t="n">
        <f aca="false">IF(N201=0,0,VLOOKUP(N201,Points_table,2))</f>
        <v>0</v>
      </c>
      <c r="AC201" s="15" t="n">
        <f aca="false">IF(O201=0,0,VLOOKUP(O201,Points_table,2))</f>
        <v>0</v>
      </c>
      <c r="AD201" s="15" t="n">
        <f aca="false">IF(P201=0,0,VLOOKUP(P201,Points_table,2))</f>
        <v>79</v>
      </c>
      <c r="AE201" s="15" t="n">
        <f aca="false">IF(Q201=0,0,VLOOKUP(Q201,Points_table,2)*2)</f>
        <v>152</v>
      </c>
      <c r="AF201" s="16"/>
      <c r="AG201" s="17" t="n">
        <f aca="false">SUM(R201:AF201)</f>
        <v>389</v>
      </c>
      <c r="AH201" s="15" t="n">
        <f aca="false">SUM(LARGE(R201:AD201,1),LARGE(R201:AD201,2),LARGE(R201:AD201,3),LARGE(R201:AD201,4),LARGE(R201:AD201,5),LARGE(R201:AD201,6),LARGE(R201:AD201,7),LARGE(R201:AD201,8),LARGE(R201:AD201,9))+AE201</f>
        <v>389</v>
      </c>
      <c r="AI201" s="12" t="n">
        <f aca="false">+AI200+1</f>
        <v>9</v>
      </c>
    </row>
    <row r="202" customFormat="false" ht="15" hidden="false" customHeight="false" outlineLevel="0" collapsed="false">
      <c r="A202" s="9" t="s">
        <v>347</v>
      </c>
      <c r="B202" s="11" t="s">
        <v>361</v>
      </c>
      <c r="C202" s="11" t="s">
        <v>362</v>
      </c>
      <c r="D202" s="12"/>
      <c r="E202" s="12"/>
      <c r="F202" s="12" t="n">
        <v>9</v>
      </c>
      <c r="G202" s="12"/>
      <c r="H202" s="13" t="n">
        <v>7</v>
      </c>
      <c r="I202" s="13"/>
      <c r="J202" s="13" t="n">
        <v>8</v>
      </c>
      <c r="K202" s="13"/>
      <c r="L202" s="13"/>
      <c r="M202" s="13" t="n">
        <v>6</v>
      </c>
      <c r="N202" s="13"/>
      <c r="O202" s="13" t="n">
        <v>3</v>
      </c>
      <c r="P202" s="13"/>
      <c r="Q202" s="13"/>
      <c r="R202" s="14" t="n">
        <f aca="false">IF(D202=0,0,VLOOKUP(D202,Points_table,2)*2)</f>
        <v>0</v>
      </c>
      <c r="S202" s="15" t="n">
        <f aca="false">IF(E202=0,0,VLOOKUP(E202,Points_table,2)*2)</f>
        <v>0</v>
      </c>
      <c r="T202" s="14" t="n">
        <f aca="false">IF(F202=0,0,VLOOKUP(F202,Points_table,2))</f>
        <v>70</v>
      </c>
      <c r="U202" s="14" t="n">
        <f aca="false">IF(G202=0,0,VLOOKUP(G202,Points_table,2))</f>
        <v>0</v>
      </c>
      <c r="V202" s="14" t="n">
        <f aca="false">IF(H202=0,0,VLOOKUP(H202,Points_table,2))</f>
        <v>76</v>
      </c>
      <c r="W202" s="14" t="n">
        <f aca="false">IF(I202=0,0,VLOOKUP(I202,Points_table,2))</f>
        <v>0</v>
      </c>
      <c r="X202" s="14" t="n">
        <f aca="false">IF(J202=0,0,VLOOKUP(J202,Points_table,2))</f>
        <v>73</v>
      </c>
      <c r="Y202" s="14" t="n">
        <f aca="false">IF(K202=0,0,VLOOKUP(K202,Points_table,2))</f>
        <v>0</v>
      </c>
      <c r="Z202" s="15" t="n">
        <f aca="false">IF(L202=0,0,VLOOKUP(L202,Points_table,2))</f>
        <v>0</v>
      </c>
      <c r="AA202" s="14" t="n">
        <f aca="false">IF(M202=0,0,VLOOKUP(M202,Points_table,2))</f>
        <v>79</v>
      </c>
      <c r="AB202" s="15" t="n">
        <f aca="false">IF(N202=0,0,VLOOKUP(N202,Points_table,2))</f>
        <v>0</v>
      </c>
      <c r="AC202" s="15" t="n">
        <f aca="false">IF(O202=0,0,VLOOKUP(O202,Points_table,2))</f>
        <v>90</v>
      </c>
      <c r="AD202" s="15" t="n">
        <f aca="false">IF(P202=0,0,VLOOKUP(P202,Points_table,2))</f>
        <v>0</v>
      </c>
      <c r="AE202" s="15" t="n">
        <f aca="false">IF(Q202=0,0,VLOOKUP(Q202,Points_table,2)*2)</f>
        <v>0</v>
      </c>
      <c r="AF202" s="16"/>
      <c r="AG202" s="17" t="n">
        <f aca="false">SUM(R202:AF202)</f>
        <v>388</v>
      </c>
      <c r="AH202" s="15" t="n">
        <f aca="false">SUM(LARGE(R202:AD202,1),LARGE(R202:AD202,2),LARGE(R202:AD202,3),LARGE(R202:AD202,4),LARGE(R202:AD202,5),LARGE(R202:AD202,6),LARGE(R202:AD202,7),LARGE(R202:AD202,8),LARGE(R202:AD202,9))+AE202</f>
        <v>388</v>
      </c>
      <c r="AI202" s="12" t="n">
        <f aca="false">+AI201+1</f>
        <v>10</v>
      </c>
    </row>
    <row r="203" customFormat="false" ht="15" hidden="false" customHeight="false" outlineLevel="0" collapsed="false">
      <c r="A203" s="9" t="s">
        <v>347</v>
      </c>
      <c r="B203" s="11" t="s">
        <v>363</v>
      </c>
      <c r="C203" s="11" t="s">
        <v>106</v>
      </c>
      <c r="D203" s="12" t="n">
        <v>7</v>
      </c>
      <c r="E203" s="12" t="n">
        <v>10</v>
      </c>
      <c r="F203" s="12"/>
      <c r="G203" s="12"/>
      <c r="H203" s="13" t="n">
        <v>3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39" t="n">
        <f aca="false">IF(D203=0,0,VLOOKUP(D203,Points_table,2)*2)</f>
        <v>152</v>
      </c>
      <c r="S203" s="40" t="n">
        <f aca="false">IF(E203=0,0,VLOOKUP(E203,Points_table,2)*2)</f>
        <v>134</v>
      </c>
      <c r="T203" s="39" t="n">
        <f aca="false">IF(F203=0,0,VLOOKUP(F203,Points_table,2))</f>
        <v>0</v>
      </c>
      <c r="U203" s="39" t="n">
        <f aca="false">IF(G203=0,0,VLOOKUP(G203,Points_table,2))</f>
        <v>0</v>
      </c>
      <c r="V203" s="39" t="n">
        <f aca="false">IF(H203=0,0,VLOOKUP(H203,Points_table,2))</f>
        <v>90</v>
      </c>
      <c r="W203" s="39" t="n">
        <f aca="false">IF(I203=0,0,VLOOKUP(I203,Points_table,2))</f>
        <v>0</v>
      </c>
      <c r="X203" s="39" t="n">
        <f aca="false">IF(J203=0,0,VLOOKUP(J203,Points_table,2))</f>
        <v>0</v>
      </c>
      <c r="Y203" s="39" t="n">
        <f aca="false">IF(K203=0,0,VLOOKUP(K203,Points_table,2))</f>
        <v>0</v>
      </c>
      <c r="Z203" s="15" t="n">
        <f aca="false">IF(L203=0,0,VLOOKUP(L203,Points_table,2))</f>
        <v>0</v>
      </c>
      <c r="AA203" s="39" t="n">
        <f aca="false">IF(M203=0,0,VLOOKUP(M203,Points_table,2))</f>
        <v>0</v>
      </c>
      <c r="AB203" s="15" t="n">
        <f aca="false">IF(N203=0,0,VLOOKUP(N203,Points_table,2))</f>
        <v>0</v>
      </c>
      <c r="AC203" s="15" t="n">
        <f aca="false">IF(O203=0,0,VLOOKUP(O203,Points_table,2))</f>
        <v>0</v>
      </c>
      <c r="AD203" s="15" t="n">
        <f aca="false">IF(P203=0,0,VLOOKUP(P203,Points_table,2))</f>
        <v>0</v>
      </c>
      <c r="AE203" s="15" t="n">
        <f aca="false">IF(Q203=0,0,VLOOKUP(Q203,Points_table,2)*2)</f>
        <v>0</v>
      </c>
      <c r="AF203" s="41"/>
      <c r="AG203" s="42" t="n">
        <f aca="false">SUM(R203:AF203)</f>
        <v>376</v>
      </c>
      <c r="AH203" s="15" t="n">
        <f aca="false">SUM(LARGE(R203:AD203,1),LARGE(R203:AD203,2),LARGE(R203:AD203,3),LARGE(R203:AD203,4),LARGE(R203:AD203,5),LARGE(R203:AD203,6),LARGE(R203:AD203,7),LARGE(R203:AD203,8),LARGE(R203:AD203,9))+AE203</f>
        <v>376</v>
      </c>
      <c r="AI203" s="12" t="n">
        <f aca="false">+AI202+1</f>
        <v>11</v>
      </c>
    </row>
    <row r="204" customFormat="false" ht="15" hidden="false" customHeight="false" outlineLevel="0" collapsed="false">
      <c r="A204" s="9" t="s">
        <v>347</v>
      </c>
      <c r="B204" s="11" t="s">
        <v>364</v>
      </c>
      <c r="C204" s="11" t="s">
        <v>365</v>
      </c>
      <c r="D204" s="12"/>
      <c r="E204" s="12"/>
      <c r="F204" s="12"/>
      <c r="G204" s="12"/>
      <c r="H204" s="13"/>
      <c r="I204" s="13"/>
      <c r="J204" s="13" t="n">
        <v>7</v>
      </c>
      <c r="K204" s="13"/>
      <c r="L204" s="13"/>
      <c r="M204" s="13" t="n">
        <v>1</v>
      </c>
      <c r="N204" s="13"/>
      <c r="O204" s="13"/>
      <c r="P204" s="13"/>
      <c r="Q204" s="13" t="n">
        <v>1</v>
      </c>
      <c r="R204" s="14" t="n">
        <f aca="false">IF(D204=0,0,VLOOKUP(D204,Points_table,2)*2)</f>
        <v>0</v>
      </c>
      <c r="S204" s="15" t="n">
        <f aca="false">IF(E204=0,0,VLOOKUP(E204,Points_table,2)*2)</f>
        <v>0</v>
      </c>
      <c r="T204" s="14" t="n">
        <f aca="false">IF(F204=0,0,VLOOKUP(F204,Points_table,2))</f>
        <v>0</v>
      </c>
      <c r="U204" s="14" t="n">
        <f aca="false">IF(G204=0,0,VLOOKUP(G204,Points_table,2))</f>
        <v>0</v>
      </c>
      <c r="V204" s="14" t="n">
        <f aca="false">IF(H204=0,0,VLOOKUP(H204,Points_table,2))</f>
        <v>0</v>
      </c>
      <c r="W204" s="14" t="n">
        <f aca="false">IF(I204=0,0,VLOOKUP(I204,Points_table,2))</f>
        <v>0</v>
      </c>
      <c r="X204" s="14" t="n">
        <f aca="false">IF(J204=0,0,VLOOKUP(J204,Points_table,2))</f>
        <v>76</v>
      </c>
      <c r="Y204" s="14" t="n">
        <f aca="false">IF(K204=0,0,VLOOKUP(K204,Points_table,2))</f>
        <v>0</v>
      </c>
      <c r="Z204" s="15" t="n">
        <f aca="false">IF(L204=0,0,VLOOKUP(L204,Points_table,2))</f>
        <v>0</v>
      </c>
      <c r="AA204" s="14" t="n">
        <f aca="false">IF(M204=0,0,VLOOKUP(M204,Points_table,2))</f>
        <v>100</v>
      </c>
      <c r="AB204" s="15" t="n">
        <f aca="false">IF(N204=0,0,VLOOKUP(N204,Points_table,2))</f>
        <v>0</v>
      </c>
      <c r="AC204" s="15" t="n">
        <f aca="false">IF(O204=0,0,VLOOKUP(O204,Points_table,2))</f>
        <v>0</v>
      </c>
      <c r="AD204" s="15" t="n">
        <f aca="false">IF(P204=0,0,VLOOKUP(P204,Points_table,2))</f>
        <v>0</v>
      </c>
      <c r="AE204" s="15" t="n">
        <f aca="false">IF(Q204=0,0,VLOOKUP(Q204,Points_table,2)*2)</f>
        <v>200</v>
      </c>
      <c r="AF204" s="16"/>
      <c r="AG204" s="17" t="n">
        <f aca="false">SUM(R204:AF204)</f>
        <v>376</v>
      </c>
      <c r="AH204" s="15" t="n">
        <f aca="false">SUM(LARGE(R204:AD204,1),LARGE(R204:AD204,2),LARGE(R204:AD204,3),LARGE(R204:AD204,4),LARGE(R204:AD204,5),LARGE(R204:AD204,6),LARGE(R204:AD204,7),LARGE(R204:AD204,8),LARGE(R204:AD204,9))+AE204</f>
        <v>376</v>
      </c>
      <c r="AI204" s="12" t="n">
        <f aca="false">+AI203+1</f>
        <v>12</v>
      </c>
    </row>
    <row r="205" customFormat="false" ht="15" hidden="false" customHeight="false" outlineLevel="0" collapsed="false">
      <c r="A205" s="9" t="s">
        <v>347</v>
      </c>
      <c r="B205" s="11" t="s">
        <v>191</v>
      </c>
      <c r="C205" s="11" t="s">
        <v>263</v>
      </c>
      <c r="D205" s="12" t="n">
        <v>2</v>
      </c>
      <c r="E205" s="12" t="n">
        <v>4</v>
      </c>
      <c r="F205" s="12"/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4" t="n">
        <f aca="false">IF(D205=0,0,VLOOKUP(D205,Points_table,2)*2)</f>
        <v>190</v>
      </c>
      <c r="S205" s="15" t="n">
        <f aca="false">IF(E205=0,0,VLOOKUP(E205,Points_table,2)*2)</f>
        <v>170</v>
      </c>
      <c r="T205" s="14" t="n">
        <f aca="false">IF(F205=0,0,VLOOKUP(F205,Points_table,2))</f>
        <v>0</v>
      </c>
      <c r="U205" s="14" t="n">
        <f aca="false">IF(G205=0,0,VLOOKUP(G205,Points_table,2))</f>
        <v>0</v>
      </c>
      <c r="V205" s="14" t="n">
        <f aca="false">IF(H205=0,0,VLOOKUP(H205,Points_table,2))</f>
        <v>0</v>
      </c>
      <c r="W205" s="14" t="n">
        <f aca="false">IF(I205=0,0,VLOOKUP(I205,Points_table,2))</f>
        <v>0</v>
      </c>
      <c r="X205" s="14" t="n">
        <f aca="false">IF(J205=0,0,VLOOKUP(J205,Points_table,2))</f>
        <v>0</v>
      </c>
      <c r="Y205" s="14" t="n">
        <f aca="false">IF(K205=0,0,VLOOKUP(K205,Points_table,2))</f>
        <v>0</v>
      </c>
      <c r="Z205" s="15" t="n">
        <f aca="false">IF(L205=0,0,VLOOKUP(L205,Points_table,2))</f>
        <v>0</v>
      </c>
      <c r="AA205" s="14" t="n">
        <f aca="false">IF(M205=0,0,VLOOKUP(M205,Points_table,2))</f>
        <v>0</v>
      </c>
      <c r="AB205" s="15" t="n">
        <f aca="false">IF(N205=0,0,VLOOKUP(N205,Points_table,2))</f>
        <v>0</v>
      </c>
      <c r="AC205" s="15" t="n">
        <f aca="false">IF(O205=0,0,VLOOKUP(O205,Points_table,2))</f>
        <v>0</v>
      </c>
      <c r="AD205" s="15" t="n">
        <f aca="false">IF(P205=0,0,VLOOKUP(P205,Points_table,2))</f>
        <v>0</v>
      </c>
      <c r="AE205" s="15" t="n">
        <f aca="false">IF(Q205=0,0,VLOOKUP(Q205,Points_table,2)*2)</f>
        <v>0</v>
      </c>
      <c r="AF205" s="16"/>
      <c r="AG205" s="17" t="n">
        <f aca="false">SUM(R205:AF205)</f>
        <v>360</v>
      </c>
      <c r="AH205" s="15" t="n">
        <f aca="false">SUM(LARGE(R205:AD205,1),LARGE(R205:AD205,2),LARGE(R205:AD205,3),LARGE(R205:AD205,4),LARGE(R205:AD205,5),LARGE(R205:AD205,6),LARGE(R205:AD205,7),LARGE(R205:AD205,8),LARGE(R205:AD205,9))+AE205</f>
        <v>360</v>
      </c>
      <c r="AI205" s="12" t="n">
        <f aca="false">+AI204+1</f>
        <v>13</v>
      </c>
    </row>
    <row r="206" customFormat="false" ht="15" hidden="false" customHeight="false" outlineLevel="0" collapsed="false">
      <c r="A206" s="9" t="s">
        <v>347</v>
      </c>
      <c r="B206" s="11" t="s">
        <v>76</v>
      </c>
      <c r="C206" s="11" t="s">
        <v>366</v>
      </c>
      <c r="D206" s="12"/>
      <c r="E206" s="12"/>
      <c r="F206" s="12"/>
      <c r="G206" s="12"/>
      <c r="H206" s="13"/>
      <c r="I206" s="13" t="n">
        <v>5</v>
      </c>
      <c r="J206" s="13"/>
      <c r="K206" s="13"/>
      <c r="L206" s="13" t="n">
        <v>4</v>
      </c>
      <c r="M206" s="13" t="n">
        <v>4</v>
      </c>
      <c r="N206" s="13"/>
      <c r="O206" s="13"/>
      <c r="P206" s="13" t="n">
        <v>5</v>
      </c>
      <c r="Q206" s="13"/>
      <c r="R206" s="14" t="n">
        <f aca="false">IF(D206=0,0,VLOOKUP(D206,Points_table,2)*2)</f>
        <v>0</v>
      </c>
      <c r="S206" s="15" t="n">
        <f aca="false">IF(E206=0,0,VLOOKUP(E206,Points_table,2)*2)</f>
        <v>0</v>
      </c>
      <c r="T206" s="14" t="n">
        <f aca="false">IF(F206=0,0,VLOOKUP(F206,Points_table,2))</f>
        <v>0</v>
      </c>
      <c r="U206" s="14" t="n">
        <f aca="false">IF(G206=0,0,VLOOKUP(G206,Points_table,2))</f>
        <v>0</v>
      </c>
      <c r="V206" s="14" t="n">
        <f aca="false">IF(H206=0,0,VLOOKUP(H206,Points_table,2))</f>
        <v>0</v>
      </c>
      <c r="W206" s="14" t="n">
        <f aca="false">IF(I206=0,0,VLOOKUP(I206,Points_table,2))</f>
        <v>82</v>
      </c>
      <c r="X206" s="14" t="n">
        <f aca="false">IF(J206=0,0,VLOOKUP(J206,Points_table,2))</f>
        <v>0</v>
      </c>
      <c r="Y206" s="14" t="n">
        <f aca="false">IF(K206=0,0,VLOOKUP(K206,Points_table,2))</f>
        <v>0</v>
      </c>
      <c r="Z206" s="15" t="n">
        <f aca="false">IF(L206=0,0,VLOOKUP(L206,Points_table,2))</f>
        <v>85</v>
      </c>
      <c r="AA206" s="14" t="n">
        <f aca="false">IF(M206=0,0,VLOOKUP(M206,Points_table,2))</f>
        <v>85</v>
      </c>
      <c r="AB206" s="15" t="n">
        <f aca="false">IF(N206=0,0,VLOOKUP(N206,Points_table,2))</f>
        <v>0</v>
      </c>
      <c r="AC206" s="15" t="n">
        <f aca="false">IF(O206=0,0,VLOOKUP(O206,Points_table,2))</f>
        <v>0</v>
      </c>
      <c r="AD206" s="15" t="n">
        <f aca="false">IF(P206=0,0,VLOOKUP(P206,Points_table,2))</f>
        <v>82</v>
      </c>
      <c r="AE206" s="15" t="n">
        <f aca="false">IF(Q206=0,0,VLOOKUP(Q206,Points_table,2)*2)</f>
        <v>0</v>
      </c>
      <c r="AF206" s="16"/>
      <c r="AG206" s="17" t="n">
        <f aca="false">SUM(R206:AF206)</f>
        <v>334</v>
      </c>
      <c r="AH206" s="15" t="n">
        <f aca="false">SUM(LARGE(R206:AD206,1),LARGE(R206:AD206,2),LARGE(R206:AD206,3),LARGE(R206:AD206,4),LARGE(R206:AD206,5),LARGE(R206:AD206,6),LARGE(R206:AD206,7),LARGE(R206:AD206,8),LARGE(R206:AD206,9))+AE206</f>
        <v>334</v>
      </c>
      <c r="AI206" s="12" t="n">
        <f aca="false">+AI205+1</f>
        <v>14</v>
      </c>
    </row>
    <row r="207" customFormat="false" ht="15" hidden="false" customHeight="false" outlineLevel="0" collapsed="false">
      <c r="A207" s="9" t="s">
        <v>347</v>
      </c>
      <c r="B207" s="11" t="s">
        <v>367</v>
      </c>
      <c r="C207" s="11" t="s">
        <v>368</v>
      </c>
      <c r="D207" s="12" t="n">
        <v>6</v>
      </c>
      <c r="E207" s="12" t="n">
        <v>8</v>
      </c>
      <c r="F207" s="12"/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39" t="n">
        <f aca="false">IF(D207=0,0,VLOOKUP(D207,Points_table,2)*2)</f>
        <v>158</v>
      </c>
      <c r="S207" s="40" t="n">
        <f aca="false">IF(E207=0,0,VLOOKUP(E207,Points_table,2)*2)</f>
        <v>146</v>
      </c>
      <c r="T207" s="39" t="n">
        <f aca="false">IF(F207=0,0,VLOOKUP(F207,Points_table,2))</f>
        <v>0</v>
      </c>
      <c r="U207" s="39" t="n">
        <f aca="false">IF(G207=0,0,VLOOKUP(G207,Points_table,2))</f>
        <v>0</v>
      </c>
      <c r="V207" s="39" t="n">
        <f aca="false">IF(H207=0,0,VLOOKUP(H207,Points_table,2))</f>
        <v>0</v>
      </c>
      <c r="W207" s="39" t="n">
        <f aca="false">IF(I207=0,0,VLOOKUP(I207,Points_table,2))</f>
        <v>0</v>
      </c>
      <c r="X207" s="39" t="n">
        <f aca="false">IF(J207=0,0,VLOOKUP(J207,Points_table,2))</f>
        <v>0</v>
      </c>
      <c r="Y207" s="39" t="n">
        <f aca="false">IF(K207=0,0,VLOOKUP(K207,Points_table,2))</f>
        <v>0</v>
      </c>
      <c r="Z207" s="15" t="n">
        <f aca="false">IF(L207=0,0,VLOOKUP(L207,Points_table,2))</f>
        <v>0</v>
      </c>
      <c r="AA207" s="39" t="n">
        <f aca="false">IF(M207=0,0,VLOOKUP(M207,Points_table,2))</f>
        <v>0</v>
      </c>
      <c r="AB207" s="15" t="n">
        <f aca="false">IF(N207=0,0,VLOOKUP(N207,Points_table,2))</f>
        <v>0</v>
      </c>
      <c r="AC207" s="15" t="n">
        <f aca="false">IF(O207=0,0,VLOOKUP(O207,Points_table,2))</f>
        <v>0</v>
      </c>
      <c r="AD207" s="15" t="n">
        <f aca="false">IF(P207=0,0,VLOOKUP(P207,Points_table,2))</f>
        <v>0</v>
      </c>
      <c r="AE207" s="15" t="n">
        <f aca="false">IF(Q207=0,0,VLOOKUP(Q207,Points_table,2)*2)</f>
        <v>0</v>
      </c>
      <c r="AF207" s="41"/>
      <c r="AG207" s="42" t="n">
        <f aca="false">SUM(R207:AF207)</f>
        <v>304</v>
      </c>
      <c r="AH207" s="15" t="n">
        <f aca="false">SUM(LARGE(R207:AD207,1),LARGE(R207:AD207,2),LARGE(R207:AD207,3),LARGE(R207:AD207,4),LARGE(R207:AD207,5),LARGE(R207:AD207,6),LARGE(R207:AD207,7),LARGE(R207:AD207,8),LARGE(R207:AD207,9))+AE207</f>
        <v>304</v>
      </c>
      <c r="AI207" s="12" t="n">
        <f aca="false">+AI206+1</f>
        <v>15</v>
      </c>
    </row>
    <row r="208" customFormat="false" ht="15" hidden="false" customHeight="false" outlineLevel="0" collapsed="false">
      <c r="A208" s="9" t="s">
        <v>347</v>
      </c>
      <c r="B208" s="11" t="s">
        <v>369</v>
      </c>
      <c r="C208" s="11" t="s">
        <v>370</v>
      </c>
      <c r="D208" s="12"/>
      <c r="E208" s="12" t="n">
        <v>9</v>
      </c>
      <c r="F208" s="12" t="n">
        <v>5</v>
      </c>
      <c r="G208" s="12" t="n">
        <v>7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4" t="n">
        <f aca="false">IF(D208=0,0,VLOOKUP(D208,Points_table,2)*2)</f>
        <v>0</v>
      </c>
      <c r="S208" s="15" t="n">
        <f aca="false">IF(E208=0,0,VLOOKUP(E208,Points_table,2)*2)</f>
        <v>140</v>
      </c>
      <c r="T208" s="14" t="n">
        <f aca="false">IF(F208=0,0,VLOOKUP(F208,Points_table,2))</f>
        <v>82</v>
      </c>
      <c r="U208" s="14" t="n">
        <f aca="false">IF(G208=0,0,VLOOKUP(G208,Points_table,2))</f>
        <v>76</v>
      </c>
      <c r="V208" s="14" t="n">
        <f aca="false">IF(H208=0,0,VLOOKUP(H208,Points_table,2))</f>
        <v>0</v>
      </c>
      <c r="W208" s="14" t="n">
        <f aca="false">IF(I208=0,0,VLOOKUP(I208,Points_table,2))</f>
        <v>0</v>
      </c>
      <c r="X208" s="14" t="n">
        <f aca="false">IF(J208=0,0,VLOOKUP(J208,Points_table,2))</f>
        <v>0</v>
      </c>
      <c r="Y208" s="14" t="n">
        <f aca="false">IF(K208=0,0,VLOOKUP(K208,Points_table,2))</f>
        <v>0</v>
      </c>
      <c r="Z208" s="15" t="n">
        <f aca="false">IF(L208=0,0,VLOOKUP(L208,Points_table,2))</f>
        <v>0</v>
      </c>
      <c r="AA208" s="14" t="n">
        <f aca="false">IF(M208=0,0,VLOOKUP(M208,Points_table,2))</f>
        <v>0</v>
      </c>
      <c r="AB208" s="15" t="n">
        <f aca="false">IF(N208=0,0,VLOOKUP(N208,Points_table,2))</f>
        <v>0</v>
      </c>
      <c r="AC208" s="15" t="n">
        <f aca="false">IF(O208=0,0,VLOOKUP(O208,Points_table,2))</f>
        <v>0</v>
      </c>
      <c r="AD208" s="15" t="n">
        <f aca="false">IF(P208=0,0,VLOOKUP(P208,Points_table,2))</f>
        <v>0</v>
      </c>
      <c r="AE208" s="15" t="n">
        <f aca="false">IF(Q208=0,0,VLOOKUP(Q208,Points_table,2)*2)</f>
        <v>0</v>
      </c>
      <c r="AF208" s="16"/>
      <c r="AG208" s="17" t="n">
        <f aca="false">SUM(R208:AF208)</f>
        <v>298</v>
      </c>
      <c r="AH208" s="15" t="n">
        <f aca="false">SUM(LARGE(R208:AD208,1),LARGE(R208:AD208,2),LARGE(R208:AD208,3),LARGE(R208:AD208,4),LARGE(R208:AD208,5),LARGE(R208:AD208,6),LARGE(R208:AD208,7),LARGE(R208:AD208,8),LARGE(R208:AD208,9))+AE208</f>
        <v>298</v>
      </c>
      <c r="AI208" s="12" t="n">
        <f aca="false">+AI207+1</f>
        <v>16</v>
      </c>
    </row>
    <row r="209" customFormat="false" ht="15" hidden="false" customHeight="false" outlineLevel="0" collapsed="false">
      <c r="A209" s="9" t="s">
        <v>347</v>
      </c>
      <c r="B209" s="11" t="s">
        <v>371</v>
      </c>
      <c r="C209" s="11" t="s">
        <v>247</v>
      </c>
      <c r="D209" s="12"/>
      <c r="E209" s="12" t="n">
        <v>3</v>
      </c>
      <c r="F209" s="12"/>
      <c r="G209" s="12"/>
      <c r="H209" s="13"/>
      <c r="I209" s="13"/>
      <c r="J209" s="13"/>
      <c r="K209" s="13"/>
      <c r="L209" s="13"/>
      <c r="M209" s="13"/>
      <c r="N209" s="13" t="n">
        <v>1</v>
      </c>
      <c r="O209" s="13"/>
      <c r="P209" s="13"/>
      <c r="Q209" s="13"/>
      <c r="R209" s="14" t="n">
        <f aca="false">IF(D209=0,0,VLOOKUP(D209,Points_table,2)*2)</f>
        <v>0</v>
      </c>
      <c r="S209" s="15" t="n">
        <f aca="false">IF(E209=0,0,VLOOKUP(E209,Points_table,2)*2)</f>
        <v>180</v>
      </c>
      <c r="T209" s="14" t="n">
        <f aca="false">IF(F209=0,0,VLOOKUP(F209,Points_table,2))</f>
        <v>0</v>
      </c>
      <c r="U209" s="14" t="n">
        <f aca="false">IF(G209=0,0,VLOOKUP(G209,Points_table,2))</f>
        <v>0</v>
      </c>
      <c r="V209" s="14" t="n">
        <f aca="false">IF(H209=0,0,VLOOKUP(H209,Points_table,2))</f>
        <v>0</v>
      </c>
      <c r="W209" s="14" t="n">
        <f aca="false">IF(I209=0,0,VLOOKUP(I209,Points_table,2))</f>
        <v>0</v>
      </c>
      <c r="X209" s="14" t="n">
        <f aca="false">IF(J209=0,0,VLOOKUP(J209,Points_table,2))</f>
        <v>0</v>
      </c>
      <c r="Y209" s="14" t="n">
        <f aca="false">IF(K209=0,0,VLOOKUP(K209,Points_table,2))</f>
        <v>0</v>
      </c>
      <c r="Z209" s="15" t="n">
        <f aca="false">IF(L209=0,0,VLOOKUP(L209,Points_table,2))</f>
        <v>0</v>
      </c>
      <c r="AA209" s="14" t="n">
        <f aca="false">IF(M209=0,0,VLOOKUP(M209,Points_table,2))</f>
        <v>0</v>
      </c>
      <c r="AB209" s="15" t="n">
        <f aca="false">IF(N209=0,0,VLOOKUP(N209,Points_table,2))</f>
        <v>100</v>
      </c>
      <c r="AC209" s="15" t="n">
        <f aca="false">IF(O209=0,0,VLOOKUP(O209,Points_table,2))</f>
        <v>0</v>
      </c>
      <c r="AD209" s="15" t="n">
        <f aca="false">IF(P209=0,0,VLOOKUP(P209,Points_table,2))</f>
        <v>0</v>
      </c>
      <c r="AE209" s="15" t="n">
        <f aca="false">IF(Q209=0,0,VLOOKUP(Q209,Points_table,2)*2)</f>
        <v>0</v>
      </c>
      <c r="AF209" s="16"/>
      <c r="AG209" s="17" t="n">
        <f aca="false">SUM(R209:AF209)</f>
        <v>280</v>
      </c>
      <c r="AH209" s="15" t="n">
        <f aca="false">SUM(LARGE(R209:AD209,1),LARGE(R209:AD209,2),LARGE(R209:AD209,3),LARGE(R209:AD209,4),LARGE(R209:AD209,5),LARGE(R209:AD209,6),LARGE(R209:AD209,7),LARGE(R209:AD209,8),LARGE(R209:AD209,9))+AE209</f>
        <v>280</v>
      </c>
      <c r="AI209" s="12" t="n">
        <f aca="false">+AI208+1</f>
        <v>17</v>
      </c>
    </row>
    <row r="210" customFormat="false" ht="15" hidden="false" customHeight="false" outlineLevel="0" collapsed="false">
      <c r="A210" s="9" t="s">
        <v>347</v>
      </c>
      <c r="B210" s="11" t="s">
        <v>372</v>
      </c>
      <c r="C210" s="11" t="s">
        <v>373</v>
      </c>
      <c r="D210" s="12"/>
      <c r="E210" s="12"/>
      <c r="F210" s="12"/>
      <c r="G210" s="12"/>
      <c r="H210" s="13"/>
      <c r="I210" s="13"/>
      <c r="J210" s="13" t="n">
        <v>6</v>
      </c>
      <c r="K210" s="13" t="n">
        <v>1</v>
      </c>
      <c r="L210" s="13"/>
      <c r="M210" s="13"/>
      <c r="N210" s="13"/>
      <c r="O210" s="13"/>
      <c r="P210" s="13" t="n">
        <v>1</v>
      </c>
      <c r="Q210" s="13"/>
      <c r="R210" s="14" t="n">
        <f aca="false">IF(D210=0,0,VLOOKUP(D210,Points_table,2)*2)</f>
        <v>0</v>
      </c>
      <c r="S210" s="15" t="n">
        <f aca="false">IF(E210=0,0,VLOOKUP(E210,Points_table,2)*2)</f>
        <v>0</v>
      </c>
      <c r="T210" s="14" t="n">
        <f aca="false">IF(F210=0,0,VLOOKUP(F210,Points_table,2))</f>
        <v>0</v>
      </c>
      <c r="U210" s="14" t="n">
        <f aca="false">IF(G210=0,0,VLOOKUP(G210,Points_table,2))</f>
        <v>0</v>
      </c>
      <c r="V210" s="14" t="n">
        <f aca="false">IF(H210=0,0,VLOOKUP(H210,Points_table,2))</f>
        <v>0</v>
      </c>
      <c r="W210" s="14" t="n">
        <f aca="false">IF(I210=0,0,VLOOKUP(I210,Points_table,2))</f>
        <v>0</v>
      </c>
      <c r="X210" s="14" t="n">
        <f aca="false">IF(J210=0,0,VLOOKUP(J210,Points_table,2))</f>
        <v>79</v>
      </c>
      <c r="Y210" s="14" t="n">
        <f aca="false">IF(K210=0,0,VLOOKUP(K210,Points_table,2))</f>
        <v>100</v>
      </c>
      <c r="Z210" s="15" t="n">
        <f aca="false">IF(L210=0,0,VLOOKUP(L210,Points_table,2))</f>
        <v>0</v>
      </c>
      <c r="AA210" s="14" t="n">
        <f aca="false">IF(M210=0,0,VLOOKUP(M210,Points_table,2))</f>
        <v>0</v>
      </c>
      <c r="AB210" s="15" t="n">
        <f aca="false">IF(N210=0,0,VLOOKUP(N210,Points_table,2))</f>
        <v>0</v>
      </c>
      <c r="AC210" s="15" t="n">
        <f aca="false">IF(O210=0,0,VLOOKUP(O210,Points_table,2))</f>
        <v>0</v>
      </c>
      <c r="AD210" s="15" t="n">
        <f aca="false">IF(P210=0,0,VLOOKUP(P210,Points_table,2))</f>
        <v>100</v>
      </c>
      <c r="AE210" s="15" t="n">
        <f aca="false">IF(Q210=0,0,VLOOKUP(Q210,Points_table,2)*2)</f>
        <v>0</v>
      </c>
      <c r="AF210" s="16"/>
      <c r="AG210" s="17" t="n">
        <f aca="false">SUM(R210:AF210)</f>
        <v>279</v>
      </c>
      <c r="AH210" s="15" t="n">
        <f aca="false">SUM(LARGE(R210:AD210,1),LARGE(R210:AD210,2),LARGE(R210:AD210,3),LARGE(R210:AD210,4),LARGE(R210:AD210,5),LARGE(R210:AD210,6),LARGE(R210:AD210,7),LARGE(R210:AD210,8),LARGE(R210:AD210,9))+AE210</f>
        <v>279</v>
      </c>
      <c r="AI210" s="12" t="n">
        <v>18</v>
      </c>
    </row>
    <row r="211" customFormat="false" ht="15" hidden="false" customHeight="false" outlineLevel="0" collapsed="false">
      <c r="A211" s="9" t="s">
        <v>347</v>
      </c>
      <c r="B211" s="23" t="s">
        <v>374</v>
      </c>
      <c r="C211" s="23" t="s">
        <v>375</v>
      </c>
      <c r="D211" s="12"/>
      <c r="E211" s="12"/>
      <c r="F211" s="12"/>
      <c r="G211" s="12"/>
      <c r="H211" s="13"/>
      <c r="I211" s="13"/>
      <c r="J211" s="13"/>
      <c r="K211" s="13"/>
      <c r="L211" s="13"/>
      <c r="M211" s="13" t="n">
        <v>2</v>
      </c>
      <c r="N211" s="13" t="n">
        <v>2</v>
      </c>
      <c r="O211" s="13"/>
      <c r="P211" s="13" t="n">
        <v>7</v>
      </c>
      <c r="Q211" s="13"/>
      <c r="R211" s="14" t="n">
        <f aca="false">IF(D211=0,0,VLOOKUP(D211,Points_table,2)*2)</f>
        <v>0</v>
      </c>
      <c r="S211" s="15" t="n">
        <f aca="false">IF(E211=0,0,VLOOKUP(E211,Points_table,2)*2)</f>
        <v>0</v>
      </c>
      <c r="T211" s="14" t="n">
        <f aca="false">IF(F211=0,0,VLOOKUP(F211,Points_table,2))</f>
        <v>0</v>
      </c>
      <c r="U211" s="14" t="n">
        <f aca="false">IF(G211=0,0,VLOOKUP(G211,Points_table,2))</f>
        <v>0</v>
      </c>
      <c r="V211" s="14" t="n">
        <f aca="false">IF(H211=0,0,VLOOKUP(H211,Points_table,2))</f>
        <v>0</v>
      </c>
      <c r="W211" s="14" t="n">
        <f aca="false">IF(I211=0,0,VLOOKUP(I211,Points_table,2))</f>
        <v>0</v>
      </c>
      <c r="X211" s="14" t="n">
        <f aca="false">IF(J211=0,0,VLOOKUP(J211,Points_table,2))</f>
        <v>0</v>
      </c>
      <c r="Y211" s="14" t="n">
        <f aca="false">IF(K211=0,0,VLOOKUP(K211,Points_table,2))</f>
        <v>0</v>
      </c>
      <c r="Z211" s="15" t="n">
        <f aca="false">IF(L211=0,0,VLOOKUP(L211,Points_table,2))</f>
        <v>0</v>
      </c>
      <c r="AA211" s="14" t="n">
        <f aca="false">IF(M211=0,0,VLOOKUP(M211,Points_table,2))</f>
        <v>95</v>
      </c>
      <c r="AB211" s="15" t="n">
        <f aca="false">IF(N211=0,0,VLOOKUP(N211,Points_table,2))</f>
        <v>95</v>
      </c>
      <c r="AC211" s="15" t="n">
        <f aca="false">IF(O211=0,0,VLOOKUP(O211,Points_table,2))</f>
        <v>0</v>
      </c>
      <c r="AD211" s="15" t="n">
        <f aca="false">IF(P211=0,0,VLOOKUP(P211,Points_table,2))</f>
        <v>76</v>
      </c>
      <c r="AE211" s="15" t="n">
        <f aca="false">IF(Q211=0,0,VLOOKUP(Q211,Points_table,2)*2)</f>
        <v>0</v>
      </c>
      <c r="AF211" s="16"/>
      <c r="AG211" s="17" t="n">
        <f aca="false">SUM(R211:AF211)</f>
        <v>266</v>
      </c>
      <c r="AH211" s="15" t="n">
        <f aca="false">SUM(LARGE(R211:AD211,1),LARGE(R211:AD211,2),LARGE(R211:AD211,3),LARGE(R211:AD211,4),LARGE(R211:AD211,5),LARGE(R211:AD211,6),LARGE(R211:AD211,7),LARGE(R211:AD211,8),LARGE(R211:AD211,9))+AE211</f>
        <v>266</v>
      </c>
      <c r="AI211" s="12" t="n">
        <f aca="false">+AI210+1</f>
        <v>19</v>
      </c>
    </row>
    <row r="212" customFormat="false" ht="15" hidden="false" customHeight="false" outlineLevel="0" collapsed="false">
      <c r="A212" s="9" t="s">
        <v>347</v>
      </c>
      <c r="B212" s="51" t="s">
        <v>376</v>
      </c>
      <c r="C212" s="51" t="s">
        <v>377</v>
      </c>
      <c r="D212" s="12"/>
      <c r="E212" s="12"/>
      <c r="F212" s="12"/>
      <c r="G212" s="12"/>
      <c r="H212" s="13"/>
      <c r="I212" s="13"/>
      <c r="J212" s="13"/>
      <c r="K212" s="13"/>
      <c r="L212" s="13" t="n">
        <v>3</v>
      </c>
      <c r="M212" s="13"/>
      <c r="N212" s="13"/>
      <c r="O212" s="13"/>
      <c r="P212" s="13"/>
      <c r="Q212" s="13" t="n">
        <v>8</v>
      </c>
      <c r="R212" s="14" t="n">
        <f aca="false">IF(D212=0,0,VLOOKUP(D212,Points_table,2)*2)</f>
        <v>0</v>
      </c>
      <c r="S212" s="15" t="n">
        <f aca="false">IF(E212=0,0,VLOOKUP(E212,Points_table,2)*2)</f>
        <v>0</v>
      </c>
      <c r="T212" s="14" t="n">
        <f aca="false">IF(F212=0,0,VLOOKUP(F212,Points_table,2))</f>
        <v>0</v>
      </c>
      <c r="U212" s="14" t="n">
        <f aca="false">IF(G212=0,0,VLOOKUP(G212,Points_table,2))</f>
        <v>0</v>
      </c>
      <c r="V212" s="14" t="n">
        <f aca="false">IF(H212=0,0,VLOOKUP(H212,Points_table,2))</f>
        <v>0</v>
      </c>
      <c r="W212" s="14" t="n">
        <f aca="false">IF(I212=0,0,VLOOKUP(I212,Points_table,2))</f>
        <v>0</v>
      </c>
      <c r="X212" s="14" t="n">
        <f aca="false">IF(J212=0,0,VLOOKUP(J212,Points_table,2))</f>
        <v>0</v>
      </c>
      <c r="Y212" s="14" t="n">
        <f aca="false">IF(K212=0,0,VLOOKUP(K212,Points_table,2))</f>
        <v>0</v>
      </c>
      <c r="Z212" s="15" t="n">
        <f aca="false">IF(L212=0,0,VLOOKUP(L212,Points_table,2))</f>
        <v>90</v>
      </c>
      <c r="AA212" s="14" t="n">
        <f aca="false">IF(M212=0,0,VLOOKUP(M212,Points_table,2))</f>
        <v>0</v>
      </c>
      <c r="AB212" s="15" t="n">
        <f aca="false">IF(N212=0,0,VLOOKUP(N212,Points_table,2))</f>
        <v>0</v>
      </c>
      <c r="AC212" s="15" t="n">
        <f aca="false">IF(O212=0,0,VLOOKUP(O212,Points_table,2))</f>
        <v>0</v>
      </c>
      <c r="AD212" s="15" t="n">
        <f aca="false">IF(P212=0,0,VLOOKUP(P212,Points_table,2))</f>
        <v>0</v>
      </c>
      <c r="AE212" s="15" t="n">
        <f aca="false">IF(Q212=0,0,VLOOKUP(Q212,Points_table,2)*2)</f>
        <v>146</v>
      </c>
      <c r="AF212" s="16"/>
      <c r="AG212" s="17" t="n">
        <f aca="false">SUM(R212:AF212)</f>
        <v>236</v>
      </c>
      <c r="AH212" s="15" t="n">
        <f aca="false">SUM(LARGE(R212:AD212,1),LARGE(R212:AD212,2),LARGE(R212:AD212,3),LARGE(R212:AD212,4),LARGE(R212:AD212,5),LARGE(R212:AD212,6),LARGE(R212:AD212,7),LARGE(R212:AD212,8),LARGE(R212:AD212,9))+AE212</f>
        <v>236</v>
      </c>
      <c r="AI212" s="12" t="n">
        <f aca="false">+AI211+1</f>
        <v>20</v>
      </c>
    </row>
    <row r="213" customFormat="false" ht="15" hidden="false" customHeight="false" outlineLevel="0" collapsed="false">
      <c r="A213" s="9" t="s">
        <v>347</v>
      </c>
      <c r="B213" s="11" t="s">
        <v>113</v>
      </c>
      <c r="C213" s="11" t="s">
        <v>378</v>
      </c>
      <c r="D213" s="12"/>
      <c r="E213" s="12"/>
      <c r="F213" s="12" t="n">
        <v>2</v>
      </c>
      <c r="G213" s="12" t="n">
        <v>1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4" t="n">
        <f aca="false">IF(D213=0,0,VLOOKUP(D213,Points_table,2)*2)</f>
        <v>0</v>
      </c>
      <c r="S213" s="15" t="n">
        <f aca="false">IF(E213=0,0,VLOOKUP(E213,Points_table,2)*2)</f>
        <v>0</v>
      </c>
      <c r="T213" s="14" t="n">
        <f aca="false">IF(F213=0,0,VLOOKUP(F213,Points_table,2))</f>
        <v>95</v>
      </c>
      <c r="U213" s="14" t="n">
        <f aca="false">IF(G213=0,0,VLOOKUP(G213,Points_table,2))</f>
        <v>100</v>
      </c>
      <c r="V213" s="14" t="n">
        <f aca="false">IF(H213=0,0,VLOOKUP(H213,Points_table,2))</f>
        <v>0</v>
      </c>
      <c r="W213" s="14" t="n">
        <f aca="false">IF(I213=0,0,VLOOKUP(I213,Points_table,2))</f>
        <v>0</v>
      </c>
      <c r="X213" s="14" t="n">
        <f aca="false">IF(J213=0,0,VLOOKUP(J213,Points_table,2))</f>
        <v>0</v>
      </c>
      <c r="Y213" s="14" t="n">
        <f aca="false">IF(K213=0,0,VLOOKUP(K213,Points_table,2))</f>
        <v>0</v>
      </c>
      <c r="Z213" s="15" t="n">
        <f aca="false">IF(L213=0,0,VLOOKUP(L213,Points_table,2))</f>
        <v>0</v>
      </c>
      <c r="AA213" s="14" t="n">
        <f aca="false">IF(M213=0,0,VLOOKUP(M213,Points_table,2))</f>
        <v>0</v>
      </c>
      <c r="AB213" s="15" t="n">
        <f aca="false">IF(N213=0,0,VLOOKUP(N213,Points_table,2))</f>
        <v>0</v>
      </c>
      <c r="AC213" s="15" t="n">
        <f aca="false">IF(O213=0,0,VLOOKUP(O213,Points_table,2))</f>
        <v>0</v>
      </c>
      <c r="AD213" s="15" t="n">
        <f aca="false">IF(P213=0,0,VLOOKUP(P213,Points_table,2))</f>
        <v>0</v>
      </c>
      <c r="AE213" s="15" t="n">
        <f aca="false">IF(Q213=0,0,VLOOKUP(Q213,Points_table,2)*2)</f>
        <v>0</v>
      </c>
      <c r="AF213" s="16"/>
      <c r="AG213" s="17" t="n">
        <f aca="false">SUM(R213:AF213)</f>
        <v>195</v>
      </c>
      <c r="AH213" s="15" t="n">
        <f aca="false">SUM(LARGE(R213:AD213,1),LARGE(R213:AD213,2),LARGE(R213:AD213,3),LARGE(R213:AD213,4),LARGE(R213:AD213,5),LARGE(R213:AD213,6),LARGE(R213:AD213,7),LARGE(R213:AD213,8),LARGE(R213:AD213,9))+AE213</f>
        <v>195</v>
      </c>
      <c r="AI213" s="12" t="n">
        <f aca="false">+AI212+1</f>
        <v>21</v>
      </c>
    </row>
    <row r="214" customFormat="false" ht="15" hidden="false" customHeight="false" outlineLevel="0" collapsed="false">
      <c r="A214" s="9" t="s">
        <v>347</v>
      </c>
      <c r="B214" s="11" t="s">
        <v>379</v>
      </c>
      <c r="C214" s="11" t="s">
        <v>380</v>
      </c>
      <c r="D214" s="12"/>
      <c r="E214" s="12" t="n">
        <v>2</v>
      </c>
      <c r="F214" s="12"/>
      <c r="G214" s="12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4" t="n">
        <f aca="false">IF(D214=0,0,VLOOKUP(D214,Points_table,2)*2)</f>
        <v>0</v>
      </c>
      <c r="S214" s="15" t="n">
        <f aca="false">IF(E214=0,0,VLOOKUP(E214,Points_table,2)*2)</f>
        <v>190</v>
      </c>
      <c r="T214" s="14" t="n">
        <f aca="false">IF(F214=0,0,VLOOKUP(F214,Points_table,2))</f>
        <v>0</v>
      </c>
      <c r="U214" s="14" t="n">
        <f aca="false">IF(G214=0,0,VLOOKUP(G214,Points_table,2))</f>
        <v>0</v>
      </c>
      <c r="V214" s="14" t="n">
        <f aca="false">IF(H214=0,0,VLOOKUP(H214,Points_table,2))</f>
        <v>0</v>
      </c>
      <c r="W214" s="14" t="n">
        <f aca="false">IF(I214=0,0,VLOOKUP(I214,Points_table,2))</f>
        <v>0</v>
      </c>
      <c r="X214" s="14" t="n">
        <f aca="false">IF(J214=0,0,VLOOKUP(J214,Points_table,2))</f>
        <v>0</v>
      </c>
      <c r="Y214" s="14" t="n">
        <f aca="false">IF(K214=0,0,VLOOKUP(K214,Points_table,2))</f>
        <v>0</v>
      </c>
      <c r="Z214" s="15" t="n">
        <f aca="false">IF(L214=0,0,VLOOKUP(L214,Points_table,2))</f>
        <v>0</v>
      </c>
      <c r="AA214" s="14" t="n">
        <f aca="false">IF(M214=0,0,VLOOKUP(M214,Points_table,2))</f>
        <v>0</v>
      </c>
      <c r="AB214" s="15" t="n">
        <f aca="false">IF(N214=0,0,VLOOKUP(N214,Points_table,2))</f>
        <v>0</v>
      </c>
      <c r="AC214" s="15" t="n">
        <f aca="false">IF(O214=0,0,VLOOKUP(O214,Points_table,2))</f>
        <v>0</v>
      </c>
      <c r="AD214" s="15" t="n">
        <f aca="false">IF(P214=0,0,VLOOKUP(P214,Points_table,2))</f>
        <v>0</v>
      </c>
      <c r="AE214" s="15" t="n">
        <f aca="false">IF(Q214=0,0,VLOOKUP(Q214,Points_table,2)*2)</f>
        <v>0</v>
      </c>
      <c r="AF214" s="16"/>
      <c r="AG214" s="17" t="n">
        <f aca="false">SUM(R214:AF214)</f>
        <v>190</v>
      </c>
      <c r="AH214" s="15" t="n">
        <f aca="false">SUM(LARGE(R214:AD214,1),LARGE(R214:AD214,2),LARGE(R214:AD214,3),LARGE(R214:AD214,4),LARGE(R214:AD214,5),LARGE(R214:AD214,6),LARGE(R214:AD214,7),LARGE(R214:AD214,8),LARGE(R214:AD214,9))+AE214</f>
        <v>190</v>
      </c>
      <c r="AI214" s="12" t="n">
        <v>22</v>
      </c>
    </row>
    <row r="215" customFormat="false" ht="15" hidden="false" customHeight="false" outlineLevel="0" collapsed="false">
      <c r="A215" s="52" t="s">
        <v>347</v>
      </c>
      <c r="B215" s="11" t="s">
        <v>381</v>
      </c>
      <c r="C215" s="11" t="s">
        <v>41</v>
      </c>
      <c r="D215" s="12" t="n">
        <v>5</v>
      </c>
      <c r="E215" s="12"/>
      <c r="F215" s="12"/>
      <c r="G215" s="12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39" t="n">
        <f aca="false">IF(D215=0,0,VLOOKUP(D215,Points_table,2)*2)</f>
        <v>164</v>
      </c>
      <c r="S215" s="40" t="n">
        <f aca="false">IF(E215=0,0,VLOOKUP(E215,Points_table,2)*2)</f>
        <v>0</v>
      </c>
      <c r="T215" s="39" t="n">
        <f aca="false">IF(F215=0,0,VLOOKUP(F215,Points_table,2))</f>
        <v>0</v>
      </c>
      <c r="U215" s="39" t="n">
        <f aca="false">IF(G215=0,0,VLOOKUP(G215,Points_table,2))</f>
        <v>0</v>
      </c>
      <c r="V215" s="39" t="n">
        <f aca="false">IF(H215=0,0,VLOOKUP(H215,Points_table,2))</f>
        <v>0</v>
      </c>
      <c r="W215" s="39" t="n">
        <f aca="false">IF(I215=0,0,VLOOKUP(I215,Points_table,2))</f>
        <v>0</v>
      </c>
      <c r="X215" s="39" t="n">
        <f aca="false">IF(J215=0,0,VLOOKUP(J215,Points_table,2))</f>
        <v>0</v>
      </c>
      <c r="Y215" s="39" t="n">
        <f aca="false">IF(K215=0,0,VLOOKUP(K215,Points_table,2))</f>
        <v>0</v>
      </c>
      <c r="Z215" s="15" t="n">
        <f aca="false">IF(L215=0,0,VLOOKUP(L215,Points_table,2))</f>
        <v>0</v>
      </c>
      <c r="AA215" s="39" t="n">
        <f aca="false">IF(M215=0,0,VLOOKUP(M215,Points_table,2))</f>
        <v>0</v>
      </c>
      <c r="AB215" s="15" t="n">
        <f aca="false">IF(N215=0,0,VLOOKUP(N215,Points_table,2))</f>
        <v>0</v>
      </c>
      <c r="AC215" s="15" t="n">
        <f aca="false">IF(O215=0,0,VLOOKUP(O215,Points_table,2))</f>
        <v>0</v>
      </c>
      <c r="AD215" s="15" t="n">
        <f aca="false">IF(P215=0,0,VLOOKUP(P215,Points_table,2))</f>
        <v>0</v>
      </c>
      <c r="AE215" s="15" t="n">
        <f aca="false">IF(Q215=0,0,VLOOKUP(Q215,Points_table,2)*2)</f>
        <v>0</v>
      </c>
      <c r="AF215" s="41"/>
      <c r="AG215" s="42" t="n">
        <f aca="false">SUM(R215:AF215)</f>
        <v>164</v>
      </c>
      <c r="AH215" s="15" t="n">
        <f aca="false">SUM(LARGE(R215:AD215,1),LARGE(R215:AD215,2),LARGE(R215:AD215,3),LARGE(R215:AD215,4),LARGE(R215:AD215,5),LARGE(R215:AD215,6),LARGE(R215:AD215,7),LARGE(R215:AD215,8),LARGE(R215:AD215,9))+AE215</f>
        <v>164</v>
      </c>
      <c r="AI215" s="12" t="n">
        <f aca="false">+AI214+1</f>
        <v>23</v>
      </c>
    </row>
    <row r="216" customFormat="false" ht="15" hidden="false" customHeight="false" outlineLevel="0" collapsed="false">
      <c r="A216" s="9" t="s">
        <v>347</v>
      </c>
      <c r="B216" s="53" t="s">
        <v>382</v>
      </c>
      <c r="C216" s="53" t="s">
        <v>229</v>
      </c>
      <c r="D216" s="12" t="n">
        <v>9</v>
      </c>
      <c r="E216" s="12"/>
      <c r="F216" s="12"/>
      <c r="G216" s="12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4" t="n">
        <f aca="false">IF(D216=0,0,VLOOKUP(D216,Points_table,2)*2)</f>
        <v>140</v>
      </c>
      <c r="S216" s="15" t="n">
        <f aca="false">IF(E216=0,0,VLOOKUP(E216,Points_table,2)*2)</f>
        <v>0</v>
      </c>
      <c r="T216" s="14" t="n">
        <f aca="false">IF(F216=0,0,VLOOKUP(F216,Points_table,2))</f>
        <v>0</v>
      </c>
      <c r="U216" s="14" t="n">
        <f aca="false">IF(G216=0,0,VLOOKUP(G216,Points_table,2))</f>
        <v>0</v>
      </c>
      <c r="V216" s="14" t="n">
        <f aca="false">IF(H216=0,0,VLOOKUP(H216,Points_table,2))</f>
        <v>0</v>
      </c>
      <c r="W216" s="14" t="n">
        <f aca="false">IF(I216=0,0,VLOOKUP(I216,Points_table,2))</f>
        <v>0</v>
      </c>
      <c r="X216" s="14" t="n">
        <f aca="false">IF(J216=0,0,VLOOKUP(J216,Points_table,2))</f>
        <v>0</v>
      </c>
      <c r="Y216" s="14" t="n">
        <f aca="false">IF(K216=0,0,VLOOKUP(K216,Points_table,2))</f>
        <v>0</v>
      </c>
      <c r="Z216" s="15" t="n">
        <f aca="false">IF(L216=0,0,VLOOKUP(L216,Points_table,2))</f>
        <v>0</v>
      </c>
      <c r="AA216" s="14" t="n">
        <f aca="false">IF(M216=0,0,VLOOKUP(M216,Points_table,2))</f>
        <v>0</v>
      </c>
      <c r="AB216" s="15" t="n">
        <f aca="false">IF(N216=0,0,VLOOKUP(N216,Points_table,2))</f>
        <v>0</v>
      </c>
      <c r="AC216" s="15" t="n">
        <f aca="false">IF(O216=0,0,VLOOKUP(O216,Points_table,2))</f>
        <v>0</v>
      </c>
      <c r="AD216" s="15" t="n">
        <f aca="false">IF(P216=0,0,VLOOKUP(P216,Points_table,2))</f>
        <v>0</v>
      </c>
      <c r="AE216" s="15" t="n">
        <f aca="false">IF(Q216=0,0,VLOOKUP(Q216,Points_table,2)*2)</f>
        <v>0</v>
      </c>
      <c r="AF216" s="16"/>
      <c r="AG216" s="17" t="n">
        <f aca="false">SUM(R216:AF216)</f>
        <v>140</v>
      </c>
      <c r="AH216" s="15" t="n">
        <f aca="false">SUM(LARGE(R216:AD216,1),LARGE(R216:AD216,2),LARGE(R216:AD216,3),LARGE(R216:AD216,4),LARGE(R216:AD216,5),LARGE(R216:AD216,6),LARGE(R216:AD216,7),LARGE(R216:AD216,8),LARGE(R216:AD216,9))+AE216</f>
        <v>140</v>
      </c>
      <c r="AI216" s="12" t="n">
        <f aca="false">+AI215+1</f>
        <v>24</v>
      </c>
    </row>
    <row r="217" customFormat="false" ht="15" hidden="false" customHeight="false" outlineLevel="0" collapsed="false">
      <c r="A217" s="9" t="s">
        <v>347</v>
      </c>
      <c r="B217" s="23" t="s">
        <v>383</v>
      </c>
      <c r="C217" s="23" t="s">
        <v>360</v>
      </c>
      <c r="D217" s="12"/>
      <c r="E217" s="12"/>
      <c r="F217" s="12"/>
      <c r="G217" s="12" t="n">
        <v>2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4" t="n">
        <f aca="false">IF(D217=0,0,VLOOKUP(D217,Points_table,2)*2)</f>
        <v>0</v>
      </c>
      <c r="S217" s="15" t="n">
        <f aca="false">IF(E217=0,0,VLOOKUP(E217,Points_table,2)*2)</f>
        <v>0</v>
      </c>
      <c r="T217" s="14" t="n">
        <f aca="false">IF(F217=0,0,VLOOKUP(F217,Points_table,2))</f>
        <v>0</v>
      </c>
      <c r="U217" s="14" t="n">
        <f aca="false">IF(G217=0,0,VLOOKUP(G217,Points_table,2))</f>
        <v>95</v>
      </c>
      <c r="V217" s="14" t="n">
        <f aca="false">IF(H217=0,0,VLOOKUP(H217,Points_table,2))</f>
        <v>0</v>
      </c>
      <c r="W217" s="14" t="n">
        <f aca="false">IF(I217=0,0,VLOOKUP(I217,Points_table,2))</f>
        <v>0</v>
      </c>
      <c r="X217" s="14" t="n">
        <f aca="false">IF(J217=0,0,VLOOKUP(J217,Points_table,2))</f>
        <v>0</v>
      </c>
      <c r="Y217" s="14" t="n">
        <f aca="false">IF(K217=0,0,VLOOKUP(K217,Points_table,2))</f>
        <v>0</v>
      </c>
      <c r="Z217" s="15" t="n">
        <f aca="false">IF(L217=0,0,VLOOKUP(L217,Points_table,2))</f>
        <v>0</v>
      </c>
      <c r="AA217" s="14" t="n">
        <f aca="false">IF(M217=0,0,VLOOKUP(M217,Points_table,2))</f>
        <v>0</v>
      </c>
      <c r="AB217" s="15" t="n">
        <f aca="false">IF(N217=0,0,VLOOKUP(N217,Points_table,2))</f>
        <v>0</v>
      </c>
      <c r="AC217" s="15" t="n">
        <f aca="false">IF(O217=0,0,VLOOKUP(O217,Points_table,2))</f>
        <v>0</v>
      </c>
      <c r="AD217" s="15" t="n">
        <f aca="false">IF(P217=0,0,VLOOKUP(P217,Points_table,2))</f>
        <v>0</v>
      </c>
      <c r="AE217" s="15" t="n">
        <f aca="false">IF(Q217=0,0,VLOOKUP(Q217,Points_table,2)*2)</f>
        <v>0</v>
      </c>
      <c r="AF217" s="16"/>
      <c r="AG217" s="17" t="n">
        <f aca="false">SUM(R217:AF217)</f>
        <v>95</v>
      </c>
      <c r="AH217" s="15" t="n">
        <f aca="false">SUM(LARGE(R217:AD217,1),LARGE(R217:AD217,2),LARGE(R217:AD217,3),LARGE(R217:AD217,4),LARGE(R217:AD217,5),LARGE(R217:AD217,6),LARGE(R217:AD217,7),LARGE(R217:AD217,8),LARGE(R217:AD217,9))+AE217</f>
        <v>95</v>
      </c>
      <c r="AI217" s="12" t="n">
        <f aca="false">+AI216+1</f>
        <v>25</v>
      </c>
    </row>
    <row r="218" customFormat="false" ht="15" hidden="false" customHeight="false" outlineLevel="0" collapsed="false">
      <c r="A218" s="9" t="s">
        <v>347</v>
      </c>
      <c r="B218" s="23" t="s">
        <v>384</v>
      </c>
      <c r="C218" s="23" t="s">
        <v>139</v>
      </c>
      <c r="D218" s="12"/>
      <c r="E218" s="12"/>
      <c r="F218" s="12"/>
      <c r="G218" s="12" t="n">
        <v>4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4" t="n">
        <f aca="false">IF(D218=0,0,VLOOKUP(D218,Points_table,2)*2)</f>
        <v>0</v>
      </c>
      <c r="S218" s="15" t="n">
        <f aca="false">IF(E218=0,0,VLOOKUP(E218,Points_table,2)*2)</f>
        <v>0</v>
      </c>
      <c r="T218" s="14" t="n">
        <f aca="false">IF(F218=0,0,VLOOKUP(F218,Points_table,2))</f>
        <v>0</v>
      </c>
      <c r="U218" s="14" t="n">
        <f aca="false">IF(G218=0,0,VLOOKUP(G218,Points_table,2))</f>
        <v>85</v>
      </c>
      <c r="V218" s="14" t="n">
        <f aca="false">IF(H218=0,0,VLOOKUP(H218,Points_table,2))</f>
        <v>0</v>
      </c>
      <c r="W218" s="14" t="n">
        <f aca="false">IF(I218=0,0,VLOOKUP(I218,Points_table,2))</f>
        <v>0</v>
      </c>
      <c r="X218" s="14" t="n">
        <f aca="false">IF(J218=0,0,VLOOKUP(J218,Points_table,2))</f>
        <v>0</v>
      </c>
      <c r="Y218" s="14" t="n">
        <f aca="false">IF(K218=0,0,VLOOKUP(K218,Points_table,2))</f>
        <v>0</v>
      </c>
      <c r="Z218" s="15" t="n">
        <f aca="false">IF(L218=0,0,VLOOKUP(L218,Points_table,2))</f>
        <v>0</v>
      </c>
      <c r="AA218" s="14" t="n">
        <f aca="false">IF(M218=0,0,VLOOKUP(M218,Points_table,2))</f>
        <v>0</v>
      </c>
      <c r="AB218" s="15" t="n">
        <f aca="false">IF(N218=0,0,VLOOKUP(N218,Points_table,2))</f>
        <v>0</v>
      </c>
      <c r="AC218" s="15" t="n">
        <f aca="false">IF(O218=0,0,VLOOKUP(O218,Points_table,2))</f>
        <v>0</v>
      </c>
      <c r="AD218" s="15" t="n">
        <f aca="false">IF(P218=0,0,VLOOKUP(P218,Points_table,2))</f>
        <v>0</v>
      </c>
      <c r="AE218" s="15" t="n">
        <f aca="false">IF(Q218=0,0,VLOOKUP(Q218,Points_table,2)*2)</f>
        <v>0</v>
      </c>
      <c r="AF218" s="16"/>
      <c r="AG218" s="17" t="n">
        <f aca="false">SUM(R218:AF218)</f>
        <v>85</v>
      </c>
      <c r="AH218" s="15" t="n">
        <f aca="false">SUM(LARGE(R218:AD218,1),LARGE(R218:AD218,2),LARGE(R218:AD218,3),LARGE(R218:AD218,4),LARGE(R218:AD218,5),LARGE(R218:AD218,6),LARGE(R218:AD218,7),LARGE(R218:AD218,8),LARGE(R218:AD218,9))+AE218</f>
        <v>85</v>
      </c>
      <c r="AI218" s="12" t="n">
        <f aca="false">+AI217+1</f>
        <v>26</v>
      </c>
    </row>
    <row r="219" customFormat="false" ht="15" hidden="false" customHeight="false" outlineLevel="0" collapsed="false">
      <c r="A219" s="9" t="s">
        <v>347</v>
      </c>
      <c r="B219" s="23" t="s">
        <v>385</v>
      </c>
      <c r="C219" s="23" t="s">
        <v>350</v>
      </c>
      <c r="D219" s="12"/>
      <c r="E219" s="12"/>
      <c r="F219" s="12" t="n">
        <v>6</v>
      </c>
      <c r="G219" s="12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4" t="n">
        <f aca="false">IF(D219=0,0,VLOOKUP(D219,Points_table,2)*2)</f>
        <v>0</v>
      </c>
      <c r="S219" s="15" t="n">
        <f aca="false">IF(E219=0,0,VLOOKUP(E219,Points_table,2)*2)</f>
        <v>0</v>
      </c>
      <c r="T219" s="14" t="n">
        <f aca="false">IF(F219=0,0,VLOOKUP(F219,Points_table,2))</f>
        <v>79</v>
      </c>
      <c r="U219" s="14" t="n">
        <f aca="false">IF(G219=0,0,VLOOKUP(G219,Points_table,2))</f>
        <v>0</v>
      </c>
      <c r="V219" s="14" t="n">
        <f aca="false">IF(H219=0,0,VLOOKUP(H219,Points_table,2))</f>
        <v>0</v>
      </c>
      <c r="W219" s="14" t="n">
        <f aca="false">IF(I219=0,0,VLOOKUP(I219,Points_table,2))</f>
        <v>0</v>
      </c>
      <c r="X219" s="14" t="n">
        <f aca="false">IF(J219=0,0,VLOOKUP(J219,Points_table,2))</f>
        <v>0</v>
      </c>
      <c r="Y219" s="14" t="n">
        <f aca="false">IF(K219=0,0,VLOOKUP(K219,Points_table,2))</f>
        <v>0</v>
      </c>
      <c r="Z219" s="15" t="n">
        <f aca="false">IF(L219=0,0,VLOOKUP(L219,Points_table,2))</f>
        <v>0</v>
      </c>
      <c r="AA219" s="14" t="n">
        <f aca="false">IF(M219=0,0,VLOOKUP(M219,Points_table,2))</f>
        <v>0</v>
      </c>
      <c r="AB219" s="15" t="n">
        <f aca="false">IF(N219=0,0,VLOOKUP(N219,Points_table,2))</f>
        <v>0</v>
      </c>
      <c r="AC219" s="15" t="n">
        <f aca="false">IF(O219=0,0,VLOOKUP(O219,Points_table,2))</f>
        <v>0</v>
      </c>
      <c r="AD219" s="15" t="n">
        <f aca="false">IF(P219=0,0,VLOOKUP(P219,Points_table,2))</f>
        <v>0</v>
      </c>
      <c r="AE219" s="15" t="n">
        <f aca="false">IF(Q219=0,0,VLOOKUP(Q219,Points_table,2)*2)</f>
        <v>0</v>
      </c>
      <c r="AF219" s="16"/>
      <c r="AG219" s="17" t="n">
        <f aca="false">SUM(R219:AF219)</f>
        <v>79</v>
      </c>
      <c r="AH219" s="15" t="n">
        <f aca="false">SUM(LARGE(R219:AD219,1),LARGE(R219:AD219,2),LARGE(R219:AD219,3),LARGE(R219:AD219,4),LARGE(R219:AD219,5),LARGE(R219:AD219,6),LARGE(R219:AD219,7),LARGE(R219:AD219,8),LARGE(R219:AD219,9))+AE219</f>
        <v>79</v>
      </c>
      <c r="AI219" s="12" t="n">
        <f aca="false">+AI218+1</f>
        <v>27</v>
      </c>
    </row>
    <row r="220" customFormat="false" ht="15.75" hidden="false" customHeight="false" outlineLevel="0" collapsed="false">
      <c r="A220" s="31" t="s">
        <v>3</v>
      </c>
      <c r="B220" s="32" t="s">
        <v>4</v>
      </c>
      <c r="C220" s="32" t="s">
        <v>5</v>
      </c>
      <c r="D220" s="31" t="s">
        <v>6</v>
      </c>
      <c r="E220" s="31" t="s">
        <v>7</v>
      </c>
      <c r="F220" s="31" t="s">
        <v>8</v>
      </c>
      <c r="G220" s="31" t="s">
        <v>9</v>
      </c>
      <c r="H220" s="31" t="s">
        <v>10</v>
      </c>
      <c r="I220" s="31" t="s">
        <v>11</v>
      </c>
      <c r="J220" s="31" t="s">
        <v>12</v>
      </c>
      <c r="K220" s="31" t="s">
        <v>13</v>
      </c>
      <c r="L220" s="31" t="s">
        <v>14</v>
      </c>
      <c r="M220" s="31" t="s">
        <v>15</v>
      </c>
      <c r="N220" s="31" t="s">
        <v>16</v>
      </c>
      <c r="O220" s="31" t="s">
        <v>17</v>
      </c>
      <c r="P220" s="31" t="s">
        <v>18</v>
      </c>
      <c r="Q220" s="31" t="s">
        <v>19</v>
      </c>
      <c r="R220" s="33" t="s">
        <v>20</v>
      </c>
      <c r="S220" s="33" t="s">
        <v>21</v>
      </c>
      <c r="T220" s="31" t="s">
        <v>22</v>
      </c>
      <c r="U220" s="31" t="s">
        <v>23</v>
      </c>
      <c r="V220" s="31" t="s">
        <v>24</v>
      </c>
      <c r="W220" s="31" t="s">
        <v>25</v>
      </c>
      <c r="X220" s="31" t="s">
        <v>26</v>
      </c>
      <c r="Y220" s="31" t="s">
        <v>27</v>
      </c>
      <c r="Z220" s="31" t="s">
        <v>28</v>
      </c>
      <c r="AA220" s="31" t="s">
        <v>29</v>
      </c>
      <c r="AB220" s="31" t="s">
        <v>30</v>
      </c>
      <c r="AC220" s="15" t="s">
        <v>31</v>
      </c>
      <c r="AD220" s="15" t="s">
        <v>32</v>
      </c>
      <c r="AE220" s="15" t="s">
        <v>33</v>
      </c>
      <c r="AF220" s="31"/>
      <c r="AG220" s="31" t="s">
        <v>34</v>
      </c>
      <c r="AH220" s="31" t="s">
        <v>35</v>
      </c>
      <c r="AI220" s="31" t="s">
        <v>36</v>
      </c>
    </row>
    <row r="221" customFormat="false" ht="15" hidden="false" customHeight="false" outlineLevel="0" collapsed="false">
      <c r="A221" s="54" t="s">
        <v>386</v>
      </c>
      <c r="B221" s="11" t="s">
        <v>387</v>
      </c>
      <c r="C221" s="11" t="s">
        <v>388</v>
      </c>
      <c r="D221" s="12" t="n">
        <v>2</v>
      </c>
      <c r="E221" s="12" t="n">
        <v>2</v>
      </c>
      <c r="F221" s="12"/>
      <c r="G221" s="12" t="n">
        <v>2</v>
      </c>
      <c r="H221" s="13" t="n">
        <v>2</v>
      </c>
      <c r="I221" s="13"/>
      <c r="J221" s="13" t="n">
        <v>4</v>
      </c>
      <c r="K221" s="13" t="n">
        <v>4</v>
      </c>
      <c r="L221" s="13" t="n">
        <v>1</v>
      </c>
      <c r="M221" s="13" t="n">
        <v>3</v>
      </c>
      <c r="N221" s="13" t="n">
        <v>3</v>
      </c>
      <c r="O221" s="13"/>
      <c r="P221" s="13"/>
      <c r="Q221" s="13" t="n">
        <v>2</v>
      </c>
      <c r="R221" s="14" t="n">
        <f aca="false">IF(D221=0,0,VLOOKUP(D221,Points_table,2)*2)</f>
        <v>190</v>
      </c>
      <c r="S221" s="15" t="n">
        <f aca="false">IF(E221=0,0,VLOOKUP(E221,Points_table,2)*2)</f>
        <v>190</v>
      </c>
      <c r="T221" s="14" t="n">
        <f aca="false">IF(F221=0,0,VLOOKUP(F221,Points_table,2))</f>
        <v>0</v>
      </c>
      <c r="U221" s="14" t="n">
        <f aca="false">IF(G221=0,0,VLOOKUP(G221,Points_table,2))</f>
        <v>95</v>
      </c>
      <c r="V221" s="14" t="n">
        <f aca="false">IF(H221=0,0,VLOOKUP(H221,Points_table,2))</f>
        <v>95</v>
      </c>
      <c r="W221" s="14" t="n">
        <f aca="false">IF(I221=0,0,VLOOKUP(I221,Points_table,2))</f>
        <v>0</v>
      </c>
      <c r="X221" s="14" t="n">
        <f aca="false">IF(J221=0,0,VLOOKUP(J221,Points_table,2))</f>
        <v>85</v>
      </c>
      <c r="Y221" s="14" t="n">
        <f aca="false">IF(K221=0,0,VLOOKUP(K221,Points_table,2))</f>
        <v>85</v>
      </c>
      <c r="Z221" s="15" t="n">
        <f aca="false">IF(L221=0,0,VLOOKUP(L221,Points_table,2))</f>
        <v>100</v>
      </c>
      <c r="AA221" s="14" t="n">
        <f aca="false">IF(M221=0,0,VLOOKUP(M221,Points_table,2))</f>
        <v>90</v>
      </c>
      <c r="AB221" s="15" t="n">
        <f aca="false">IF(N221=0,0,VLOOKUP(N221,Points_table,2))</f>
        <v>90</v>
      </c>
      <c r="AC221" s="15" t="n">
        <f aca="false">IF(O221=0,0,VLOOKUP(O221,Points_table,2))</f>
        <v>0</v>
      </c>
      <c r="AD221" s="15" t="n">
        <f aca="false">IF(P221=0,0,VLOOKUP(P221,Points_table,2))</f>
        <v>0</v>
      </c>
      <c r="AE221" s="15" t="n">
        <f aca="false">IF(Q221=0,0,VLOOKUP(Q221,Points_table,2)*2)</f>
        <v>190</v>
      </c>
      <c r="AF221" s="16"/>
      <c r="AG221" s="17" t="n">
        <f aca="false">SUM(R221:AF221)</f>
        <v>1210</v>
      </c>
      <c r="AH221" s="15" t="n">
        <f aca="false">SUM(LARGE(R221:AD221,1),LARGE(R221:AD221,2),LARGE(R221:AD221,3),LARGE(R221:AD221,4),LARGE(R221:AD221,5),LARGE(R221:AD221,6),LARGE(R221:AD221,7),LARGE(R221:AD221,8),LARGE(R221:AD221,9))+AE221</f>
        <v>1210</v>
      </c>
      <c r="AI221" s="22" t="n">
        <v>1</v>
      </c>
    </row>
    <row r="222" customFormat="false" ht="15" hidden="false" customHeight="false" outlineLevel="0" collapsed="false">
      <c r="A222" s="54" t="s">
        <v>386</v>
      </c>
      <c r="B222" s="55" t="s">
        <v>389</v>
      </c>
      <c r="C222" s="55" t="s">
        <v>390</v>
      </c>
      <c r="D222" s="12" t="n">
        <v>3</v>
      </c>
      <c r="E222" s="12" t="n">
        <v>4</v>
      </c>
      <c r="F222" s="12"/>
      <c r="G222" s="12"/>
      <c r="H222" s="13"/>
      <c r="I222" s="13" t="n">
        <v>2</v>
      </c>
      <c r="J222" s="13" t="n">
        <v>3</v>
      </c>
      <c r="K222" s="13" t="n">
        <v>3</v>
      </c>
      <c r="L222" s="13" t="n">
        <v>3</v>
      </c>
      <c r="M222" s="13" t="n">
        <v>2</v>
      </c>
      <c r="N222" s="13" t="n">
        <v>2</v>
      </c>
      <c r="O222" s="13"/>
      <c r="P222" s="13" t="n">
        <v>2</v>
      </c>
      <c r="Q222" s="13" t="n">
        <v>3</v>
      </c>
      <c r="R222" s="14" t="n">
        <f aca="false">IF(D222=0,0,VLOOKUP(D222,Points_table,2)*2)</f>
        <v>180</v>
      </c>
      <c r="S222" s="15" t="n">
        <f aca="false">IF(E222=0,0,VLOOKUP(E222,Points_table,2)*2)</f>
        <v>170</v>
      </c>
      <c r="T222" s="14" t="n">
        <f aca="false">IF(F222=0,0,VLOOKUP(F222,Points_table,2))</f>
        <v>0</v>
      </c>
      <c r="U222" s="14" t="n">
        <f aca="false">IF(G222=0,0,VLOOKUP(G222,Points_table,2))</f>
        <v>0</v>
      </c>
      <c r="V222" s="14" t="n">
        <f aca="false">IF(H222=0,0,VLOOKUP(H222,Points_table,2))</f>
        <v>0</v>
      </c>
      <c r="W222" s="14" t="n">
        <f aca="false">IF(I222=0,0,VLOOKUP(I222,Points_table,2))</f>
        <v>95</v>
      </c>
      <c r="X222" s="14" t="n">
        <f aca="false">IF(J222=0,0,VLOOKUP(J222,Points_table,2))</f>
        <v>90</v>
      </c>
      <c r="Y222" s="14" t="n">
        <f aca="false">IF(K222=0,0,VLOOKUP(K222,Points_table,2))</f>
        <v>90</v>
      </c>
      <c r="Z222" s="15" t="n">
        <f aca="false">IF(L222=0,0,VLOOKUP(L222,Points_table,2))</f>
        <v>90</v>
      </c>
      <c r="AA222" s="14" t="n">
        <f aca="false">IF(M222=0,0,VLOOKUP(M222,Points_table,2))</f>
        <v>95</v>
      </c>
      <c r="AB222" s="15" t="n">
        <f aca="false">IF(N222=0,0,VLOOKUP(N222,Points_table,2))</f>
        <v>95</v>
      </c>
      <c r="AC222" s="15" t="n">
        <f aca="false">IF(O222=0,0,VLOOKUP(O222,Points_table,2))</f>
        <v>0</v>
      </c>
      <c r="AD222" s="15" t="n">
        <f aca="false">IF(P222=0,0,VLOOKUP(P222,Points_table,2))</f>
        <v>95</v>
      </c>
      <c r="AE222" s="15" t="n">
        <f aca="false">IF(Q222=0,0,VLOOKUP(Q222,Points_table,2)*2)</f>
        <v>180</v>
      </c>
      <c r="AF222" s="16"/>
      <c r="AG222" s="17" t="n">
        <f aca="false">SUM(R222:AF222)</f>
        <v>1180</v>
      </c>
      <c r="AH222" s="15" t="n">
        <f aca="false">SUM(LARGE(R222:AD222,1),LARGE(R222:AD222,2),LARGE(R222:AD222,3),LARGE(R222:AD222,4),LARGE(R222:AD222,5),LARGE(R222:AD222,6),LARGE(R222:AD222,7),LARGE(R222:AD222,8),LARGE(R222:AD222,9))+AE222</f>
        <v>1180</v>
      </c>
      <c r="AI222" s="22" t="n">
        <v>2</v>
      </c>
    </row>
    <row r="223" customFormat="false" ht="15" hidden="false" customHeight="false" outlineLevel="0" collapsed="false">
      <c r="A223" s="54" t="s">
        <v>386</v>
      </c>
      <c r="B223" s="11" t="s">
        <v>391</v>
      </c>
      <c r="C223" s="11" t="s">
        <v>392</v>
      </c>
      <c r="D223" s="12" t="s">
        <v>62</v>
      </c>
      <c r="E223" s="12"/>
      <c r="F223" s="12"/>
      <c r="G223" s="12" t="n">
        <v>1</v>
      </c>
      <c r="H223" s="13" t="n">
        <v>1</v>
      </c>
      <c r="I223" s="13" t="n">
        <v>1</v>
      </c>
      <c r="J223" s="13" t="n">
        <v>1</v>
      </c>
      <c r="K223" s="13" t="n">
        <v>2</v>
      </c>
      <c r="L223" s="13"/>
      <c r="M223" s="13" t="n">
        <v>1</v>
      </c>
      <c r="N223" s="13" t="n">
        <v>1</v>
      </c>
      <c r="O223" s="13" t="n">
        <v>1</v>
      </c>
      <c r="P223" s="13" t="n">
        <v>1</v>
      </c>
      <c r="Q223" s="13" t="n">
        <v>1</v>
      </c>
      <c r="R223" s="14" t="n">
        <v>100</v>
      </c>
      <c r="S223" s="15" t="n">
        <f aca="false">IF(E223=0,0,VLOOKUP(E223,Points_table,2)*2)</f>
        <v>0</v>
      </c>
      <c r="T223" s="39" t="n">
        <v>50</v>
      </c>
      <c r="U223" s="39" t="n">
        <f aca="false">IF(G223=0,0,VLOOKUP(G223,Points_table,2))</f>
        <v>100</v>
      </c>
      <c r="V223" s="39" t="n">
        <f aca="false">IF(H223=0,0,VLOOKUP(H223,Points_table,2))</f>
        <v>100</v>
      </c>
      <c r="W223" s="39" t="n">
        <f aca="false">IF(I223=0,0,VLOOKUP(I223,Points_table,2))</f>
        <v>100</v>
      </c>
      <c r="X223" s="39" t="n">
        <f aca="false">IF(J223=0,0,VLOOKUP(J223,Points_table,2))</f>
        <v>100</v>
      </c>
      <c r="Y223" s="39" t="n">
        <f aca="false">IF(K223=0,0,VLOOKUP(K223,Points_table,2))</f>
        <v>95</v>
      </c>
      <c r="Z223" s="15" t="n">
        <f aca="false">IF(L223=0,0,VLOOKUP(L223,Points_table,2))</f>
        <v>0</v>
      </c>
      <c r="AA223" s="39" t="n">
        <f aca="false">IF(M223=0,0,VLOOKUP(M223,Points_table,2))</f>
        <v>100</v>
      </c>
      <c r="AB223" s="15" t="n">
        <f aca="false">IF(N223=0,0,VLOOKUP(N223,Points_table,2))</f>
        <v>100</v>
      </c>
      <c r="AC223" s="15" t="n">
        <f aca="false">IF(O223=0,0,VLOOKUP(O223,Points_table,2))</f>
        <v>100</v>
      </c>
      <c r="AD223" s="15" t="n">
        <f aca="false">IF(P223=0,0,VLOOKUP(P223,Points_table,2))</f>
        <v>100</v>
      </c>
      <c r="AE223" s="15" t="n">
        <f aca="false">IF(Q223=0,0,VLOOKUP(Q223,Points_table,2)*2)</f>
        <v>200</v>
      </c>
      <c r="AF223" s="41"/>
      <c r="AG223" s="42" t="n">
        <f aca="false">SUM(R223:AF223)</f>
        <v>1245</v>
      </c>
      <c r="AH223" s="15" t="n">
        <f aca="false">SUM(LARGE(R223:AD223,1),LARGE(R223:AD223,2),LARGE(R223:AD223,3),LARGE(R223:AD223,4),LARGE(R223:AD223,5),LARGE(R223:AD223,6),LARGE(R223:AD223,7),LARGE(R223:AD223,8),LARGE(R223:AD223,9))+AE223</f>
        <v>1100</v>
      </c>
      <c r="AI223" s="22" t="n">
        <v>3</v>
      </c>
    </row>
    <row r="224" customFormat="false" ht="15" hidden="false" customHeight="false" outlineLevel="0" collapsed="false">
      <c r="A224" s="54" t="s">
        <v>386</v>
      </c>
      <c r="B224" s="11" t="s">
        <v>393</v>
      </c>
      <c r="C224" s="11" t="s">
        <v>394</v>
      </c>
      <c r="D224" s="12" t="n">
        <v>4</v>
      </c>
      <c r="E224" s="12" t="n">
        <v>5</v>
      </c>
      <c r="F224" s="12" t="n">
        <v>1</v>
      </c>
      <c r="G224" s="12" t="n">
        <v>3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4" t="n">
        <f aca="false">IF(D224=0,0,VLOOKUP(D224,Points_table,2)*2)</f>
        <v>170</v>
      </c>
      <c r="S224" s="15" t="n">
        <f aca="false">IF(E224=0,0,VLOOKUP(E224,Points_table,2)*2)</f>
        <v>164</v>
      </c>
      <c r="T224" s="39" t="n">
        <f aca="false">IF(F224=0,0,VLOOKUP(F224,Points_table,2))</f>
        <v>100</v>
      </c>
      <c r="U224" s="39" t="n">
        <f aca="false">IF(G224=0,0,VLOOKUP(G224,Points_table,2))</f>
        <v>90</v>
      </c>
      <c r="V224" s="39" t="n">
        <f aca="false">IF(H224=0,0,VLOOKUP(H224,Points_table,2))</f>
        <v>0</v>
      </c>
      <c r="W224" s="39" t="n">
        <f aca="false">IF(I224=0,0,VLOOKUP(I224,Points_table,2))</f>
        <v>0</v>
      </c>
      <c r="X224" s="39" t="n">
        <f aca="false">IF(J224=0,0,VLOOKUP(J224,Points_table,2))</f>
        <v>0</v>
      </c>
      <c r="Y224" s="39" t="n">
        <f aca="false">IF(K224=0,0,VLOOKUP(K224,Points_table,2))</f>
        <v>0</v>
      </c>
      <c r="Z224" s="15" t="n">
        <f aca="false">IF(L224=0,0,VLOOKUP(L224,Points_table,2))</f>
        <v>0</v>
      </c>
      <c r="AA224" s="39" t="n">
        <f aca="false">IF(M224=0,0,VLOOKUP(M224,Points_table,2))</f>
        <v>0</v>
      </c>
      <c r="AB224" s="15" t="n">
        <f aca="false">IF(N224=0,0,VLOOKUP(N224,Points_table,2))</f>
        <v>0</v>
      </c>
      <c r="AC224" s="15" t="n">
        <f aca="false">IF(O224=0,0,VLOOKUP(O224,Points_table,2))</f>
        <v>0</v>
      </c>
      <c r="AD224" s="15" t="n">
        <f aca="false">IF(P224=0,0,VLOOKUP(P224,Points_table,2))</f>
        <v>0</v>
      </c>
      <c r="AE224" s="15" t="n">
        <f aca="false">IF(Q224=0,0,VLOOKUP(Q224,Points_table,2)*2)</f>
        <v>0</v>
      </c>
      <c r="AF224" s="41"/>
      <c r="AG224" s="42" t="n">
        <f aca="false">SUM(R224:AF224)</f>
        <v>524</v>
      </c>
      <c r="AH224" s="15" t="n">
        <f aca="false">SUM(LARGE(R224:AD224,1),LARGE(R224:AD224,2),LARGE(R224:AD224,3),LARGE(R224:AD224,4),LARGE(R224:AD224,5),LARGE(R224:AD224,6),LARGE(R224:AD224,7),LARGE(R224:AD224,8),LARGE(R224:AD224,9))+AE224</f>
        <v>524</v>
      </c>
      <c r="AI224" s="13" t="n">
        <v>4</v>
      </c>
    </row>
    <row r="225" customFormat="false" ht="15" hidden="false" customHeight="false" outlineLevel="0" collapsed="false">
      <c r="A225" s="54" t="s">
        <v>386</v>
      </c>
      <c r="B225" s="11" t="s">
        <v>96</v>
      </c>
      <c r="C225" s="11" t="s">
        <v>395</v>
      </c>
      <c r="D225" s="12"/>
      <c r="E225" s="12"/>
      <c r="F225" s="12"/>
      <c r="G225" s="12" t="n">
        <v>4</v>
      </c>
      <c r="H225" s="13"/>
      <c r="I225" s="13"/>
      <c r="J225" s="13" t="n">
        <v>2</v>
      </c>
      <c r="K225" s="13" t="n">
        <v>1</v>
      </c>
      <c r="L225" s="13" t="n">
        <v>2</v>
      </c>
      <c r="M225" s="13"/>
      <c r="N225" s="13"/>
      <c r="O225" s="13"/>
      <c r="P225" s="13"/>
      <c r="Q225" s="13"/>
      <c r="R225" s="14" t="n">
        <f aca="false">IF(D225=0,0,VLOOKUP(D225,Points_table,2)*2)</f>
        <v>0</v>
      </c>
      <c r="S225" s="15" t="n">
        <f aca="false">IF(E225=0,0,VLOOKUP(E225,Points_table,2)*2)</f>
        <v>0</v>
      </c>
      <c r="T225" s="39" t="n">
        <f aca="false">IF(F225=0,0,VLOOKUP(F225,Points_table,2))</f>
        <v>0</v>
      </c>
      <c r="U225" s="39" t="n">
        <f aca="false">IF(G225=0,0,VLOOKUP(G225,Points_table,2))</f>
        <v>85</v>
      </c>
      <c r="V225" s="39" t="n">
        <f aca="false">IF(H225=0,0,VLOOKUP(H225,Points_table,2))</f>
        <v>0</v>
      </c>
      <c r="W225" s="39" t="n">
        <f aca="false">IF(I225=0,0,VLOOKUP(I225,Points_table,2))</f>
        <v>0</v>
      </c>
      <c r="X225" s="39" t="n">
        <f aca="false">IF(J225=0,0,VLOOKUP(J225,Points_table,2))</f>
        <v>95</v>
      </c>
      <c r="Y225" s="39" t="n">
        <f aca="false">IF(K225=0,0,VLOOKUP(K225,Points_table,2))</f>
        <v>100</v>
      </c>
      <c r="Z225" s="15" t="n">
        <f aca="false">IF(L225=0,0,VLOOKUP(L225,Points_table,2))</f>
        <v>95</v>
      </c>
      <c r="AA225" s="39" t="n">
        <f aca="false">IF(M225=0,0,VLOOKUP(M225,Points_table,2))</f>
        <v>0</v>
      </c>
      <c r="AB225" s="15" t="n">
        <f aca="false">IF(N225=0,0,VLOOKUP(N225,Points_table,2))</f>
        <v>0</v>
      </c>
      <c r="AC225" s="15" t="n">
        <f aca="false">IF(O225=0,0,VLOOKUP(O225,Points_table,2))</f>
        <v>0</v>
      </c>
      <c r="AD225" s="15" t="n">
        <f aca="false">IF(P225=0,0,VLOOKUP(P225,Points_table,2))</f>
        <v>0</v>
      </c>
      <c r="AE225" s="15" t="n">
        <f aca="false">IF(Q225=0,0,VLOOKUP(Q225,Points_table,2)*2)</f>
        <v>0</v>
      </c>
      <c r="AF225" s="41"/>
      <c r="AG225" s="42" t="n">
        <f aca="false">SUM(R225:AF225)</f>
        <v>375</v>
      </c>
      <c r="AH225" s="15" t="n">
        <f aca="false">SUM(LARGE(R225:AD225,1),LARGE(R225:AD225,2),LARGE(R225:AD225,3),LARGE(R225:AD225,4),LARGE(R225:AD225,5),LARGE(R225:AD225,6),LARGE(R225:AD225,7),LARGE(R225:AD225,8),LARGE(R225:AD225,9))+AE225</f>
        <v>375</v>
      </c>
      <c r="AI225" s="13" t="n">
        <v>5</v>
      </c>
    </row>
    <row r="226" customFormat="false" ht="15" hidden="false" customHeight="false" outlineLevel="0" collapsed="false">
      <c r="A226" s="54" t="s">
        <v>386</v>
      </c>
      <c r="B226" s="11" t="s">
        <v>396</v>
      </c>
      <c r="C226" s="11" t="s">
        <v>397</v>
      </c>
      <c r="D226" s="12"/>
      <c r="E226" s="12" t="n">
        <v>1</v>
      </c>
      <c r="F226" s="12"/>
      <c r="G226" s="12" t="n">
        <v>7</v>
      </c>
      <c r="H226" s="13"/>
      <c r="I226" s="13"/>
      <c r="J226" s="13"/>
      <c r="K226" s="13"/>
      <c r="L226" s="13"/>
      <c r="M226" s="13"/>
      <c r="N226" s="13"/>
      <c r="O226" s="13" t="n">
        <v>2</v>
      </c>
      <c r="P226" s="13"/>
      <c r="Q226" s="13"/>
      <c r="R226" s="14" t="n">
        <f aca="false">IF(D226=0,0,VLOOKUP(D226,Points_table,2)*2)</f>
        <v>0</v>
      </c>
      <c r="S226" s="15" t="n">
        <f aca="false">IF(E226=0,0,VLOOKUP(E226,Points_table,2)*2)</f>
        <v>200</v>
      </c>
      <c r="T226" s="39" t="n">
        <f aca="false">IF(F226=0,0,VLOOKUP(F226,Points_table,2))</f>
        <v>0</v>
      </c>
      <c r="U226" s="39" t="n">
        <f aca="false">IF(G226=0,0,VLOOKUP(G226,Points_table,2))</f>
        <v>76</v>
      </c>
      <c r="V226" s="39" t="n">
        <f aca="false">IF(H226=0,0,VLOOKUP(H226,Points_table,2))</f>
        <v>0</v>
      </c>
      <c r="W226" s="39" t="n">
        <f aca="false">IF(I226=0,0,VLOOKUP(I226,Points_table,2))</f>
        <v>0</v>
      </c>
      <c r="X226" s="39" t="n">
        <f aca="false">IF(J226=0,0,VLOOKUP(J226,Points_table,2))</f>
        <v>0</v>
      </c>
      <c r="Y226" s="39" t="n">
        <f aca="false">IF(K226=0,0,VLOOKUP(K226,Points_table,2))</f>
        <v>0</v>
      </c>
      <c r="Z226" s="15" t="n">
        <f aca="false">IF(L226=0,0,VLOOKUP(L226,Points_table,2))</f>
        <v>0</v>
      </c>
      <c r="AA226" s="39" t="n">
        <f aca="false">IF(M226=0,0,VLOOKUP(M226,Points_table,2))</f>
        <v>0</v>
      </c>
      <c r="AB226" s="15" t="n">
        <f aca="false">IF(N226=0,0,VLOOKUP(N226,Points_table,2))</f>
        <v>0</v>
      </c>
      <c r="AC226" s="15" t="n">
        <f aca="false">IF(O226=0,0,VLOOKUP(O226,Points_table,2))</f>
        <v>95</v>
      </c>
      <c r="AD226" s="15" t="n">
        <f aca="false">IF(P226=0,0,VLOOKUP(P226,Points_table,2))</f>
        <v>0</v>
      </c>
      <c r="AE226" s="15" t="n">
        <f aca="false">IF(Q226=0,0,VLOOKUP(Q226,Points_table,2)*2)</f>
        <v>0</v>
      </c>
      <c r="AF226" s="41"/>
      <c r="AG226" s="42" t="n">
        <f aca="false">SUM(R226:AF226)</f>
        <v>371</v>
      </c>
      <c r="AH226" s="15" t="n">
        <f aca="false">SUM(LARGE(R226:AD226,1),LARGE(R226:AD226,2),LARGE(R226:AD226,3),LARGE(R226:AD226,4),LARGE(R226:AD226,5),LARGE(R226:AD226,6),LARGE(R226:AD226,7),LARGE(R226:AD226,8),LARGE(R226:AD226,9))+AE226</f>
        <v>371</v>
      </c>
      <c r="AI226" s="13" t="n">
        <v>6</v>
      </c>
    </row>
    <row r="227" customFormat="false" ht="15" hidden="false" customHeight="false" outlineLevel="0" collapsed="false">
      <c r="A227" s="54" t="s">
        <v>386</v>
      </c>
      <c r="B227" s="11" t="s">
        <v>398</v>
      </c>
      <c r="C227" s="11" t="s">
        <v>399</v>
      </c>
      <c r="D227" s="12" t="n">
        <v>1</v>
      </c>
      <c r="E227" s="12" t="n">
        <v>6</v>
      </c>
      <c r="F227" s="12"/>
      <c r="G227" s="12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4" t="n">
        <f aca="false">IF(D227=0,0,VLOOKUP(D227,Points_table,2)*2)</f>
        <v>200</v>
      </c>
      <c r="S227" s="15" t="n">
        <f aca="false">IF(E227=0,0,VLOOKUP(E227,Points_table,2)*2)</f>
        <v>158</v>
      </c>
      <c r="T227" s="14" t="n">
        <f aca="false">IF(F227=0,0,VLOOKUP(F227,Points_table,2))</f>
        <v>0</v>
      </c>
      <c r="U227" s="14" t="n">
        <f aca="false">IF(G227=0,0,VLOOKUP(G227,Points_table,2))</f>
        <v>0</v>
      </c>
      <c r="V227" s="14" t="n">
        <f aca="false">IF(H227=0,0,VLOOKUP(H227,Points_table,2))</f>
        <v>0</v>
      </c>
      <c r="W227" s="14" t="n">
        <f aca="false">IF(I227=0,0,VLOOKUP(I227,Points_table,2))</f>
        <v>0</v>
      </c>
      <c r="X227" s="14" t="n">
        <f aca="false">IF(J227=0,0,VLOOKUP(J227,Points_table,2))</f>
        <v>0</v>
      </c>
      <c r="Y227" s="14" t="n">
        <f aca="false">IF(K227=0,0,VLOOKUP(K227,Points_table,2))</f>
        <v>0</v>
      </c>
      <c r="Z227" s="15" t="n">
        <f aca="false">IF(L227=0,0,VLOOKUP(L227,Points_table,2))</f>
        <v>0</v>
      </c>
      <c r="AA227" s="14" t="n">
        <f aca="false">IF(M227=0,0,VLOOKUP(M227,Points_table,2))</f>
        <v>0</v>
      </c>
      <c r="AB227" s="15" t="n">
        <f aca="false">IF(N227=0,0,VLOOKUP(N227,Points_table,2))</f>
        <v>0</v>
      </c>
      <c r="AC227" s="15" t="n">
        <f aca="false">IF(O227=0,0,VLOOKUP(O227,Points_table,2))</f>
        <v>0</v>
      </c>
      <c r="AD227" s="15" t="n">
        <f aca="false">IF(P227=0,0,VLOOKUP(P227,Points_table,2))</f>
        <v>0</v>
      </c>
      <c r="AE227" s="15" t="n">
        <f aca="false">IF(Q227=0,0,VLOOKUP(Q227,Points_table,2)*2)</f>
        <v>0</v>
      </c>
      <c r="AF227" s="16"/>
      <c r="AG227" s="17" t="n">
        <f aca="false">SUM(R227:AF227)</f>
        <v>358</v>
      </c>
      <c r="AH227" s="15" t="n">
        <f aca="false">SUM(LARGE(R227:AD227,1),LARGE(R227:AD227,2),LARGE(R227:AD227,3),LARGE(R227:AD227,4),LARGE(R227:AD227,5),LARGE(R227:AD227,6),LARGE(R227:AD227,7),LARGE(R227:AD227,8),LARGE(R227:AD227,9))+AE227</f>
        <v>358</v>
      </c>
      <c r="AI227" s="13" t="n">
        <v>7</v>
      </c>
    </row>
    <row r="228" customFormat="false" ht="15" hidden="false" customHeight="false" outlineLevel="0" collapsed="false">
      <c r="A228" s="54" t="s">
        <v>386</v>
      </c>
      <c r="B228" s="11" t="s">
        <v>400</v>
      </c>
      <c r="C228" s="11" t="s">
        <v>401</v>
      </c>
      <c r="D228" s="12"/>
      <c r="E228" s="12" t="n">
        <v>3</v>
      </c>
      <c r="F228" s="12"/>
      <c r="G228" s="12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4" t="n">
        <f aca="false">IF(D228=0,0,VLOOKUP(D228,Points_table,2)*2)</f>
        <v>0</v>
      </c>
      <c r="S228" s="15" t="n">
        <f aca="false">IF(E228=0,0,VLOOKUP(E228,Points_table,2)*2)</f>
        <v>180</v>
      </c>
      <c r="T228" s="39" t="n">
        <f aca="false">IF(F228=0,0,VLOOKUP(F228,Points_table,2))</f>
        <v>0</v>
      </c>
      <c r="U228" s="39" t="n">
        <f aca="false">IF(G228=0,0,VLOOKUP(G228,Points_table,2))</f>
        <v>0</v>
      </c>
      <c r="V228" s="39" t="n">
        <f aca="false">IF(H228=0,0,VLOOKUP(H228,Points_table,2))</f>
        <v>0</v>
      </c>
      <c r="W228" s="39" t="n">
        <f aca="false">IF(I228=0,0,VLOOKUP(I228,Points_table,2))</f>
        <v>0</v>
      </c>
      <c r="X228" s="39" t="n">
        <f aca="false">IF(J228=0,0,VLOOKUP(J228,Points_table,2))</f>
        <v>0</v>
      </c>
      <c r="Y228" s="39" t="n">
        <f aca="false">IF(K228=0,0,VLOOKUP(K228,Points_table,2))</f>
        <v>0</v>
      </c>
      <c r="Z228" s="15" t="n">
        <f aca="false">IF(L228=0,0,VLOOKUP(L228,Points_table,2))</f>
        <v>0</v>
      </c>
      <c r="AA228" s="39" t="n">
        <f aca="false">IF(M228=0,0,VLOOKUP(M228,Points_table,2))</f>
        <v>0</v>
      </c>
      <c r="AB228" s="15" t="n">
        <f aca="false">IF(N228=0,0,VLOOKUP(N228,Points_table,2))</f>
        <v>0</v>
      </c>
      <c r="AC228" s="15" t="n">
        <f aca="false">IF(O228=0,0,VLOOKUP(O228,Points_table,2))</f>
        <v>0</v>
      </c>
      <c r="AD228" s="15" t="n">
        <f aca="false">IF(P228=0,0,VLOOKUP(P228,Points_table,2))</f>
        <v>0</v>
      </c>
      <c r="AE228" s="15" t="n">
        <f aca="false">IF(Q228=0,0,VLOOKUP(Q228,Points_table,2)*2)</f>
        <v>0</v>
      </c>
      <c r="AF228" s="41"/>
      <c r="AG228" s="42" t="n">
        <f aca="false">SUM(R228:AF228)</f>
        <v>180</v>
      </c>
      <c r="AH228" s="15" t="n">
        <f aca="false">SUM(LARGE(R228:AD228,1),LARGE(R228:AD228,2),LARGE(R228:AD228,3),LARGE(R228:AD228,4),LARGE(R228:AD228,5),LARGE(R228:AD228,6),LARGE(R228:AD228,7),LARGE(R228:AD228,8),LARGE(R228:AD228,9))+AE228</f>
        <v>180</v>
      </c>
      <c r="AI228" s="13" t="n">
        <v>8</v>
      </c>
    </row>
    <row r="229" customFormat="false" ht="15.75" hidden="false" customHeight="false" outlineLevel="0" collapsed="false">
      <c r="A229" s="31" t="s">
        <v>3</v>
      </c>
      <c r="B229" s="32" t="s">
        <v>4</v>
      </c>
      <c r="C229" s="32" t="s">
        <v>5</v>
      </c>
      <c r="D229" s="31" t="s">
        <v>6</v>
      </c>
      <c r="E229" s="31" t="s">
        <v>7</v>
      </c>
      <c r="F229" s="31" t="s">
        <v>8</v>
      </c>
      <c r="G229" s="31" t="s">
        <v>9</v>
      </c>
      <c r="H229" s="31" t="s">
        <v>10</v>
      </c>
      <c r="I229" s="31" t="s">
        <v>11</v>
      </c>
      <c r="J229" s="31" t="s">
        <v>12</v>
      </c>
      <c r="K229" s="31" t="s">
        <v>13</v>
      </c>
      <c r="L229" s="31" t="s">
        <v>14</v>
      </c>
      <c r="M229" s="31" t="s">
        <v>15</v>
      </c>
      <c r="N229" s="31" t="s">
        <v>16</v>
      </c>
      <c r="O229" s="31" t="s">
        <v>17</v>
      </c>
      <c r="P229" s="31" t="s">
        <v>18</v>
      </c>
      <c r="Q229" s="31" t="s">
        <v>19</v>
      </c>
      <c r="R229" s="33" t="s">
        <v>20</v>
      </c>
      <c r="S229" s="33" t="s">
        <v>21</v>
      </c>
      <c r="T229" s="31" t="s">
        <v>22</v>
      </c>
      <c r="U229" s="31" t="s">
        <v>23</v>
      </c>
      <c r="V229" s="31" t="s">
        <v>24</v>
      </c>
      <c r="W229" s="31" t="s">
        <v>25</v>
      </c>
      <c r="X229" s="31" t="s">
        <v>26</v>
      </c>
      <c r="Y229" s="31" t="s">
        <v>27</v>
      </c>
      <c r="Z229" s="31" t="s">
        <v>28</v>
      </c>
      <c r="AA229" s="31" t="s">
        <v>29</v>
      </c>
      <c r="AB229" s="31" t="s">
        <v>30</v>
      </c>
      <c r="AC229" s="15" t="s">
        <v>31</v>
      </c>
      <c r="AD229" s="15" t="s">
        <v>32</v>
      </c>
      <c r="AE229" s="15" t="s">
        <v>33</v>
      </c>
      <c r="AF229" s="31"/>
      <c r="AG229" s="31" t="s">
        <v>34</v>
      </c>
      <c r="AH229" s="31" t="s">
        <v>35</v>
      </c>
      <c r="AI229" s="31" t="s">
        <v>36</v>
      </c>
    </row>
    <row r="230" customFormat="false" ht="15" hidden="false" customHeight="false" outlineLevel="0" collapsed="false">
      <c r="A230" s="9" t="s">
        <v>402</v>
      </c>
      <c r="B230" s="11" t="s">
        <v>403</v>
      </c>
      <c r="C230" s="11" t="s">
        <v>404</v>
      </c>
      <c r="D230" s="12" t="n">
        <v>6</v>
      </c>
      <c r="E230" s="12" t="n">
        <v>2</v>
      </c>
      <c r="F230" s="12" t="n">
        <v>1</v>
      </c>
      <c r="G230" s="12" t="n">
        <v>2</v>
      </c>
      <c r="H230" s="13" t="n">
        <v>7</v>
      </c>
      <c r="I230" s="13" t="n">
        <v>5</v>
      </c>
      <c r="J230" s="13" t="n">
        <v>1</v>
      </c>
      <c r="K230" s="13" t="n">
        <v>2</v>
      </c>
      <c r="L230" s="13"/>
      <c r="M230" s="13" t="n">
        <v>1</v>
      </c>
      <c r="N230" s="13" t="n">
        <v>1</v>
      </c>
      <c r="O230" s="13" t="n">
        <v>1</v>
      </c>
      <c r="P230" s="13" t="n">
        <v>2</v>
      </c>
      <c r="Q230" s="13" t="n">
        <v>1</v>
      </c>
      <c r="R230" s="39" t="n">
        <f aca="false">IF(D230=0,0,VLOOKUP(D230,Points_table,2)*2)</f>
        <v>158</v>
      </c>
      <c r="S230" s="40" t="n">
        <f aca="false">IF(E230=0,0,VLOOKUP(E230,Points_table,2)*2)</f>
        <v>190</v>
      </c>
      <c r="T230" s="39" t="n">
        <f aca="false">IF(F230=0,0,VLOOKUP(F230,Points_table,2))</f>
        <v>100</v>
      </c>
      <c r="U230" s="39" t="n">
        <f aca="false">IF(G230=0,0,VLOOKUP(G230,Points_table,2))</f>
        <v>95</v>
      </c>
      <c r="V230" s="39" t="n">
        <f aca="false">IF(H230=0,0,VLOOKUP(H230,Points_table,2))</f>
        <v>76</v>
      </c>
      <c r="W230" s="39" t="n">
        <f aca="false">IF(I230=0,0,VLOOKUP(I230,Points_table,2))</f>
        <v>82</v>
      </c>
      <c r="X230" s="39" t="n">
        <f aca="false">IF(J230=0,0,VLOOKUP(J230,Points_table,2))</f>
        <v>100</v>
      </c>
      <c r="Y230" s="39" t="n">
        <f aca="false">IF(K230=0,0,VLOOKUP(K230,Points_table,2))</f>
        <v>95</v>
      </c>
      <c r="Z230" s="15" t="n">
        <f aca="false">IF(L230=0,0,VLOOKUP(L230,Points_table,2))</f>
        <v>0</v>
      </c>
      <c r="AA230" s="39" t="n">
        <f aca="false">IF(M230=0,0,VLOOKUP(M230,Points_table,2))</f>
        <v>100</v>
      </c>
      <c r="AB230" s="39" t="n">
        <f aca="false">IF(N230=0,0,VLOOKUP(N230,Points_table,2))</f>
        <v>100</v>
      </c>
      <c r="AC230" s="15" t="n">
        <f aca="false">IF(O230=0,0,VLOOKUP(O230,Points_table,2))</f>
        <v>100</v>
      </c>
      <c r="AD230" s="15" t="n">
        <f aca="false">IF(P230=0,0,VLOOKUP(P230,Points_table,2))</f>
        <v>95</v>
      </c>
      <c r="AE230" s="15" t="n">
        <f aca="false">IF(Q230=0,0,VLOOKUP(Q230,Points_table,2)*2)</f>
        <v>200</v>
      </c>
      <c r="AF230" s="41"/>
      <c r="AG230" s="17" t="n">
        <f aca="false">SUM(R230:AF230)</f>
        <v>1491</v>
      </c>
      <c r="AH230" s="15" t="n">
        <f aca="false">SUM(LARGE(R230:AD230,1),LARGE(R230:AD230,2),LARGE(R230:AD230,3),LARGE(R230:AD230,4),LARGE(R230:AD230,5),LARGE(R230:AD230,6),LARGE(R230:AD230,7),LARGE(R230:AD230,8),LARGE(R230:AD230,9))+AE230</f>
        <v>1238</v>
      </c>
      <c r="AI230" s="12" t="n">
        <v>1</v>
      </c>
    </row>
    <row r="231" customFormat="false" ht="15" hidden="false" customHeight="true" outlineLevel="0" collapsed="false">
      <c r="A231" s="9" t="s">
        <v>402</v>
      </c>
      <c r="B231" s="56" t="s">
        <v>405</v>
      </c>
      <c r="C231" s="11" t="s">
        <v>406</v>
      </c>
      <c r="D231" s="12" t="n">
        <v>9</v>
      </c>
      <c r="E231" s="12" t="n">
        <v>13</v>
      </c>
      <c r="F231" s="12" t="n">
        <v>6</v>
      </c>
      <c r="G231" s="12" t="n">
        <v>6</v>
      </c>
      <c r="H231" s="13" t="n">
        <v>15</v>
      </c>
      <c r="I231" s="13" t="n">
        <v>7</v>
      </c>
      <c r="J231" s="13" t="n">
        <v>6</v>
      </c>
      <c r="K231" s="13" t="n">
        <v>6</v>
      </c>
      <c r="L231" s="13" t="n">
        <v>2</v>
      </c>
      <c r="M231" s="13" t="n">
        <v>8</v>
      </c>
      <c r="N231" s="13" t="n">
        <v>4</v>
      </c>
      <c r="O231" s="13" t="n">
        <v>8</v>
      </c>
      <c r="P231" s="13" t="n">
        <v>9</v>
      </c>
      <c r="Q231" s="13" t="n">
        <v>6</v>
      </c>
      <c r="R231" s="39" t="n">
        <f aca="false">IF(D231=0,0,VLOOKUP(D231,Points_table,2)*2)</f>
        <v>140</v>
      </c>
      <c r="S231" s="40" t="n">
        <f aca="false">IF(E231=0,0,VLOOKUP(E231,Points_table,2)*2)</f>
        <v>122</v>
      </c>
      <c r="T231" s="39" t="n">
        <f aca="false">IF(F231=0,0,VLOOKUP(F231,Points_table,2))</f>
        <v>79</v>
      </c>
      <c r="U231" s="39" t="n">
        <f aca="false">IF(G231=0,0,VLOOKUP(G231,Points_table,2))</f>
        <v>79</v>
      </c>
      <c r="V231" s="39" t="n">
        <f aca="false">IF(H231=0,0,VLOOKUP(H231,Points_table,2))</f>
        <v>57</v>
      </c>
      <c r="W231" s="39" t="n">
        <f aca="false">IF(I231=0,0,VLOOKUP(I231,Points_table,2))</f>
        <v>76</v>
      </c>
      <c r="X231" s="39" t="n">
        <f aca="false">IF(J231=0,0,VLOOKUP(J231,Points_table,2))</f>
        <v>79</v>
      </c>
      <c r="Y231" s="39" t="n">
        <f aca="false">IF(K231=0,0,VLOOKUP(K231,Points_table,2))</f>
        <v>79</v>
      </c>
      <c r="Z231" s="15" t="n">
        <f aca="false">IF(L231=0,0,VLOOKUP(L231,Points_table,2))</f>
        <v>95</v>
      </c>
      <c r="AA231" s="39" t="n">
        <f aca="false">IF(M231=0,0,VLOOKUP(M231,Points_table,2))</f>
        <v>73</v>
      </c>
      <c r="AB231" s="39" t="n">
        <f aca="false">IF(N231=0,0,VLOOKUP(N231,Points_table,2))</f>
        <v>85</v>
      </c>
      <c r="AC231" s="15" t="n">
        <f aca="false">IF(O231=0,0,VLOOKUP(O231,Points_table,2))</f>
        <v>73</v>
      </c>
      <c r="AD231" s="15" t="n">
        <f aca="false">IF(P231=0,0,VLOOKUP(P231,Points_table,2))</f>
        <v>70</v>
      </c>
      <c r="AE231" s="15" t="n">
        <f aca="false">IF(Q231=0,0,VLOOKUP(Q231,Points_table,2)*2)</f>
        <v>158</v>
      </c>
      <c r="AF231" s="41"/>
      <c r="AG231" s="17" t="n">
        <f aca="false">SUM(R231:AF231)</f>
        <v>1265</v>
      </c>
      <c r="AH231" s="15" t="n">
        <f aca="false">SUM(LARGE(R231:AD231,1),LARGE(R231:AD231,2),LARGE(R231:AD231,3),LARGE(R231:AD231,4),LARGE(R231:AD231,5),LARGE(R231:AD231,6),LARGE(R231:AD231,7),LARGE(R231:AD231,8),LARGE(R231:AD231,9))+AE231</f>
        <v>992</v>
      </c>
      <c r="AI231" s="12" t="n">
        <f aca="false">+AI230+1</f>
        <v>2</v>
      </c>
    </row>
    <row r="232" customFormat="false" ht="15" hidden="false" customHeight="false" outlineLevel="0" collapsed="false">
      <c r="A232" s="9" t="s">
        <v>402</v>
      </c>
      <c r="B232" s="11" t="s">
        <v>407</v>
      </c>
      <c r="C232" s="11" t="s">
        <v>112</v>
      </c>
      <c r="D232" s="12" t="n">
        <v>8</v>
      </c>
      <c r="E232" s="12" t="n">
        <v>11</v>
      </c>
      <c r="F232" s="12" t="n">
        <v>4</v>
      </c>
      <c r="G232" s="12"/>
      <c r="H232" s="13" t="n">
        <v>13</v>
      </c>
      <c r="I232" s="13" t="n">
        <v>3</v>
      </c>
      <c r="J232" s="13"/>
      <c r="K232" s="13"/>
      <c r="L232" s="13"/>
      <c r="M232" s="13" t="n">
        <v>7</v>
      </c>
      <c r="N232" s="13"/>
      <c r="O232" s="13" t="n">
        <v>6</v>
      </c>
      <c r="P232" s="13" t="n">
        <v>7</v>
      </c>
      <c r="Q232" s="13" t="n">
        <v>3</v>
      </c>
      <c r="R232" s="39" t="n">
        <f aca="false">IF(D232=0,0,VLOOKUP(D232,Points_table,2)*2)</f>
        <v>146</v>
      </c>
      <c r="S232" s="40" t="n">
        <f aca="false">IF(E232=0,0,VLOOKUP(E232,Points_table,2)*2)</f>
        <v>130</v>
      </c>
      <c r="T232" s="39" t="n">
        <f aca="false">IF(F232=0,0,VLOOKUP(F232,Points_table,2))</f>
        <v>85</v>
      </c>
      <c r="U232" s="39" t="n">
        <f aca="false">IF(G232=0,0,VLOOKUP(G232,Points_table,2))</f>
        <v>0</v>
      </c>
      <c r="V232" s="39" t="n">
        <f aca="false">IF(H232=0,0,VLOOKUP(H232,Points_table,2))</f>
        <v>61</v>
      </c>
      <c r="W232" s="39" t="n">
        <f aca="false">IF(I232=0,0,VLOOKUP(I232,Points_table,2))</f>
        <v>90</v>
      </c>
      <c r="X232" s="39" t="n">
        <f aca="false">IF(J232=0,0,VLOOKUP(J232,Points_table,2))</f>
        <v>0</v>
      </c>
      <c r="Y232" s="39" t="n">
        <f aca="false">IF(K232=0,0,VLOOKUP(K232,Points_table,2))</f>
        <v>0</v>
      </c>
      <c r="Z232" s="15" t="n">
        <f aca="false">IF(L232=0,0,VLOOKUP(L232,Points_table,2))</f>
        <v>0</v>
      </c>
      <c r="AA232" s="39" t="n">
        <f aca="false">IF(M232=0,0,VLOOKUP(M232,Points_table,2))</f>
        <v>76</v>
      </c>
      <c r="AB232" s="39" t="n">
        <f aca="false">IF(N232=0,0,VLOOKUP(N232,Points_table,2))</f>
        <v>0</v>
      </c>
      <c r="AC232" s="15" t="n">
        <f aca="false">IF(O232=0,0,VLOOKUP(O232,Points_table,2))</f>
        <v>79</v>
      </c>
      <c r="AD232" s="15" t="n">
        <f aca="false">IF(P232=0,0,VLOOKUP(P232,Points_table,2))</f>
        <v>76</v>
      </c>
      <c r="AE232" s="15" t="n">
        <f aca="false">IF(Q232=0,0,VLOOKUP(Q232,Points_table,2)*2)</f>
        <v>180</v>
      </c>
      <c r="AF232" s="41"/>
      <c r="AG232" s="17" t="n">
        <f aca="false">SUM(R232:AF232)</f>
        <v>923</v>
      </c>
      <c r="AH232" s="15" t="n">
        <f aca="false">SUM(LARGE(R232:AD232,1),LARGE(R232:AD232,2),LARGE(R232:AD232,3),LARGE(R232:AD232,4),LARGE(R232:AD232,5),LARGE(R232:AD232,6),LARGE(R232:AD232,7),LARGE(R232:AD232,8),LARGE(R232:AD232,9))+AE232</f>
        <v>923</v>
      </c>
      <c r="AI232" s="12" t="n">
        <f aca="false">+AI231+1</f>
        <v>3</v>
      </c>
    </row>
    <row r="233" customFormat="false" ht="16.5" hidden="false" customHeight="true" outlineLevel="0" collapsed="false">
      <c r="A233" s="9" t="s">
        <v>402</v>
      </c>
      <c r="B233" s="11" t="s">
        <v>408</v>
      </c>
      <c r="C233" s="11" t="s">
        <v>404</v>
      </c>
      <c r="D233" s="12" t="s">
        <v>62</v>
      </c>
      <c r="E233" s="12"/>
      <c r="F233" s="12"/>
      <c r="G233" s="12"/>
      <c r="H233" s="13"/>
      <c r="I233" s="13"/>
      <c r="J233" s="13"/>
      <c r="K233" s="13" t="n">
        <v>3</v>
      </c>
      <c r="L233" s="13" t="n">
        <v>1</v>
      </c>
      <c r="M233" s="13" t="n">
        <v>5</v>
      </c>
      <c r="N233" s="13" t="n">
        <v>5</v>
      </c>
      <c r="O233" s="13" t="n">
        <v>2</v>
      </c>
      <c r="P233" s="13" t="n">
        <v>1</v>
      </c>
      <c r="Q233" s="13" t="n">
        <v>2</v>
      </c>
      <c r="R233" s="39" t="n">
        <v>50</v>
      </c>
      <c r="S233" s="40" t="n">
        <v>50</v>
      </c>
      <c r="T233" s="39" t="n">
        <v>25</v>
      </c>
      <c r="U233" s="39" t="n">
        <f aca="false">IF(G233=0,0,VLOOKUP(G233,Points_table,2))</f>
        <v>0</v>
      </c>
      <c r="V233" s="39" t="n">
        <v>50</v>
      </c>
      <c r="W233" s="39" t="n">
        <v>50</v>
      </c>
      <c r="X233" s="39" t="n">
        <v>47</v>
      </c>
      <c r="Y233" s="39" t="n">
        <f aca="false">IF(K233=0,0,VLOOKUP(K233,Points_table,2))</f>
        <v>90</v>
      </c>
      <c r="Z233" s="15" t="n">
        <f aca="false">IF(L233=0,0,VLOOKUP(L233,Points_table,2))</f>
        <v>100</v>
      </c>
      <c r="AA233" s="39" t="n">
        <f aca="false">IF(M233=0,0,VLOOKUP(M233,Points_table,2))</f>
        <v>82</v>
      </c>
      <c r="AB233" s="39" t="n">
        <f aca="false">IF(N233=0,0,VLOOKUP(N233,Points_table,2))</f>
        <v>82</v>
      </c>
      <c r="AC233" s="15" t="n">
        <f aca="false">IF(O233=0,0,VLOOKUP(O233,Points_table,2))</f>
        <v>95</v>
      </c>
      <c r="AD233" s="15" t="n">
        <f aca="false">IF(P233=0,0,VLOOKUP(P233,Points_table,2))</f>
        <v>100</v>
      </c>
      <c r="AE233" s="15" t="n">
        <f aca="false">IF(Q233=0,0,VLOOKUP(Q233,Points_table,2)*2)</f>
        <v>190</v>
      </c>
      <c r="AF233" s="41"/>
      <c r="AG233" s="17" t="n">
        <f aca="false">SUM(R233:AF233)</f>
        <v>1011</v>
      </c>
      <c r="AH233" s="15" t="n">
        <f aca="false">SUM(LARGE(R233:AD233,1),LARGE(R233:AD233,2),LARGE(R233:AD233,3),LARGE(R233:AD233,4),LARGE(R233:AD233,5),LARGE(R233:AD233,6),LARGE(R233:AD233,7),LARGE(R233:AD233,8),LARGE(R233:AD233,9))+AE233</f>
        <v>889</v>
      </c>
      <c r="AI233" s="12" t="n">
        <f aca="false">+AI232+1</f>
        <v>4</v>
      </c>
    </row>
    <row r="234" customFormat="false" ht="15" hidden="false" customHeight="false" outlineLevel="0" collapsed="false">
      <c r="A234" s="9" t="s">
        <v>402</v>
      </c>
      <c r="B234" s="11" t="s">
        <v>409</v>
      </c>
      <c r="C234" s="11" t="s">
        <v>410</v>
      </c>
      <c r="D234" s="12" t="n">
        <v>7</v>
      </c>
      <c r="E234" s="12" t="n">
        <v>9</v>
      </c>
      <c r="F234" s="12" t="n">
        <v>5</v>
      </c>
      <c r="G234" s="12" t="n">
        <v>4</v>
      </c>
      <c r="H234" s="13"/>
      <c r="I234" s="13"/>
      <c r="J234" s="13"/>
      <c r="K234" s="13"/>
      <c r="L234" s="13"/>
      <c r="M234" s="13"/>
      <c r="N234" s="13" t="n">
        <v>7</v>
      </c>
      <c r="O234" s="13" t="n">
        <v>10</v>
      </c>
      <c r="P234" s="13" t="n">
        <v>8</v>
      </c>
      <c r="Q234" s="13" t="n">
        <v>7</v>
      </c>
      <c r="R234" s="39" t="n">
        <f aca="false">IF(D234=0,0,VLOOKUP(D234,Points_table,2)*2)</f>
        <v>152</v>
      </c>
      <c r="S234" s="40" t="n">
        <f aca="false">IF(E234=0,0,VLOOKUP(E234,Points_table,2)*2)</f>
        <v>140</v>
      </c>
      <c r="T234" s="39" t="n">
        <f aca="false">IF(F234=0,0,VLOOKUP(F234,Points_table,2))</f>
        <v>82</v>
      </c>
      <c r="U234" s="39" t="n">
        <f aca="false">IF(G234=0,0,VLOOKUP(G234,Points_table,2))</f>
        <v>85</v>
      </c>
      <c r="V234" s="39" t="n">
        <f aca="false">IF(H234=0,0,VLOOKUP(H234,Points_table,2))</f>
        <v>0</v>
      </c>
      <c r="W234" s="39" t="n">
        <f aca="false">IF(I234=0,0,VLOOKUP(I234,Points_table,2))</f>
        <v>0</v>
      </c>
      <c r="X234" s="39" t="n">
        <f aca="false">IF(J234=0,0,VLOOKUP(J234,Points_table,2))</f>
        <v>0</v>
      </c>
      <c r="Y234" s="39" t="n">
        <f aca="false">IF(K234=0,0,VLOOKUP(K234,Points_table,2))</f>
        <v>0</v>
      </c>
      <c r="Z234" s="15" t="n">
        <f aca="false">IF(L234=0,0,VLOOKUP(L234,Points_table,2))</f>
        <v>0</v>
      </c>
      <c r="AA234" s="39" t="n">
        <f aca="false">IF(M234=0,0,VLOOKUP(M234,Points_table,2))</f>
        <v>0</v>
      </c>
      <c r="AB234" s="39" t="n">
        <f aca="false">IF(N234=0,0,VLOOKUP(N234,Points_table,2))</f>
        <v>76</v>
      </c>
      <c r="AC234" s="15" t="n">
        <f aca="false">IF(O234=0,0,VLOOKUP(O234,Points_table,2))</f>
        <v>67</v>
      </c>
      <c r="AD234" s="15" t="n">
        <f aca="false">IF(P234=0,0,VLOOKUP(P234,Points_table,2))</f>
        <v>73</v>
      </c>
      <c r="AE234" s="15" t="n">
        <f aca="false">IF(Q234=0,0,VLOOKUP(Q234,Points_table,2)*2)</f>
        <v>152</v>
      </c>
      <c r="AF234" s="41"/>
      <c r="AG234" s="17" t="n">
        <f aca="false">SUM(R234:AF234)</f>
        <v>827</v>
      </c>
      <c r="AH234" s="15" t="n">
        <f aca="false">SUM(LARGE(R234:AD234,1),LARGE(R234:AD234,2),LARGE(R234:AD234,3),LARGE(R234:AD234,4),LARGE(R234:AD234,5),LARGE(R234:AD234,6),LARGE(R234:AD234,7),LARGE(R234:AD234,8),LARGE(R234:AD234,9))+AE234</f>
        <v>827</v>
      </c>
      <c r="AI234" s="12" t="n">
        <f aca="false">+AI233+1</f>
        <v>5</v>
      </c>
    </row>
    <row r="235" customFormat="false" ht="15" hidden="false" customHeight="false" outlineLevel="0" collapsed="false">
      <c r="A235" s="9" t="s">
        <v>402</v>
      </c>
      <c r="B235" s="11" t="s">
        <v>411</v>
      </c>
      <c r="C235" s="11" t="s">
        <v>254</v>
      </c>
      <c r="D235" s="12"/>
      <c r="E235" s="12" t="n">
        <v>6</v>
      </c>
      <c r="F235" s="12"/>
      <c r="G235" s="12"/>
      <c r="H235" s="13" t="n">
        <v>9</v>
      </c>
      <c r="I235" s="13" t="n">
        <v>6</v>
      </c>
      <c r="J235" s="13" t="n">
        <v>3</v>
      </c>
      <c r="K235" s="13"/>
      <c r="L235" s="13"/>
      <c r="M235" s="13" t="n">
        <v>4</v>
      </c>
      <c r="N235" s="13" t="n">
        <v>2</v>
      </c>
      <c r="O235" s="13" t="n">
        <v>9</v>
      </c>
      <c r="P235" s="13"/>
      <c r="Q235" s="13"/>
      <c r="R235" s="39" t="n">
        <f aca="false">IF(D235=0,0,VLOOKUP(D235,Points_table,2)*2)</f>
        <v>0</v>
      </c>
      <c r="S235" s="40" t="n">
        <f aca="false">IF(E235=0,0,VLOOKUP(E235,Points_table,2)*2)</f>
        <v>158</v>
      </c>
      <c r="T235" s="39" t="n">
        <f aca="false">IF(F235=0,0,VLOOKUP(F235,Points_table,2))</f>
        <v>0</v>
      </c>
      <c r="U235" s="39" t="n">
        <f aca="false">IF(G235=0,0,VLOOKUP(G235,Points_table,2))</f>
        <v>0</v>
      </c>
      <c r="V235" s="39" t="n">
        <f aca="false">IF(H235=0,0,VLOOKUP(H235,Points_table,2))</f>
        <v>70</v>
      </c>
      <c r="W235" s="39" t="n">
        <f aca="false">IF(I235=0,0,VLOOKUP(I235,Points_table,2))</f>
        <v>79</v>
      </c>
      <c r="X235" s="39" t="n">
        <f aca="false">IF(J235=0,0,VLOOKUP(J235,Points_table,2))</f>
        <v>90</v>
      </c>
      <c r="Y235" s="39" t="n">
        <f aca="false">IF(K235=0,0,VLOOKUP(K235,Points_table,2))</f>
        <v>0</v>
      </c>
      <c r="Z235" s="15" t="n">
        <f aca="false">IF(L235=0,0,VLOOKUP(L235,Points_table,2))</f>
        <v>0</v>
      </c>
      <c r="AA235" s="39" t="n">
        <f aca="false">IF(M235=0,0,VLOOKUP(M235,Points_table,2))</f>
        <v>85</v>
      </c>
      <c r="AB235" s="39" t="n">
        <f aca="false">IF(N235=0,0,VLOOKUP(N235,Points_table,2))</f>
        <v>95</v>
      </c>
      <c r="AC235" s="15" t="n">
        <f aca="false">IF(O235=0,0,VLOOKUP(O235,Points_table,2))</f>
        <v>70</v>
      </c>
      <c r="AD235" s="15" t="n">
        <f aca="false">IF(P235=0,0,VLOOKUP(P235,Points_table,2))</f>
        <v>0</v>
      </c>
      <c r="AE235" s="15" t="n">
        <f aca="false">IF(Q235=0,0,VLOOKUP(Q235,Points_table,2)*2)</f>
        <v>0</v>
      </c>
      <c r="AF235" s="41"/>
      <c r="AG235" s="17" t="n">
        <f aca="false">SUM(R235:AF235)</f>
        <v>647</v>
      </c>
      <c r="AH235" s="15" t="n">
        <f aca="false">SUM(LARGE(R235:AD235,1),LARGE(R235:AD235,2),LARGE(R235:AD235,3),LARGE(R235:AD235,4),LARGE(R235:AD235,5),LARGE(R235:AD235,6),LARGE(R235:AD235,7),LARGE(R235:AD235,8),LARGE(R235:AD235,9))+AE235</f>
        <v>647</v>
      </c>
      <c r="AI235" s="12" t="n">
        <f aca="false">+AI234+1</f>
        <v>6</v>
      </c>
    </row>
    <row r="236" customFormat="false" ht="15" hidden="false" customHeight="false" outlineLevel="0" collapsed="false">
      <c r="A236" s="9" t="s">
        <v>402</v>
      </c>
      <c r="B236" s="11" t="s">
        <v>412</v>
      </c>
      <c r="C236" s="11" t="s">
        <v>53</v>
      </c>
      <c r="D236" s="12"/>
      <c r="E236" s="12" t="n">
        <v>3</v>
      </c>
      <c r="F236" s="12"/>
      <c r="G236" s="12" t="n">
        <v>1</v>
      </c>
      <c r="H236" s="13" t="n">
        <v>5</v>
      </c>
      <c r="I236" s="13"/>
      <c r="J236" s="13"/>
      <c r="K236" s="13"/>
      <c r="L236" s="13"/>
      <c r="M236" s="13" t="n">
        <v>3</v>
      </c>
      <c r="N236" s="13"/>
      <c r="O236" s="13"/>
      <c r="P236" s="13"/>
      <c r="Q236" s="13" t="n">
        <v>4</v>
      </c>
      <c r="R236" s="39" t="n">
        <f aca="false">IF(D236=0,0,VLOOKUP(D236,Points_table,2)*2)</f>
        <v>0</v>
      </c>
      <c r="S236" s="40" t="n">
        <f aca="false">IF(E236=0,0,VLOOKUP(E236,Points_table,2)*2)</f>
        <v>180</v>
      </c>
      <c r="T236" s="39" t="n">
        <f aca="false">IF(F236=0,0,VLOOKUP(F236,Points_table,2))</f>
        <v>0</v>
      </c>
      <c r="U236" s="39" t="n">
        <f aca="false">IF(G236=0,0,VLOOKUP(G236,Points_table,2))</f>
        <v>100</v>
      </c>
      <c r="V236" s="39" t="n">
        <f aca="false">IF(H236=0,0,VLOOKUP(H236,Points_table,2))</f>
        <v>82</v>
      </c>
      <c r="W236" s="39" t="n">
        <f aca="false">IF(I236=0,0,VLOOKUP(I236,Points_table,2))</f>
        <v>0</v>
      </c>
      <c r="X236" s="39" t="n">
        <f aca="false">IF(J236=0,0,VLOOKUP(J236,Points_table,2))</f>
        <v>0</v>
      </c>
      <c r="Y236" s="39" t="n">
        <f aca="false">IF(K236=0,0,VLOOKUP(K236,Points_table,2))</f>
        <v>0</v>
      </c>
      <c r="Z236" s="15" t="n">
        <f aca="false">IF(L236=0,0,VLOOKUP(L236,Points_table,2))</f>
        <v>0</v>
      </c>
      <c r="AA236" s="39" t="n">
        <f aca="false">IF(M236=0,0,VLOOKUP(M236,Points_table,2))</f>
        <v>90</v>
      </c>
      <c r="AB236" s="39" t="n">
        <f aca="false">IF(N236=0,0,VLOOKUP(N236,Points_table,2))</f>
        <v>0</v>
      </c>
      <c r="AC236" s="15" t="n">
        <f aca="false">IF(O236=0,0,VLOOKUP(O236,Points_table,2))</f>
        <v>0</v>
      </c>
      <c r="AD236" s="15" t="n">
        <f aca="false">IF(P236=0,0,VLOOKUP(P236,Points_table,2))</f>
        <v>0</v>
      </c>
      <c r="AE236" s="15" t="n">
        <f aca="false">IF(Q236=0,0,VLOOKUP(Q236,Points_table,2)*2)</f>
        <v>170</v>
      </c>
      <c r="AF236" s="41"/>
      <c r="AG236" s="17" t="n">
        <f aca="false">SUM(R236:AF236)</f>
        <v>622</v>
      </c>
      <c r="AH236" s="15" t="n">
        <f aca="false">SUM(LARGE(R236:AD236,1),LARGE(R236:AD236,2),LARGE(R236:AD236,3),LARGE(R236:AD236,4),LARGE(R236:AD236,5),LARGE(R236:AD236,6),LARGE(R236:AD236,7),LARGE(R236:AD236,8),LARGE(R236:AD236,9))+AE236</f>
        <v>622</v>
      </c>
      <c r="AI236" s="12" t="n">
        <f aca="false">+AI235+1</f>
        <v>7</v>
      </c>
    </row>
    <row r="237" customFormat="false" ht="15" hidden="false" customHeight="false" outlineLevel="0" collapsed="false">
      <c r="A237" s="9" t="s">
        <v>402</v>
      </c>
      <c r="B237" s="11" t="s">
        <v>413</v>
      </c>
      <c r="C237" s="11" t="s">
        <v>196</v>
      </c>
      <c r="D237" s="12"/>
      <c r="E237" s="12"/>
      <c r="F237" s="12"/>
      <c r="G237" s="12"/>
      <c r="H237" s="13"/>
      <c r="I237" s="13"/>
      <c r="J237" s="13" t="s">
        <v>414</v>
      </c>
      <c r="K237" s="13"/>
      <c r="L237" s="13"/>
      <c r="M237" s="13" t="n">
        <v>6</v>
      </c>
      <c r="N237" s="13"/>
      <c r="O237" s="13" t="n">
        <v>5</v>
      </c>
      <c r="P237" s="13" t="n">
        <v>6</v>
      </c>
      <c r="Q237" s="13" t="n">
        <v>5</v>
      </c>
      <c r="R237" s="39" t="n">
        <f aca="false">IF(D237=0,0,VLOOKUP(D237,Points_table,2)*2)</f>
        <v>0</v>
      </c>
      <c r="S237" s="40" t="n">
        <f aca="false">IF(E237=0,0,VLOOKUP(E237,Points_table,2)*2)</f>
        <v>0</v>
      </c>
      <c r="T237" s="39" t="n">
        <f aca="false">IF(F237=0,0,VLOOKUP(F237,Points_table,2))</f>
        <v>0</v>
      </c>
      <c r="U237" s="39" t="n">
        <v>25</v>
      </c>
      <c r="V237" s="39" t="n">
        <v>25</v>
      </c>
      <c r="W237" s="39" t="n">
        <v>25</v>
      </c>
      <c r="X237" s="39" t="n">
        <v>50</v>
      </c>
      <c r="Y237" s="39" t="n">
        <v>50</v>
      </c>
      <c r="Z237" s="15" t="n">
        <f aca="false">IF(L237=0,0,VLOOKUP(L237,Points_table,2))</f>
        <v>0</v>
      </c>
      <c r="AA237" s="39" t="n">
        <f aca="false">IF(M237=0,0,VLOOKUP(M237,Points_table,2))</f>
        <v>79</v>
      </c>
      <c r="AB237" s="39" t="n">
        <f aca="false">IF(N237=0,0,VLOOKUP(N237,Points_table,2))</f>
        <v>0</v>
      </c>
      <c r="AC237" s="15" t="n">
        <f aca="false">IF(O237=0,0,VLOOKUP(O237,Points_table,2))</f>
        <v>82</v>
      </c>
      <c r="AD237" s="15" t="n">
        <f aca="false">IF(P237=0,0,VLOOKUP(P237,Points_table,2))</f>
        <v>79</v>
      </c>
      <c r="AE237" s="15" t="n">
        <f aca="false">IF(Q237=0,0,VLOOKUP(Q237,Points_table,2)*2)</f>
        <v>164</v>
      </c>
      <c r="AF237" s="41" t="s">
        <v>62</v>
      </c>
      <c r="AG237" s="17" t="n">
        <f aca="false">SUM(R237:AF237)</f>
        <v>579</v>
      </c>
      <c r="AH237" s="15" t="n">
        <f aca="false">SUM(LARGE(R237:AD237,1),LARGE(R237:AD237,2),LARGE(R237:AD237,3),LARGE(R237:AD237,4),LARGE(R237:AD237,5),LARGE(R237:AD237,6),LARGE(R237:AD237,7),LARGE(R237:AD237,8),LARGE(R237:AD237,9))+AE237</f>
        <v>579</v>
      </c>
      <c r="AI237" s="12" t="n">
        <f aca="false">+AI236+1</f>
        <v>8</v>
      </c>
    </row>
    <row r="238" customFormat="false" ht="15" hidden="false" customHeight="false" outlineLevel="0" collapsed="false">
      <c r="A238" s="9" t="s">
        <v>402</v>
      </c>
      <c r="B238" s="11" t="s">
        <v>175</v>
      </c>
      <c r="C238" s="11" t="s">
        <v>176</v>
      </c>
      <c r="D238" s="12" t="n">
        <v>1</v>
      </c>
      <c r="E238" s="12" t="n">
        <v>1</v>
      </c>
      <c r="F238" s="12"/>
      <c r="G238" s="12"/>
      <c r="H238" s="13" t="n">
        <v>1</v>
      </c>
      <c r="I238" s="13"/>
      <c r="J238" s="13" t="s">
        <v>415</v>
      </c>
      <c r="K238" s="13"/>
      <c r="L238" s="13"/>
      <c r="M238" s="13"/>
      <c r="N238" s="13"/>
      <c r="O238" s="13"/>
      <c r="P238" s="13"/>
      <c r="Q238" s="13"/>
      <c r="R238" s="39" t="n">
        <f aca="false">IF(D238=0,0,VLOOKUP(D238,Points_table,2)*2)</f>
        <v>200</v>
      </c>
      <c r="S238" s="40" t="n">
        <f aca="false">IF(E238=0,0,VLOOKUP(E238,Points_table,2)*2)</f>
        <v>200</v>
      </c>
      <c r="T238" s="39" t="n">
        <f aca="false">IF(F238=0,0,VLOOKUP(F238,Points_table,2))</f>
        <v>0</v>
      </c>
      <c r="U238" s="39" t="n">
        <f aca="false">IF(G238=0,0,VLOOKUP(G238,Points_table,2))</f>
        <v>0</v>
      </c>
      <c r="V238" s="39" t="n">
        <f aca="false">IF(H238=0,0,VLOOKUP(H238,Points_table,2))</f>
        <v>100</v>
      </c>
      <c r="W238" s="39" t="n">
        <f aca="false">IF(I238=0,0,VLOOKUP(I238,Points_table,2))</f>
        <v>0</v>
      </c>
      <c r="X238" s="39" t="n">
        <v>0</v>
      </c>
      <c r="Y238" s="39" t="n">
        <f aca="false">IF(K238=0,0,VLOOKUP(K238,Points_table,2))</f>
        <v>0</v>
      </c>
      <c r="Z238" s="15" t="n">
        <f aca="false">IF(L238=0,0,VLOOKUP(L238,Points_table,2))</f>
        <v>0</v>
      </c>
      <c r="AA238" s="39" t="n">
        <f aca="false">IF(M238=0,0,VLOOKUP(M238,Points_table,2))</f>
        <v>0</v>
      </c>
      <c r="AB238" s="39" t="n">
        <f aca="false">IF(N238=0,0,VLOOKUP(N238,Points_table,2))</f>
        <v>0</v>
      </c>
      <c r="AC238" s="15" t="n">
        <f aca="false">IF(O238=0,0,VLOOKUP(O238,Points_table,2))</f>
        <v>0</v>
      </c>
      <c r="AD238" s="15" t="n">
        <f aca="false">IF(P238=0,0,VLOOKUP(P238,Points_table,2))</f>
        <v>0</v>
      </c>
      <c r="AE238" s="15" t="n">
        <f aca="false">IF(Q238=0,0,VLOOKUP(Q238,Points_table,2)*2)</f>
        <v>0</v>
      </c>
      <c r="AF238" s="41" t="s">
        <v>62</v>
      </c>
      <c r="AG238" s="42" t="n">
        <f aca="false">SUM(R238:AF238)</f>
        <v>500</v>
      </c>
      <c r="AH238" s="15" t="n">
        <f aca="false">SUM(LARGE(R238:AD238,1),LARGE(R238:AD238,2),LARGE(R238:AD238,3),LARGE(R238:AD238,4),LARGE(R238:AD238,5),LARGE(R238:AD238,6),LARGE(R238:AD238,7),LARGE(R238:AD238,8),LARGE(R238:AD238,9))+AE238</f>
        <v>500</v>
      </c>
      <c r="AI238" s="12" t="n">
        <f aca="false">+AI237+1</f>
        <v>9</v>
      </c>
    </row>
    <row r="239" customFormat="false" ht="15" hidden="false" customHeight="false" outlineLevel="0" collapsed="false">
      <c r="A239" s="9" t="s">
        <v>402</v>
      </c>
      <c r="B239" s="55" t="s">
        <v>416</v>
      </c>
      <c r="C239" s="55" t="s">
        <v>135</v>
      </c>
      <c r="D239" s="12" t="s">
        <v>62</v>
      </c>
      <c r="E239" s="12" t="n">
        <v>7</v>
      </c>
      <c r="F239" s="12"/>
      <c r="G239" s="12"/>
      <c r="H239" s="13" t="n">
        <v>8</v>
      </c>
      <c r="I239" s="13"/>
      <c r="J239" s="13"/>
      <c r="K239" s="13" t="n">
        <v>4</v>
      </c>
      <c r="L239" s="13"/>
      <c r="M239" s="13"/>
      <c r="N239" s="13"/>
      <c r="O239" s="13"/>
      <c r="P239" s="13" t="n">
        <v>3</v>
      </c>
      <c r="Q239" s="13"/>
      <c r="R239" s="39" t="n">
        <v>95</v>
      </c>
      <c r="S239" s="40" t="n">
        <f aca="false">IF(E239=0,0,VLOOKUP(E239,Points_table,2)*2)</f>
        <v>152</v>
      </c>
      <c r="T239" s="39" t="n">
        <f aca="false">IF(F239=0,0,VLOOKUP(F239,Points_table,2))</f>
        <v>0</v>
      </c>
      <c r="U239" s="39" t="n">
        <f aca="false">IF(G239=0,0,VLOOKUP(G239,Points_table,2))</f>
        <v>0</v>
      </c>
      <c r="V239" s="39" t="n">
        <f aca="false">IF(H239=0,0,VLOOKUP(H239,Points_table,2))</f>
        <v>73</v>
      </c>
      <c r="W239" s="39" t="n">
        <f aca="false">IF(I239=0,0,VLOOKUP(I239,Points_table,2))</f>
        <v>0</v>
      </c>
      <c r="X239" s="39" t="n">
        <f aca="false">IF(J239=0,0,VLOOKUP(J239,Points_table,2))</f>
        <v>0</v>
      </c>
      <c r="Y239" s="39" t="n">
        <f aca="false">IF(K239=0,0,VLOOKUP(K239,Points_table,2))</f>
        <v>85</v>
      </c>
      <c r="Z239" s="15" t="n">
        <f aca="false">IF(L239=0,0,VLOOKUP(L239,Points_table,2))</f>
        <v>0</v>
      </c>
      <c r="AA239" s="39" t="n">
        <f aca="false">IF(M239=0,0,VLOOKUP(M239,Points_table,2))</f>
        <v>0</v>
      </c>
      <c r="AB239" s="39" t="n">
        <f aca="false">IF(N239=0,0,VLOOKUP(N239,Points_table,2))</f>
        <v>0</v>
      </c>
      <c r="AC239" s="15" t="n">
        <f aca="false">IF(O239=0,0,VLOOKUP(O239,Points_table,2))</f>
        <v>0</v>
      </c>
      <c r="AD239" s="15" t="n">
        <f aca="false">IF(P239=0,0,VLOOKUP(P239,Points_table,2))</f>
        <v>90</v>
      </c>
      <c r="AE239" s="15" t="n">
        <f aca="false">IF(Q239=0,0,VLOOKUP(Q239,Points_table,2)*2)</f>
        <v>0</v>
      </c>
      <c r="AF239" s="41"/>
      <c r="AG239" s="17" t="n">
        <f aca="false">SUM(R239:AF239)</f>
        <v>495</v>
      </c>
      <c r="AH239" s="15" t="n">
        <f aca="false">SUM(LARGE(R239:AD239,1),LARGE(R239:AD239,2),LARGE(R239:AD239,3),LARGE(R239:AD239,4),LARGE(R239:AD239,5),LARGE(R239:AD239,6),LARGE(R239:AD239,7),LARGE(R239:AD239,8),LARGE(R239:AD239,9))+AE239</f>
        <v>495</v>
      </c>
      <c r="AI239" s="12" t="n">
        <f aca="false">+AI238+1</f>
        <v>10</v>
      </c>
    </row>
    <row r="240" customFormat="false" ht="15" hidden="false" customHeight="false" outlineLevel="0" collapsed="false">
      <c r="A240" s="9" t="s">
        <v>402</v>
      </c>
      <c r="B240" s="11" t="s">
        <v>417</v>
      </c>
      <c r="C240" s="11" t="s">
        <v>137</v>
      </c>
      <c r="D240" s="12"/>
      <c r="E240" s="12"/>
      <c r="F240" s="12"/>
      <c r="G240" s="12"/>
      <c r="H240" s="13" t="n">
        <v>6</v>
      </c>
      <c r="I240" s="13"/>
      <c r="J240" s="13" t="n">
        <v>4</v>
      </c>
      <c r="K240" s="13" t="n">
        <v>5</v>
      </c>
      <c r="L240" s="13"/>
      <c r="M240" s="13" t="n">
        <v>2</v>
      </c>
      <c r="N240" s="13"/>
      <c r="O240" s="13" t="n">
        <v>3</v>
      </c>
      <c r="P240" s="13"/>
      <c r="Q240" s="13"/>
      <c r="R240" s="39" t="n">
        <f aca="false">IF(D240=0,0,VLOOKUP(D240,Points_table,2)*2)</f>
        <v>0</v>
      </c>
      <c r="S240" s="40" t="n">
        <f aca="false">IF(E240=0,0,VLOOKUP(E240,Points_table,2)*2)</f>
        <v>0</v>
      </c>
      <c r="T240" s="39" t="n">
        <f aca="false">IF(F240=0,0,VLOOKUP(F240,Points_table,2))</f>
        <v>0</v>
      </c>
      <c r="U240" s="39" t="n">
        <f aca="false">IF(G240=0,0,VLOOKUP(G240,Points_table,2))</f>
        <v>0</v>
      </c>
      <c r="V240" s="39" t="n">
        <f aca="false">IF(H240=0,0,VLOOKUP(H240,Points_table,2))</f>
        <v>79</v>
      </c>
      <c r="W240" s="39" t="n">
        <f aca="false">IF(I240=0,0,VLOOKUP(I240,Points_table,2))</f>
        <v>0</v>
      </c>
      <c r="X240" s="39" t="n">
        <f aca="false">IF(J240=0,0,VLOOKUP(J240,Points_table,2))</f>
        <v>85</v>
      </c>
      <c r="Y240" s="39" t="n">
        <f aca="false">IF(K240=0,0,VLOOKUP(K240,Points_table,2))</f>
        <v>82</v>
      </c>
      <c r="Z240" s="15" t="n">
        <f aca="false">IF(L240=0,0,VLOOKUP(L240,Points_table,2))</f>
        <v>0</v>
      </c>
      <c r="AA240" s="39" t="n">
        <f aca="false">IF(M240=0,0,VLOOKUP(M240,Points_table,2))</f>
        <v>95</v>
      </c>
      <c r="AB240" s="39" t="n">
        <f aca="false">IF(N240=0,0,VLOOKUP(N240,Points_table,2))</f>
        <v>0</v>
      </c>
      <c r="AC240" s="15" t="n">
        <f aca="false">IF(O240=0,0,VLOOKUP(O240,Points_table,2))</f>
        <v>90</v>
      </c>
      <c r="AD240" s="15" t="n">
        <f aca="false">IF(P240=0,0,VLOOKUP(P240,Points_table,2))</f>
        <v>0</v>
      </c>
      <c r="AE240" s="15" t="n">
        <f aca="false">IF(Q240=0,0,VLOOKUP(Q240,Points_table,2)*2)</f>
        <v>0</v>
      </c>
      <c r="AF240" s="41"/>
      <c r="AG240" s="17" t="n">
        <f aca="false">SUM(R240:AF240)</f>
        <v>431</v>
      </c>
      <c r="AH240" s="15" t="n">
        <f aca="false">SUM(LARGE(R240:AD240,1),LARGE(R240:AD240,2),LARGE(R240:AD240,3),LARGE(R240:AD240,4),LARGE(R240:AD240,5),LARGE(R240:AD240,6),LARGE(R240:AD240,7),LARGE(R240:AD240,8),LARGE(R240:AD240,9))+AE240</f>
        <v>431</v>
      </c>
      <c r="AI240" s="12" t="n">
        <f aca="false">+AI239+1</f>
        <v>11</v>
      </c>
    </row>
    <row r="241" customFormat="false" ht="15" hidden="false" customHeight="false" outlineLevel="0" collapsed="false">
      <c r="A241" s="9" t="s">
        <v>402</v>
      </c>
      <c r="B241" s="11" t="s">
        <v>418</v>
      </c>
      <c r="C241" s="11" t="s">
        <v>137</v>
      </c>
      <c r="D241" s="12" t="n">
        <v>2</v>
      </c>
      <c r="E241" s="12"/>
      <c r="F241" s="12"/>
      <c r="G241" s="12"/>
      <c r="H241" s="13" t="n">
        <v>2</v>
      </c>
      <c r="I241" s="13" t="n">
        <v>2</v>
      </c>
      <c r="J241" s="13"/>
      <c r="K241" s="13"/>
      <c r="L241" s="13"/>
      <c r="M241" s="13"/>
      <c r="N241" s="13"/>
      <c r="O241" s="13"/>
      <c r="P241" s="13"/>
      <c r="Q241" s="13"/>
      <c r="R241" s="39" t="n">
        <f aca="false">IF(D241=0,0,VLOOKUP(D241,Points_table,2)*2)</f>
        <v>190</v>
      </c>
      <c r="S241" s="40" t="n">
        <f aca="false">IF(E241=0,0,VLOOKUP(E241,Points_table,2)*2)</f>
        <v>0</v>
      </c>
      <c r="T241" s="39" t="n">
        <f aca="false">IF(F241=0,0,VLOOKUP(F241,Points_table,2))</f>
        <v>0</v>
      </c>
      <c r="U241" s="39" t="n">
        <f aca="false">IF(G241=0,0,VLOOKUP(G241,Points_table,2))</f>
        <v>0</v>
      </c>
      <c r="V241" s="39" t="n">
        <f aca="false">IF(H241=0,0,VLOOKUP(H241,Points_table,2))</f>
        <v>95</v>
      </c>
      <c r="W241" s="39" t="n">
        <f aca="false">IF(I241=0,0,VLOOKUP(I241,Points_table,2))</f>
        <v>95</v>
      </c>
      <c r="X241" s="39" t="n">
        <f aca="false">IF(J241=0,0,VLOOKUP(J241,Points_table,2))</f>
        <v>0</v>
      </c>
      <c r="Y241" s="39" t="n">
        <f aca="false">IF(K241=0,0,VLOOKUP(K241,Points_table,2))</f>
        <v>0</v>
      </c>
      <c r="Z241" s="15" t="n">
        <f aca="false">IF(L241=0,0,VLOOKUP(L241,Points_table,2))</f>
        <v>0</v>
      </c>
      <c r="AA241" s="39" t="n">
        <f aca="false">IF(M241=0,0,VLOOKUP(M241,Points_table,2))</f>
        <v>0</v>
      </c>
      <c r="AB241" s="39" t="n">
        <f aca="false">IF(N241=0,0,VLOOKUP(N241,Points_table,2))</f>
        <v>0</v>
      </c>
      <c r="AC241" s="15" t="n">
        <f aca="false">IF(O241=0,0,VLOOKUP(O241,Points_table,2))</f>
        <v>0</v>
      </c>
      <c r="AD241" s="15" t="n">
        <f aca="false">IF(P241=0,0,VLOOKUP(P241,Points_table,2))</f>
        <v>0</v>
      </c>
      <c r="AE241" s="15" t="n">
        <f aca="false">IF(Q241=0,0,VLOOKUP(Q241,Points_table,2)*2)</f>
        <v>0</v>
      </c>
      <c r="AF241" s="41"/>
      <c r="AG241" s="42" t="n">
        <f aca="false">SUM(R241:AF241)</f>
        <v>380</v>
      </c>
      <c r="AH241" s="15" t="n">
        <f aca="false">SUM(LARGE(R241:AD241,1),LARGE(R241:AD241,2),LARGE(R241:AD241,3),LARGE(R241:AD241,4),LARGE(R241:AD241,5),LARGE(R241:AD241,6),LARGE(R241:AD241,7),LARGE(R241:AD241,8),LARGE(R241:AD241,9))+AE241</f>
        <v>380</v>
      </c>
      <c r="AI241" s="12" t="n">
        <f aca="false">+AI240+1</f>
        <v>12</v>
      </c>
    </row>
    <row r="242" customFormat="false" ht="15" hidden="false" customHeight="false" outlineLevel="0" collapsed="false">
      <c r="A242" s="9" t="s">
        <v>402</v>
      </c>
      <c r="B242" s="11" t="s">
        <v>193</v>
      </c>
      <c r="C242" s="11" t="s">
        <v>141</v>
      </c>
      <c r="D242" s="12"/>
      <c r="E242" s="12"/>
      <c r="F242" s="12"/>
      <c r="G242" s="12"/>
      <c r="H242" s="13" t="n">
        <v>4</v>
      </c>
      <c r="I242" s="13" t="n">
        <v>1</v>
      </c>
      <c r="J242" s="13" t="n">
        <v>2</v>
      </c>
      <c r="K242" s="13" t="n">
        <v>1</v>
      </c>
      <c r="L242" s="13"/>
      <c r="M242" s="13"/>
      <c r="N242" s="13"/>
      <c r="O242" s="13"/>
      <c r="P242" s="13"/>
      <c r="Q242" s="13"/>
      <c r="R242" s="39" t="n">
        <f aca="false">IF(D242=0,0,VLOOKUP(D242,Points_table,2)*2)</f>
        <v>0</v>
      </c>
      <c r="S242" s="40" t="n">
        <f aca="false">IF(E242=0,0,VLOOKUP(E242,Points_table,2)*2)</f>
        <v>0</v>
      </c>
      <c r="T242" s="39" t="n">
        <f aca="false">IF(F242=0,0,VLOOKUP(F242,Points_table,2))</f>
        <v>0</v>
      </c>
      <c r="U242" s="39" t="n">
        <f aca="false">IF(G242=0,0,VLOOKUP(G242,Points_table,2))</f>
        <v>0</v>
      </c>
      <c r="V242" s="39" t="n">
        <f aca="false">IF(H242=0,0,VLOOKUP(H242,Points_table,2))</f>
        <v>85</v>
      </c>
      <c r="W242" s="39" t="n">
        <f aca="false">IF(I242=0,0,VLOOKUP(I242,Points_table,2))</f>
        <v>100</v>
      </c>
      <c r="X242" s="39" t="n">
        <f aca="false">IF(J242=0,0,VLOOKUP(J242,Points_table,2))</f>
        <v>95</v>
      </c>
      <c r="Y242" s="39" t="n">
        <f aca="false">IF(K242=0,0,VLOOKUP(K242,Points_table,2))</f>
        <v>100</v>
      </c>
      <c r="Z242" s="15" t="n">
        <f aca="false">IF(L242=0,0,VLOOKUP(L242,Points_table,2))</f>
        <v>0</v>
      </c>
      <c r="AA242" s="39" t="n">
        <f aca="false">IF(M242=0,0,VLOOKUP(M242,Points_table,2))</f>
        <v>0</v>
      </c>
      <c r="AB242" s="39" t="n">
        <f aca="false">IF(N242=0,0,VLOOKUP(N242,Points_table,2))</f>
        <v>0</v>
      </c>
      <c r="AC242" s="15" t="n">
        <f aca="false">IF(O242=0,0,VLOOKUP(O242,Points_table,2))</f>
        <v>0</v>
      </c>
      <c r="AD242" s="15" t="n">
        <f aca="false">IF(P242=0,0,VLOOKUP(P242,Points_table,2))</f>
        <v>0</v>
      </c>
      <c r="AE242" s="15" t="n">
        <f aca="false">IF(Q242=0,0,VLOOKUP(Q242,Points_table,2)*2)</f>
        <v>0</v>
      </c>
      <c r="AF242" s="41" t="s">
        <v>62</v>
      </c>
      <c r="AG242" s="17" t="n">
        <f aca="false">SUM(R242:AF242)</f>
        <v>380</v>
      </c>
      <c r="AH242" s="15" t="n">
        <f aca="false">SUM(LARGE(R242:AD242,1),LARGE(R242:AD242,2),LARGE(R242:AD242,3),LARGE(R242:AD242,4),LARGE(R242:AD242,5),LARGE(R242:AD242,6),LARGE(R242:AD242,7),LARGE(R242:AD242,8),LARGE(R242:AD242,9))+AE242</f>
        <v>380</v>
      </c>
      <c r="AI242" s="12" t="n">
        <f aca="false">+AI241+1</f>
        <v>13</v>
      </c>
    </row>
    <row r="243" customFormat="false" ht="15" hidden="false" customHeight="false" outlineLevel="0" collapsed="false">
      <c r="A243" s="9" t="s">
        <v>402</v>
      </c>
      <c r="B243" s="11" t="s">
        <v>419</v>
      </c>
      <c r="C243" s="11" t="s">
        <v>135</v>
      </c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 t="n">
        <v>6</v>
      </c>
      <c r="O243" s="13"/>
      <c r="P243" s="13"/>
      <c r="Q243" s="13"/>
      <c r="R243" s="39" t="n">
        <f aca="false">IF(D243=0,0,VLOOKUP(D243,Points_table,2)*2)</f>
        <v>0</v>
      </c>
      <c r="S243" s="40" t="n">
        <v>80</v>
      </c>
      <c r="T243" s="39" t="n">
        <f aca="false">IF(F243=0,0,VLOOKUP(F243,Points_table,2))</f>
        <v>0</v>
      </c>
      <c r="U243" s="39" t="n">
        <f aca="false">IF(G243=0,0,VLOOKUP(G243,Points_table,2))</f>
        <v>0</v>
      </c>
      <c r="V243" s="39" t="n">
        <f aca="false">90/2</f>
        <v>45</v>
      </c>
      <c r="W243" s="39" t="n">
        <v>45</v>
      </c>
      <c r="X243" s="39" t="n">
        <v>45</v>
      </c>
      <c r="Y243" s="39" t="n">
        <v>48</v>
      </c>
      <c r="Z243" s="15" t="n">
        <f aca="false">IF(L243=0,0,VLOOKUP(L243,Points_table,2))</f>
        <v>0</v>
      </c>
      <c r="AA243" s="39" t="n">
        <f aca="false">IF(M243=0,0,VLOOKUP(M243,Points_table,2))</f>
        <v>0</v>
      </c>
      <c r="AB243" s="39" t="n">
        <f aca="false">IF(N243=0,0,VLOOKUP(N243,Points_table,2))</f>
        <v>79</v>
      </c>
      <c r="AC243" s="15" t="n">
        <f aca="false">IF(O243=0,0,VLOOKUP(O243,Points_table,2))</f>
        <v>0</v>
      </c>
      <c r="AD243" s="15" t="n">
        <f aca="false">IF(P243=0,0,VLOOKUP(P243,Points_table,2))</f>
        <v>0</v>
      </c>
      <c r="AE243" s="15" t="n">
        <f aca="false">IF(Q243=0,0,VLOOKUP(Q243,Points_table,2)*2)</f>
        <v>0</v>
      </c>
      <c r="AF243" s="41"/>
      <c r="AG243" s="17" t="n">
        <f aca="false">SUM(R243:AF243)</f>
        <v>342</v>
      </c>
      <c r="AH243" s="15" t="n">
        <f aca="false">SUM(LARGE(R243:AD243,1),LARGE(R243:AD243,2),LARGE(R243:AD243,3),LARGE(R243:AD243,4),LARGE(R243:AD243,5),LARGE(R243:AD243,6),LARGE(R243:AD243,7),LARGE(R243:AD243,8),LARGE(R243:AD243,9))+AE243</f>
        <v>342</v>
      </c>
      <c r="AI243" s="12" t="n">
        <f aca="false">+AI242+1</f>
        <v>14</v>
      </c>
    </row>
    <row r="244" customFormat="false" ht="15" hidden="false" customHeight="false" outlineLevel="0" collapsed="false">
      <c r="A244" s="9" t="s">
        <v>402</v>
      </c>
      <c r="B244" s="11" t="s">
        <v>420</v>
      </c>
      <c r="C244" s="11" t="s">
        <v>116</v>
      </c>
      <c r="D244" s="12" t="n">
        <v>5</v>
      </c>
      <c r="E244" s="12"/>
      <c r="F244" s="12"/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 t="n">
        <v>8</v>
      </c>
      <c r="R244" s="39" t="n">
        <f aca="false">IF(D244=0,0,VLOOKUP(D244,Points_table,2)*2)</f>
        <v>164</v>
      </c>
      <c r="S244" s="40" t="n">
        <f aca="false">IF(E244=0,0,VLOOKUP(E244,Points_table,2)*2)</f>
        <v>0</v>
      </c>
      <c r="T244" s="39" t="n">
        <f aca="false">IF(F244=0,0,VLOOKUP(F244,Points_table,2))</f>
        <v>0</v>
      </c>
      <c r="U244" s="39" t="n">
        <f aca="false">IF(G244=0,0,VLOOKUP(G244,Points_table,2))</f>
        <v>0</v>
      </c>
      <c r="V244" s="39" t="n">
        <f aca="false">IF(H244=0,0,VLOOKUP(H244,Points_table,2))</f>
        <v>0</v>
      </c>
      <c r="W244" s="39" t="n">
        <f aca="false">IF(I244=0,0,VLOOKUP(I244,Points_table,2))</f>
        <v>0</v>
      </c>
      <c r="X244" s="39" t="n">
        <f aca="false">IF(J244=0,0,VLOOKUP(J244,Points_table,2))</f>
        <v>0</v>
      </c>
      <c r="Y244" s="39" t="n">
        <f aca="false">IF(K244=0,0,VLOOKUP(K244,Points_table,2))</f>
        <v>0</v>
      </c>
      <c r="Z244" s="15" t="n">
        <f aca="false">IF(L244=0,0,VLOOKUP(L244,Points_table,2))</f>
        <v>0</v>
      </c>
      <c r="AA244" s="39" t="n">
        <f aca="false">IF(M244=0,0,VLOOKUP(M244,Points_table,2))</f>
        <v>0</v>
      </c>
      <c r="AB244" s="39" t="n">
        <f aca="false">IF(N244=0,0,VLOOKUP(N244,Points_table,2))</f>
        <v>0</v>
      </c>
      <c r="AC244" s="15" t="n">
        <f aca="false">IF(O244=0,0,VLOOKUP(O244,Points_table,2))</f>
        <v>0</v>
      </c>
      <c r="AD244" s="15" t="n">
        <f aca="false">IF(P244=0,0,VLOOKUP(P244,Points_table,2))</f>
        <v>0</v>
      </c>
      <c r="AE244" s="15" t="n">
        <f aca="false">IF(Q244=0,0,VLOOKUP(Q244,Points_table,2)*2)</f>
        <v>146</v>
      </c>
      <c r="AF244" s="41"/>
      <c r="AG244" s="42" t="n">
        <f aca="false">SUM(R244:AF244)</f>
        <v>310</v>
      </c>
      <c r="AH244" s="15" t="n">
        <f aca="false">SUM(LARGE(R244:AD244,1),LARGE(R244:AD244,2),LARGE(R244:AD244,3),LARGE(R244:AD244,4),LARGE(R244:AD244,5),LARGE(R244:AD244,6),LARGE(R244:AD244,7),LARGE(R244:AD244,8),LARGE(R244:AD244,9))+AE244</f>
        <v>310</v>
      </c>
      <c r="AI244" s="12" t="n">
        <f aca="false">+AI243+1</f>
        <v>15</v>
      </c>
    </row>
    <row r="245" customFormat="false" ht="15" hidden="false" customHeight="false" outlineLevel="0" collapsed="false">
      <c r="A245" s="9" t="s">
        <v>402</v>
      </c>
      <c r="B245" s="11" t="s">
        <v>421</v>
      </c>
      <c r="C245" s="11" t="s">
        <v>422</v>
      </c>
      <c r="D245" s="12" t="n">
        <v>10</v>
      </c>
      <c r="E245" s="12" t="n">
        <v>5</v>
      </c>
      <c r="F245" s="12"/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39" t="n">
        <f aca="false">IF(D245=0,0,VLOOKUP(D245,Points_table,2)*2)</f>
        <v>134</v>
      </c>
      <c r="S245" s="40" t="n">
        <f aca="false">IF(E245=0,0,VLOOKUP(E245,Points_table,2)*2)</f>
        <v>164</v>
      </c>
      <c r="T245" s="39" t="n">
        <f aca="false">IF(F245=0,0,VLOOKUP(F245,Points_table,2))</f>
        <v>0</v>
      </c>
      <c r="U245" s="39" t="n">
        <f aca="false">IF(G245=0,0,VLOOKUP(G245,Points_table,2))</f>
        <v>0</v>
      </c>
      <c r="V245" s="39" t="n">
        <f aca="false">IF(H245=0,0,VLOOKUP(H245,Points_table,2))</f>
        <v>0</v>
      </c>
      <c r="W245" s="39" t="n">
        <f aca="false">IF(I245=0,0,VLOOKUP(I245,Points_table,2))</f>
        <v>0</v>
      </c>
      <c r="X245" s="39" t="n">
        <f aca="false">IF(J245=0,0,VLOOKUP(J245,Points_table,2))</f>
        <v>0</v>
      </c>
      <c r="Y245" s="39" t="n">
        <f aca="false">IF(K245=0,0,VLOOKUP(K245,Points_table,2))</f>
        <v>0</v>
      </c>
      <c r="Z245" s="15" t="n">
        <f aca="false">IF(L245=0,0,VLOOKUP(L245,Points_table,2))</f>
        <v>0</v>
      </c>
      <c r="AA245" s="39" t="n">
        <f aca="false">IF(M245=0,0,VLOOKUP(M245,Points_table,2))</f>
        <v>0</v>
      </c>
      <c r="AB245" s="39" t="n">
        <f aca="false">IF(N245=0,0,VLOOKUP(N245,Points_table,2))</f>
        <v>0</v>
      </c>
      <c r="AC245" s="15" t="n">
        <f aca="false">IF(O245=0,0,VLOOKUP(O245,Points_table,2))</f>
        <v>0</v>
      </c>
      <c r="AD245" s="15" t="n">
        <f aca="false">IF(P245=0,0,VLOOKUP(P245,Points_table,2))</f>
        <v>0</v>
      </c>
      <c r="AE245" s="15" t="n">
        <f aca="false">IF(Q245=0,0,VLOOKUP(Q245,Points_table,2)*2)</f>
        <v>0</v>
      </c>
      <c r="AF245" s="41"/>
      <c r="AG245" s="17" t="n">
        <f aca="false">SUM(R245:AF245)</f>
        <v>298</v>
      </c>
      <c r="AH245" s="15" t="n">
        <f aca="false">SUM(LARGE(R245:AD245,1),LARGE(R245:AD245,2),LARGE(R245:AD245,3),LARGE(R245:AD245,4),LARGE(R245:AD245,5),LARGE(R245:AD245,6),LARGE(R245:AD245,7),LARGE(R245:AD245,8),LARGE(R245:AD245,9))+AE245</f>
        <v>298</v>
      </c>
      <c r="AI245" s="12" t="n">
        <f aca="false">+AI244+1</f>
        <v>16</v>
      </c>
    </row>
    <row r="246" customFormat="false" ht="15" hidden="false" customHeight="false" outlineLevel="0" collapsed="false">
      <c r="A246" s="9" t="s">
        <v>402</v>
      </c>
      <c r="B246" s="11" t="s">
        <v>420</v>
      </c>
      <c r="C246" s="11" t="s">
        <v>306</v>
      </c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 t="n">
        <v>3</v>
      </c>
      <c r="O246" s="13" t="n">
        <v>4</v>
      </c>
      <c r="P246" s="13" t="n">
        <v>4</v>
      </c>
      <c r="Q246" s="13"/>
      <c r="R246" s="39" t="n">
        <f aca="false">IF(D246=0,0,VLOOKUP(D246,Points_table,2)*2)</f>
        <v>0</v>
      </c>
      <c r="S246" s="40" t="n">
        <f aca="false">IF(E246=0,0,VLOOKUP(E246,Points_table,2)*2)</f>
        <v>0</v>
      </c>
      <c r="T246" s="39" t="n">
        <f aca="false">IF(F246=0,0,VLOOKUP(F246,Points_table,2))</f>
        <v>0</v>
      </c>
      <c r="U246" s="39" t="n">
        <f aca="false">IF(G246=0,0,VLOOKUP(G246,Points_table,2))</f>
        <v>0</v>
      </c>
      <c r="V246" s="39" t="n">
        <f aca="false">IF(H246=0,0,VLOOKUP(H246,Points_table,2))</f>
        <v>0</v>
      </c>
      <c r="W246" s="39" t="n">
        <f aca="false">IF(I246=0,0,VLOOKUP(I246,Points_table,2))</f>
        <v>0</v>
      </c>
      <c r="X246" s="39" t="n">
        <f aca="false">IF(J246=0,0,VLOOKUP(J246,Points_table,2))</f>
        <v>0</v>
      </c>
      <c r="Y246" s="39" t="n">
        <f aca="false">IF(K246=0,0,VLOOKUP(K246,Points_table,2))</f>
        <v>0</v>
      </c>
      <c r="Z246" s="15" t="n">
        <f aca="false">IF(L246=0,0,VLOOKUP(L246,Points_table,2))</f>
        <v>0</v>
      </c>
      <c r="AA246" s="39" t="n">
        <f aca="false">IF(M246=0,0,VLOOKUP(M246,Points_table,2))</f>
        <v>0</v>
      </c>
      <c r="AB246" s="39" t="n">
        <f aca="false">IF(N246=0,0,VLOOKUP(N246,Points_table,2))</f>
        <v>90</v>
      </c>
      <c r="AC246" s="15" t="n">
        <f aca="false">IF(O246=0,0,VLOOKUP(O246,Points_table,2))</f>
        <v>85</v>
      </c>
      <c r="AD246" s="15" t="n">
        <f aca="false">IF(P246=0,0,VLOOKUP(P246,Points_table,2))</f>
        <v>85</v>
      </c>
      <c r="AE246" s="15" t="n">
        <f aca="false">IF(Q246=0,0,VLOOKUP(Q246,Points_table,2)*2)</f>
        <v>0</v>
      </c>
      <c r="AF246" s="41"/>
      <c r="AG246" s="17" t="n">
        <f aca="false">SUM(R246:AF246)</f>
        <v>260</v>
      </c>
      <c r="AH246" s="15" t="n">
        <f aca="false">SUM(LARGE(R246:AD246,1),LARGE(R246:AD246,2),LARGE(R246:AD246,3),LARGE(R246:AD246,4),LARGE(R246:AD246,5),LARGE(R246:AD246,6),LARGE(R246:AD246,7),LARGE(R246:AD246,8),LARGE(R246:AD246,9))+AE246</f>
        <v>260</v>
      </c>
      <c r="AI246" s="12" t="n">
        <f aca="false">+AI245+1</f>
        <v>17</v>
      </c>
    </row>
    <row r="247" customFormat="false" ht="15" hidden="false" customHeight="false" outlineLevel="0" collapsed="false">
      <c r="A247" s="9" t="s">
        <v>402</v>
      </c>
      <c r="B247" s="11" t="s">
        <v>423</v>
      </c>
      <c r="C247" s="11" t="s">
        <v>424</v>
      </c>
      <c r="D247" s="12"/>
      <c r="E247" s="12"/>
      <c r="F247" s="12" t="n">
        <v>3</v>
      </c>
      <c r="G247" s="12" t="n">
        <v>7</v>
      </c>
      <c r="H247" s="13" t="n">
        <v>12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39" t="n">
        <f aca="false">IF(D247=0,0,VLOOKUP(D247,Points_table,2)*2)</f>
        <v>0</v>
      </c>
      <c r="S247" s="40" t="n">
        <f aca="false">IF(E247=0,0,VLOOKUP(E247,Points_table,2)*2)</f>
        <v>0</v>
      </c>
      <c r="T247" s="39" t="n">
        <f aca="false">IF(F247=0,0,VLOOKUP(F247,Points_table,2))</f>
        <v>90</v>
      </c>
      <c r="U247" s="39" t="n">
        <f aca="false">IF(G247=0,0,VLOOKUP(G247,Points_table,2))</f>
        <v>76</v>
      </c>
      <c r="V247" s="39" t="n">
        <f aca="false">IF(H247=0,0,VLOOKUP(H247,Points_table,2))</f>
        <v>63</v>
      </c>
      <c r="W247" s="39" t="n">
        <f aca="false">IF(I247=0,0,VLOOKUP(I247,Points_table,2))</f>
        <v>0</v>
      </c>
      <c r="X247" s="39" t="n">
        <f aca="false">IF(J247=0,0,VLOOKUP(J247,Points_table,2))</f>
        <v>0</v>
      </c>
      <c r="Y247" s="39" t="n">
        <f aca="false">IF(K247=0,0,VLOOKUP(K247,Points_table,2))</f>
        <v>0</v>
      </c>
      <c r="Z247" s="15" t="n">
        <f aca="false">IF(L247=0,0,VLOOKUP(L247,Points_table,2))</f>
        <v>0</v>
      </c>
      <c r="AA247" s="39" t="n">
        <f aca="false">IF(M247=0,0,VLOOKUP(M247,Points_table,2))</f>
        <v>0</v>
      </c>
      <c r="AB247" s="39" t="n">
        <f aca="false">IF(N247=0,0,VLOOKUP(N247,Points_table,2))</f>
        <v>0</v>
      </c>
      <c r="AC247" s="15" t="n">
        <f aca="false">IF(O247=0,0,VLOOKUP(O247,Points_table,2))</f>
        <v>0</v>
      </c>
      <c r="AD247" s="15" t="n">
        <f aca="false">IF(P247=0,0,VLOOKUP(P247,Points_table,2))</f>
        <v>0</v>
      </c>
      <c r="AE247" s="15" t="n">
        <f aca="false">IF(Q247=0,0,VLOOKUP(Q247,Points_table,2)*2)</f>
        <v>0</v>
      </c>
      <c r="AF247" s="41"/>
      <c r="AG247" s="17" t="n">
        <f aca="false">SUM(R247:AF247)</f>
        <v>229</v>
      </c>
      <c r="AH247" s="15" t="n">
        <f aca="false">SUM(LARGE(R247:AD247,1),LARGE(R247:AD247,2),LARGE(R247:AD247,3),LARGE(R247:AD247,4),LARGE(R247:AD247,5),LARGE(R247:AD247,6),LARGE(R247:AD247,7),LARGE(R247:AD247,8),LARGE(R247:AD247,9))+AE247</f>
        <v>229</v>
      </c>
      <c r="AI247" s="12" t="n">
        <f aca="false">+AI246+1</f>
        <v>18</v>
      </c>
    </row>
    <row r="248" customFormat="false" ht="15" hidden="false" customHeight="false" outlineLevel="0" collapsed="false">
      <c r="A248" s="9" t="s">
        <v>402</v>
      </c>
      <c r="B248" s="48" t="s">
        <v>425</v>
      </c>
      <c r="C248" s="48" t="s">
        <v>426</v>
      </c>
      <c r="D248" s="12"/>
      <c r="E248" s="12" t="n">
        <v>8</v>
      </c>
      <c r="F248" s="12"/>
      <c r="G248" s="12"/>
      <c r="H248" s="13" t="n">
        <v>11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39" t="n">
        <f aca="false">IF(D248=0,0,VLOOKUP(D248,Points_table,2)*2)</f>
        <v>0</v>
      </c>
      <c r="S248" s="40" t="n">
        <f aca="false">IF(E248=0,0,VLOOKUP(E248,Points_table,2)*2)</f>
        <v>146</v>
      </c>
      <c r="T248" s="39" t="n">
        <f aca="false">IF(F248=0,0,VLOOKUP(F248,Points_table,2))</f>
        <v>0</v>
      </c>
      <c r="U248" s="39" t="n">
        <f aca="false">IF(G248=0,0,VLOOKUP(G248,Points_table,2))</f>
        <v>0</v>
      </c>
      <c r="V248" s="39" t="n">
        <f aca="false">IF(H248=0,0,VLOOKUP(H248,Points_table,2))</f>
        <v>65</v>
      </c>
      <c r="W248" s="39" t="n">
        <f aca="false">IF(I248=0,0,VLOOKUP(I248,Points_table,2))</f>
        <v>0</v>
      </c>
      <c r="X248" s="39" t="n">
        <f aca="false">IF(J248=0,0,VLOOKUP(J248,Points_table,2))</f>
        <v>0</v>
      </c>
      <c r="Y248" s="39" t="n">
        <f aca="false">IF(K248=0,0,VLOOKUP(K248,Points_table,2))</f>
        <v>0</v>
      </c>
      <c r="Z248" s="15" t="n">
        <f aca="false">IF(L248=0,0,VLOOKUP(L248,Points_table,2))</f>
        <v>0</v>
      </c>
      <c r="AA248" s="39" t="n">
        <f aca="false">IF(M248=0,0,VLOOKUP(M248,Points_table,2))</f>
        <v>0</v>
      </c>
      <c r="AB248" s="39" t="n">
        <f aca="false">IF(N248=0,0,VLOOKUP(N248,Points_table,2))</f>
        <v>0</v>
      </c>
      <c r="AC248" s="15" t="n">
        <f aca="false">IF(O248=0,0,VLOOKUP(O248,Points_table,2))</f>
        <v>0</v>
      </c>
      <c r="AD248" s="15" t="n">
        <f aca="false">IF(P248=0,0,VLOOKUP(P248,Points_table,2))</f>
        <v>0</v>
      </c>
      <c r="AE248" s="15" t="n">
        <f aca="false">IF(Q248=0,0,VLOOKUP(Q248,Points_table,2)*2)</f>
        <v>0</v>
      </c>
      <c r="AF248" s="41"/>
      <c r="AG248" s="17" t="n">
        <f aca="false">SUM(R248:AF248)</f>
        <v>211</v>
      </c>
      <c r="AH248" s="15" t="n">
        <f aca="false">SUM(LARGE(R248:AD248,1),LARGE(R248:AD248,2),LARGE(R248:AD248,3),LARGE(R248:AD248,4),LARGE(R248:AD248,5),LARGE(R248:AD248,6),LARGE(R248:AD248,7),LARGE(R248:AD248,8),LARGE(R248:AD248,9))+AE248</f>
        <v>211</v>
      </c>
      <c r="AI248" s="12" t="n">
        <f aca="false">+AI247+1</f>
        <v>19</v>
      </c>
    </row>
    <row r="249" customFormat="false" ht="15" hidden="false" customHeight="false" outlineLevel="0" collapsed="false">
      <c r="A249" s="9" t="s">
        <v>402</v>
      </c>
      <c r="B249" s="11" t="s">
        <v>427</v>
      </c>
      <c r="C249" s="11" t="s">
        <v>428</v>
      </c>
      <c r="D249" s="12" t="n">
        <v>3</v>
      </c>
      <c r="E249" s="12"/>
      <c r="F249" s="12"/>
      <c r="G249" s="12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39" t="n">
        <f aca="false">IF(D249=0,0,VLOOKUP(D249,Points_table,2)*2)</f>
        <v>180</v>
      </c>
      <c r="S249" s="40" t="n">
        <f aca="false">IF(E249=0,0,VLOOKUP(E249,Points_table,2)*2)</f>
        <v>0</v>
      </c>
      <c r="T249" s="39" t="n">
        <f aca="false">IF(F249=0,0,VLOOKUP(F249,Points_table,2))</f>
        <v>0</v>
      </c>
      <c r="U249" s="39" t="n">
        <f aca="false">IF(G249=0,0,VLOOKUP(G249,Points_table,2))</f>
        <v>0</v>
      </c>
      <c r="V249" s="39" t="n">
        <f aca="false">IF(H249=0,0,VLOOKUP(H249,Points_table,2))</f>
        <v>0</v>
      </c>
      <c r="W249" s="39" t="n">
        <f aca="false">IF(I249=0,0,VLOOKUP(I249,Points_table,2))</f>
        <v>0</v>
      </c>
      <c r="X249" s="39" t="n">
        <f aca="false">IF(J249=0,0,VLOOKUP(J249,Points_table,2))</f>
        <v>0</v>
      </c>
      <c r="Y249" s="39" t="n">
        <f aca="false">IF(K249=0,0,VLOOKUP(K249,Points_table,2))</f>
        <v>0</v>
      </c>
      <c r="Z249" s="15" t="n">
        <f aca="false">IF(L249=0,0,VLOOKUP(L249,Points_table,2))</f>
        <v>0</v>
      </c>
      <c r="AA249" s="39" t="n">
        <f aca="false">IF(M249=0,0,VLOOKUP(M249,Points_table,2))</f>
        <v>0</v>
      </c>
      <c r="AB249" s="39" t="n">
        <f aca="false">IF(N249=0,0,VLOOKUP(N249,Points_table,2))</f>
        <v>0</v>
      </c>
      <c r="AC249" s="15" t="n">
        <f aca="false">IF(O249=0,0,VLOOKUP(O249,Points_table,2))</f>
        <v>0</v>
      </c>
      <c r="AD249" s="15" t="n">
        <f aca="false">IF(P249=0,0,VLOOKUP(P249,Points_table,2))</f>
        <v>0</v>
      </c>
      <c r="AE249" s="15" t="n">
        <f aca="false">IF(Q249=0,0,VLOOKUP(Q249,Points_table,2)*2)</f>
        <v>0</v>
      </c>
      <c r="AF249" s="41"/>
      <c r="AG249" s="42" t="n">
        <f aca="false">SUM(R249:AF249)</f>
        <v>180</v>
      </c>
      <c r="AH249" s="15" t="n">
        <f aca="false">SUM(LARGE(R249:AD249,1),LARGE(R249:AD249,2),LARGE(R249:AD249,3),LARGE(R249:AD249,4),LARGE(R249:AD249,5),LARGE(R249:AD249,6),LARGE(R249:AD249,7),LARGE(R249:AD249,8),LARGE(R249:AD249,9))+AE249</f>
        <v>180</v>
      </c>
      <c r="AI249" s="12" t="n">
        <f aca="false">+AI248+1</f>
        <v>20</v>
      </c>
    </row>
    <row r="250" customFormat="false" ht="15" hidden="false" customHeight="false" outlineLevel="0" collapsed="false">
      <c r="A250" s="9" t="s">
        <v>402</v>
      </c>
      <c r="B250" s="23" t="s">
        <v>429</v>
      </c>
      <c r="C250" s="23" t="s">
        <v>225</v>
      </c>
      <c r="D250" s="12" t="n">
        <v>4</v>
      </c>
      <c r="E250" s="12"/>
      <c r="F250" s="12"/>
      <c r="G250" s="12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39" t="n">
        <f aca="false">IF(D250=0,0,VLOOKUP(D250,Points_table,2)*2)</f>
        <v>170</v>
      </c>
      <c r="S250" s="40" t="n">
        <f aca="false">IF(E250=0,0,VLOOKUP(E250,Points_table,2)*2)</f>
        <v>0</v>
      </c>
      <c r="T250" s="39" t="n">
        <f aca="false">IF(F250=0,0,VLOOKUP(F250,Points_table,2))</f>
        <v>0</v>
      </c>
      <c r="U250" s="39" t="n">
        <f aca="false">IF(G250=0,0,VLOOKUP(G250,Points_table,2))</f>
        <v>0</v>
      </c>
      <c r="V250" s="39" t="n">
        <f aca="false">IF(H250=0,0,VLOOKUP(H250,Points_table,2))</f>
        <v>0</v>
      </c>
      <c r="W250" s="39" t="n">
        <f aca="false">IF(I250=0,0,VLOOKUP(I250,Points_table,2))</f>
        <v>0</v>
      </c>
      <c r="X250" s="39" t="n">
        <f aca="false">IF(J250=0,0,VLOOKUP(J250,Points_table,2))</f>
        <v>0</v>
      </c>
      <c r="Y250" s="39" t="n">
        <f aca="false">IF(K250=0,0,VLOOKUP(K250,Points_table,2))</f>
        <v>0</v>
      </c>
      <c r="Z250" s="15" t="n">
        <f aca="false">IF(L250=0,0,VLOOKUP(L250,Points_table,2))</f>
        <v>0</v>
      </c>
      <c r="AA250" s="39" t="n">
        <f aca="false">IF(M250=0,0,VLOOKUP(M250,Points_table,2))</f>
        <v>0</v>
      </c>
      <c r="AB250" s="39" t="n">
        <f aca="false">IF(N250=0,0,VLOOKUP(N250,Points_table,2))</f>
        <v>0</v>
      </c>
      <c r="AC250" s="15" t="n">
        <f aca="false">IF(O250=0,0,VLOOKUP(O250,Points_table,2))</f>
        <v>0</v>
      </c>
      <c r="AD250" s="15" t="n">
        <f aca="false">IF(P250=0,0,VLOOKUP(P250,Points_table,2))</f>
        <v>0</v>
      </c>
      <c r="AE250" s="15" t="n">
        <f aca="false">IF(Q250=0,0,VLOOKUP(Q250,Points_table,2)*2)</f>
        <v>0</v>
      </c>
      <c r="AF250" s="41"/>
      <c r="AG250" s="42" t="n">
        <f aca="false">SUM(R250:AF250)</f>
        <v>170</v>
      </c>
      <c r="AH250" s="15" t="n">
        <f aca="false">SUM(LARGE(R250:AD250,1),LARGE(R250:AD250,2),LARGE(R250:AD250,3),LARGE(R250:AD250,4),LARGE(R250:AD250,5),LARGE(R250:AD250,6),LARGE(R250:AD250,7),LARGE(R250:AD250,8),LARGE(R250:AD250,9))+AE250</f>
        <v>170</v>
      </c>
      <c r="AI250" s="12" t="n">
        <f aca="false">+AI249+1</f>
        <v>21</v>
      </c>
    </row>
    <row r="251" customFormat="false" ht="15" hidden="false" customHeight="false" outlineLevel="0" collapsed="false">
      <c r="A251" s="9" t="s">
        <v>402</v>
      </c>
      <c r="B251" s="23" t="s">
        <v>430</v>
      </c>
      <c r="C251" s="23" t="s">
        <v>431</v>
      </c>
      <c r="D251" s="12"/>
      <c r="E251" s="12" t="n">
        <v>4</v>
      </c>
      <c r="F251" s="12"/>
      <c r="G251" s="12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39" t="n">
        <f aca="false">IF(D251=0,0,VLOOKUP(D251,Points_table,2)*2)</f>
        <v>0</v>
      </c>
      <c r="S251" s="40" t="n">
        <f aca="false">IF(E251=0,0,VLOOKUP(E251,Points_table,2)*2)</f>
        <v>170</v>
      </c>
      <c r="T251" s="39" t="n">
        <f aca="false">IF(F251=0,0,VLOOKUP(F251,Points_table,2))</f>
        <v>0</v>
      </c>
      <c r="U251" s="39" t="n">
        <f aca="false">IF(G251=0,0,VLOOKUP(G251,Points_table,2))</f>
        <v>0</v>
      </c>
      <c r="V251" s="39" t="n">
        <f aca="false">IF(H251=0,0,VLOOKUP(H251,Points_table,2))</f>
        <v>0</v>
      </c>
      <c r="W251" s="39" t="n">
        <f aca="false">IF(I251=0,0,VLOOKUP(I251,Points_table,2))</f>
        <v>0</v>
      </c>
      <c r="X251" s="39" t="n">
        <f aca="false">IF(J251=0,0,VLOOKUP(J251,Points_table,2))</f>
        <v>0</v>
      </c>
      <c r="Y251" s="39" t="n">
        <f aca="false">IF(K251=0,0,VLOOKUP(K251,Points_table,2))</f>
        <v>0</v>
      </c>
      <c r="Z251" s="15" t="n">
        <f aca="false">IF(L251=0,0,VLOOKUP(L251,Points_table,2))</f>
        <v>0</v>
      </c>
      <c r="AA251" s="39" t="n">
        <f aca="false">IF(M251=0,0,VLOOKUP(M251,Points_table,2))</f>
        <v>0</v>
      </c>
      <c r="AB251" s="39" t="n">
        <f aca="false">IF(N251=0,0,VLOOKUP(N251,Points_table,2))</f>
        <v>0</v>
      </c>
      <c r="AC251" s="15" t="n">
        <f aca="false">IF(O251=0,0,VLOOKUP(O251,Points_table,2))</f>
        <v>0</v>
      </c>
      <c r="AD251" s="15" t="n">
        <f aca="false">IF(P251=0,0,VLOOKUP(P251,Points_table,2))</f>
        <v>0</v>
      </c>
      <c r="AE251" s="15" t="n">
        <f aca="false">IF(Q251=0,0,VLOOKUP(Q251,Points_table,2)*2)</f>
        <v>0</v>
      </c>
      <c r="AF251" s="41"/>
      <c r="AG251" s="17" t="n">
        <f aca="false">SUM(R251:AF251)</f>
        <v>170</v>
      </c>
      <c r="AH251" s="15" t="n">
        <f aca="false">SUM(LARGE(R251:AD251,1),LARGE(R251:AD251,2),LARGE(R251:AD251,3),LARGE(R251:AD251,4),LARGE(R251:AD251,5),LARGE(R251:AD251,6),LARGE(R251:AD251,7),LARGE(R251:AD251,8),LARGE(R251:AD251,9))+AE251</f>
        <v>170</v>
      </c>
      <c r="AI251" s="12" t="n">
        <f aca="false">+AI250+1</f>
        <v>22</v>
      </c>
    </row>
    <row r="252" customFormat="false" ht="15" hidden="false" customHeight="false" outlineLevel="0" collapsed="false">
      <c r="A252" s="9" t="s">
        <v>402</v>
      </c>
      <c r="B252" s="23" t="s">
        <v>113</v>
      </c>
      <c r="C252" s="23" t="s">
        <v>432</v>
      </c>
      <c r="D252" s="12"/>
      <c r="E252" s="12"/>
      <c r="F252" s="12" t="n">
        <v>7</v>
      </c>
      <c r="G252" s="12" t="n">
        <v>5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39" t="n">
        <f aca="false">IF(D252=0,0,VLOOKUP(D252,Points_table,2)*2)</f>
        <v>0</v>
      </c>
      <c r="S252" s="40" t="n">
        <f aca="false">IF(E252=0,0,VLOOKUP(E252,Points_table,2)*2)</f>
        <v>0</v>
      </c>
      <c r="T252" s="39" t="n">
        <f aca="false">IF(F252=0,0,VLOOKUP(F252,Points_table,2))</f>
        <v>76</v>
      </c>
      <c r="U252" s="39" t="n">
        <f aca="false">IF(G252=0,0,VLOOKUP(G252,Points_table,2))</f>
        <v>82</v>
      </c>
      <c r="V252" s="39" t="n">
        <f aca="false">IF(H252=0,0,VLOOKUP(H252,Points_table,2))</f>
        <v>0</v>
      </c>
      <c r="W252" s="39" t="n">
        <f aca="false">IF(I252=0,0,VLOOKUP(I252,Points_table,2))</f>
        <v>0</v>
      </c>
      <c r="X252" s="39" t="n">
        <f aca="false">IF(J252=0,0,VLOOKUP(J252,Points_table,2))</f>
        <v>0</v>
      </c>
      <c r="Y252" s="39" t="n">
        <f aca="false">IF(K252=0,0,VLOOKUP(K252,Points_table,2))</f>
        <v>0</v>
      </c>
      <c r="Z252" s="15" t="n">
        <f aca="false">IF(L252=0,0,VLOOKUP(L252,Points_table,2))</f>
        <v>0</v>
      </c>
      <c r="AA252" s="39" t="n">
        <f aca="false">IF(M252=0,0,VLOOKUP(M252,Points_table,2))</f>
        <v>0</v>
      </c>
      <c r="AB252" s="39" t="n">
        <f aca="false">IF(N252=0,0,VLOOKUP(N252,Points_table,2))</f>
        <v>0</v>
      </c>
      <c r="AC252" s="15" t="n">
        <f aca="false">IF(O252=0,0,VLOOKUP(O252,Points_table,2))</f>
        <v>0</v>
      </c>
      <c r="AD252" s="15" t="n">
        <f aca="false">IF(P252=0,0,VLOOKUP(P252,Points_table,2))</f>
        <v>0</v>
      </c>
      <c r="AE252" s="15" t="n">
        <f aca="false">IF(Q252=0,0,VLOOKUP(Q252,Points_table,2)*2)</f>
        <v>0</v>
      </c>
      <c r="AF252" s="41"/>
      <c r="AG252" s="17" t="n">
        <f aca="false">SUM(R252:AF252)</f>
        <v>158</v>
      </c>
      <c r="AH252" s="15" t="n">
        <f aca="false">SUM(LARGE(R252:AD252,1),LARGE(R252:AD252,2),LARGE(R252:AD252,3),LARGE(R252:AD252,4),LARGE(R252:AD252,5),LARGE(R252:AD252,6),LARGE(R252:AD252,7),LARGE(R252:AD252,8),LARGE(R252:AD252,9))+AE252</f>
        <v>158</v>
      </c>
      <c r="AI252" s="12" t="n">
        <v>23</v>
      </c>
    </row>
    <row r="253" customFormat="false" ht="15" hidden="false" customHeight="false" outlineLevel="0" collapsed="false">
      <c r="A253" s="9" t="s">
        <v>402</v>
      </c>
      <c r="B253" s="23" t="s">
        <v>433</v>
      </c>
      <c r="C253" s="23" t="s">
        <v>130</v>
      </c>
      <c r="D253" s="12"/>
      <c r="E253" s="12"/>
      <c r="F253" s="12"/>
      <c r="G253" s="12" t="n">
        <v>3</v>
      </c>
      <c r="H253" s="13" t="n">
        <v>10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39" t="n">
        <f aca="false">IF(D253=0,0,VLOOKUP(D253,Points_table,2)*2)</f>
        <v>0</v>
      </c>
      <c r="S253" s="40" t="n">
        <f aca="false">IF(E253=0,0,VLOOKUP(E253,Points_table,2)*2)</f>
        <v>0</v>
      </c>
      <c r="T253" s="39" t="n">
        <f aca="false">IF(F253=0,0,VLOOKUP(F253,Points_table,2))</f>
        <v>0</v>
      </c>
      <c r="U253" s="39" t="n">
        <f aca="false">IF(G253=0,0,VLOOKUP(G253,Points_table,2))</f>
        <v>90</v>
      </c>
      <c r="V253" s="39" t="n">
        <f aca="false">IF(H253=0,0,VLOOKUP(H253,Points_table,2))</f>
        <v>67</v>
      </c>
      <c r="W253" s="39" t="n">
        <f aca="false">IF(I253=0,0,VLOOKUP(I253,Points_table,2))</f>
        <v>0</v>
      </c>
      <c r="X253" s="39" t="n">
        <f aca="false">IF(J253=0,0,VLOOKUP(J253,Points_table,2))</f>
        <v>0</v>
      </c>
      <c r="Y253" s="39" t="n">
        <f aca="false">IF(K253=0,0,VLOOKUP(K253,Points_table,2))</f>
        <v>0</v>
      </c>
      <c r="Z253" s="15" t="n">
        <f aca="false">IF(L253=0,0,VLOOKUP(L253,Points_table,2))</f>
        <v>0</v>
      </c>
      <c r="AA253" s="39" t="n">
        <f aca="false">IF(M253=0,0,VLOOKUP(M253,Points_table,2))</f>
        <v>0</v>
      </c>
      <c r="AB253" s="39" t="n">
        <f aca="false">IF(N253=0,0,VLOOKUP(N253,Points_table,2))</f>
        <v>0</v>
      </c>
      <c r="AC253" s="15" t="n">
        <f aca="false">IF(O253=0,0,VLOOKUP(O253,Points_table,2))</f>
        <v>0</v>
      </c>
      <c r="AD253" s="15" t="n">
        <f aca="false">IF(P253=0,0,VLOOKUP(P253,Points_table,2))</f>
        <v>0</v>
      </c>
      <c r="AE253" s="15" t="n">
        <f aca="false">IF(Q253=0,0,VLOOKUP(Q253,Points_table,2)*2)</f>
        <v>0</v>
      </c>
      <c r="AF253" s="41"/>
      <c r="AG253" s="17" t="n">
        <f aca="false">SUM(R253:AF253)</f>
        <v>157</v>
      </c>
      <c r="AH253" s="15" t="n">
        <f aca="false">SUM(LARGE(R253:AD253,1),LARGE(R253:AD253,2),LARGE(R253:AD253,3),LARGE(R253:AD253,4),LARGE(R253:AD253,5),LARGE(R253:AD253,6),LARGE(R253:AD253,7),LARGE(R253:AD253,8),LARGE(R253:AD253,9))+AE253</f>
        <v>157</v>
      </c>
      <c r="AI253" s="12" t="n">
        <f aca="false">+AI252+1</f>
        <v>24</v>
      </c>
    </row>
    <row r="254" customFormat="false" ht="15" hidden="false" customHeight="false" outlineLevel="0" collapsed="false">
      <c r="A254" s="9" t="s">
        <v>402</v>
      </c>
      <c r="B254" s="23" t="s">
        <v>434</v>
      </c>
      <c r="C254" s="23" t="s">
        <v>365</v>
      </c>
      <c r="D254" s="12"/>
      <c r="E254" s="12" t="n">
        <v>10</v>
      </c>
      <c r="F254" s="12"/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39" t="n">
        <f aca="false">IF(D254=0,0,VLOOKUP(D254,Points_table,2)*2)</f>
        <v>0</v>
      </c>
      <c r="S254" s="40" t="n">
        <f aca="false">IF(E254=0,0,VLOOKUP(E254,Points_table,2)*2)</f>
        <v>134</v>
      </c>
      <c r="T254" s="39" t="n">
        <f aca="false">IF(F254=0,0,VLOOKUP(F254,Points_table,2))</f>
        <v>0</v>
      </c>
      <c r="U254" s="39" t="n">
        <f aca="false">IF(G254=0,0,VLOOKUP(G254,Points_table,2))</f>
        <v>0</v>
      </c>
      <c r="V254" s="39" t="n">
        <f aca="false">IF(H254=0,0,VLOOKUP(H254,Points_table,2))</f>
        <v>0</v>
      </c>
      <c r="W254" s="39" t="n">
        <f aca="false">IF(I254=0,0,VLOOKUP(I254,Points_table,2))</f>
        <v>0</v>
      </c>
      <c r="X254" s="39" t="n">
        <f aca="false">IF(J254=0,0,VLOOKUP(J254,Points_table,2))</f>
        <v>0</v>
      </c>
      <c r="Y254" s="39" t="n">
        <f aca="false">IF(K254=0,0,VLOOKUP(K254,Points_table,2))</f>
        <v>0</v>
      </c>
      <c r="Z254" s="15" t="n">
        <f aca="false">IF(L254=0,0,VLOOKUP(L254,Points_table,2))</f>
        <v>0</v>
      </c>
      <c r="AA254" s="39" t="n">
        <f aca="false">IF(M254=0,0,VLOOKUP(M254,Points_table,2))</f>
        <v>0</v>
      </c>
      <c r="AB254" s="39" t="n">
        <f aca="false">IF(N254=0,0,VLOOKUP(N254,Points_table,2))</f>
        <v>0</v>
      </c>
      <c r="AC254" s="15" t="n">
        <f aca="false">IF(O254=0,0,VLOOKUP(O254,Points_table,2))</f>
        <v>0</v>
      </c>
      <c r="AD254" s="15" t="n">
        <f aca="false">IF(P254=0,0,VLOOKUP(P254,Points_table,2))</f>
        <v>0</v>
      </c>
      <c r="AE254" s="15" t="n">
        <f aca="false">IF(Q254=0,0,VLOOKUP(Q254,Points_table,2)*2)</f>
        <v>0</v>
      </c>
      <c r="AF254" s="41"/>
      <c r="AG254" s="17" t="n">
        <f aca="false">SUM(R254:AF254)</f>
        <v>134</v>
      </c>
      <c r="AH254" s="15" t="n">
        <f aca="false">SUM(LARGE(R254:AD254,1),LARGE(R254:AD254,2),LARGE(R254:AD254,3),LARGE(R254:AD254,4),LARGE(R254:AD254,5),LARGE(R254:AD254,6),LARGE(R254:AD254,7),LARGE(R254:AD254,8),LARGE(R254:AD254,9))+AE254</f>
        <v>134</v>
      </c>
      <c r="AI254" s="12" t="n">
        <f aca="false">+AI253+1</f>
        <v>25</v>
      </c>
    </row>
    <row r="255" customFormat="false" ht="15" hidden="false" customHeight="false" outlineLevel="0" collapsed="false">
      <c r="A255" s="9" t="s">
        <v>402</v>
      </c>
      <c r="B255" s="23" t="s">
        <v>435</v>
      </c>
      <c r="C255" s="23" t="s">
        <v>334</v>
      </c>
      <c r="D255" s="12"/>
      <c r="E255" s="12"/>
      <c r="F255" s="12"/>
      <c r="G255" s="12"/>
      <c r="H255" s="13" t="n">
        <v>14</v>
      </c>
      <c r="I255" s="13" t="n">
        <v>8</v>
      </c>
      <c r="J255" s="13"/>
      <c r="K255" s="13"/>
      <c r="L255" s="13"/>
      <c r="M255" s="13"/>
      <c r="N255" s="13"/>
      <c r="O255" s="13"/>
      <c r="P255" s="13"/>
      <c r="Q255" s="13"/>
      <c r="R255" s="39" t="n">
        <f aca="false">IF(D255=0,0,VLOOKUP(D255,Points_table,2)*2)</f>
        <v>0</v>
      </c>
      <c r="S255" s="40" t="n">
        <f aca="false">IF(E255=0,0,VLOOKUP(E255,Points_table,2)*2)</f>
        <v>0</v>
      </c>
      <c r="T255" s="39" t="n">
        <f aca="false">IF(F255=0,0,VLOOKUP(F255,Points_table,2))</f>
        <v>0</v>
      </c>
      <c r="U255" s="39" t="n">
        <f aca="false">IF(G255=0,0,VLOOKUP(G255,Points_table,2))</f>
        <v>0</v>
      </c>
      <c r="V255" s="39" t="n">
        <f aca="false">IF(H255=0,0,VLOOKUP(H255,Points_table,2))</f>
        <v>59</v>
      </c>
      <c r="W255" s="39" t="n">
        <f aca="false">IF(I255=0,0,VLOOKUP(I255,Points_table,2))</f>
        <v>73</v>
      </c>
      <c r="X255" s="39" t="n">
        <f aca="false">IF(J255=0,0,VLOOKUP(J255,Points_table,2))</f>
        <v>0</v>
      </c>
      <c r="Y255" s="39" t="n">
        <f aca="false">IF(K255=0,0,VLOOKUP(K255,Points_table,2))</f>
        <v>0</v>
      </c>
      <c r="Z255" s="15" t="n">
        <f aca="false">IF(L255=0,0,VLOOKUP(L255,Points_table,2))</f>
        <v>0</v>
      </c>
      <c r="AA255" s="39" t="n">
        <f aca="false">IF(M255=0,0,VLOOKUP(M255,Points_table,2))</f>
        <v>0</v>
      </c>
      <c r="AB255" s="39" t="n">
        <f aca="false">IF(N255=0,0,VLOOKUP(N255,Points_table,2))</f>
        <v>0</v>
      </c>
      <c r="AC255" s="15" t="n">
        <f aca="false">IF(O255=0,0,VLOOKUP(O255,Points_table,2))</f>
        <v>0</v>
      </c>
      <c r="AD255" s="15" t="n">
        <f aca="false">IF(P255=0,0,VLOOKUP(P255,Points_table,2))</f>
        <v>0</v>
      </c>
      <c r="AE255" s="15" t="n">
        <f aca="false">IF(Q255=0,0,VLOOKUP(Q255,Points_table,2)*2)</f>
        <v>0</v>
      </c>
      <c r="AF255" s="41"/>
      <c r="AG255" s="17" t="n">
        <f aca="false">SUM(R255:AF255)</f>
        <v>132</v>
      </c>
      <c r="AH255" s="15" t="n">
        <f aca="false">SUM(LARGE(R255:AD255,1),LARGE(R255:AD255,2),LARGE(R255:AD255,3),LARGE(R255:AD255,4),LARGE(R255:AD255,5),LARGE(R255:AD255,6),LARGE(R255:AD255,7),LARGE(R255:AD255,8),LARGE(R255:AD255,9))+AE255</f>
        <v>132</v>
      </c>
      <c r="AI255" s="12" t="n">
        <f aca="false">+AI254+1</f>
        <v>26</v>
      </c>
    </row>
    <row r="256" customFormat="false" ht="15" hidden="false" customHeight="false" outlineLevel="0" collapsed="false">
      <c r="A256" s="9" t="s">
        <v>402</v>
      </c>
      <c r="B256" s="23" t="s">
        <v>436</v>
      </c>
      <c r="C256" s="23" t="s">
        <v>210</v>
      </c>
      <c r="D256" s="12" t="n">
        <v>11</v>
      </c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39" t="n">
        <f aca="false">IF(D256=0,0,VLOOKUP(D256,Points_table,2)*2)</f>
        <v>130</v>
      </c>
      <c r="S256" s="40" t="n">
        <f aca="false">IF(E256=0,0,VLOOKUP(E256,Points_table,2)*2)</f>
        <v>0</v>
      </c>
      <c r="T256" s="39" t="n">
        <f aca="false">IF(F256=0,0,VLOOKUP(F256,Points_table,2))</f>
        <v>0</v>
      </c>
      <c r="U256" s="39" t="n">
        <f aca="false">IF(G256=0,0,VLOOKUP(G256,Points_table,2))</f>
        <v>0</v>
      </c>
      <c r="V256" s="39" t="n">
        <f aca="false">IF(H256=0,0,VLOOKUP(H256,Points_table,2))</f>
        <v>0</v>
      </c>
      <c r="W256" s="39" t="n">
        <f aca="false">IF(I256=0,0,VLOOKUP(I256,Points_table,2))</f>
        <v>0</v>
      </c>
      <c r="X256" s="39" t="n">
        <f aca="false">IF(J256=0,0,VLOOKUP(J256,Points_table,2))</f>
        <v>0</v>
      </c>
      <c r="Y256" s="39" t="n">
        <f aca="false">IF(K256=0,0,VLOOKUP(K256,Points_table,2))</f>
        <v>0</v>
      </c>
      <c r="Z256" s="15" t="n">
        <f aca="false">IF(L256=0,0,VLOOKUP(L256,Points_table,2))</f>
        <v>0</v>
      </c>
      <c r="AA256" s="39" t="n">
        <f aca="false">IF(M256=0,0,VLOOKUP(M256,Points_table,2))</f>
        <v>0</v>
      </c>
      <c r="AB256" s="39" t="n">
        <f aca="false">IF(N256=0,0,VLOOKUP(N256,Points_table,2))</f>
        <v>0</v>
      </c>
      <c r="AC256" s="15" t="n">
        <f aca="false">IF(O256=0,0,VLOOKUP(O256,Points_table,2))</f>
        <v>0</v>
      </c>
      <c r="AD256" s="15" t="n">
        <f aca="false">IF(P256=0,0,VLOOKUP(P256,Points_table,2))</f>
        <v>0</v>
      </c>
      <c r="AE256" s="15" t="n">
        <f aca="false">IF(Q256=0,0,VLOOKUP(Q256,Points_table,2)*2)</f>
        <v>0</v>
      </c>
      <c r="AF256" s="41"/>
      <c r="AG256" s="17" t="n">
        <f aca="false">SUM(R256:AF256)</f>
        <v>130</v>
      </c>
      <c r="AH256" s="15" t="n">
        <f aca="false">SUM(LARGE(R256:AD256,1),LARGE(R256:AD256,2),LARGE(R256:AD256,3),LARGE(R256:AD256,4),LARGE(R256:AD256,5),LARGE(R256:AD256,6),LARGE(R256:AD256,7),LARGE(R256:AD256,8),LARGE(R256:AD256,9))+AE256</f>
        <v>130</v>
      </c>
      <c r="AI256" s="12" t="n">
        <f aca="false">+AI255+1</f>
        <v>27</v>
      </c>
    </row>
    <row r="257" customFormat="false" ht="15" hidden="false" customHeight="false" outlineLevel="0" collapsed="false">
      <c r="A257" s="9" t="s">
        <v>402</v>
      </c>
      <c r="B257" s="23" t="s">
        <v>437</v>
      </c>
      <c r="C257" s="23" t="s">
        <v>105</v>
      </c>
      <c r="D257" s="12"/>
      <c r="E257" s="12" t="n">
        <v>12</v>
      </c>
      <c r="F257" s="12"/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39" t="n">
        <f aca="false">IF(D257=0,0,VLOOKUP(D257,Points_table,2)*2)</f>
        <v>0</v>
      </c>
      <c r="S257" s="40" t="n">
        <f aca="false">IF(E257=0,0,VLOOKUP(E257,Points_table,2)*2)</f>
        <v>126</v>
      </c>
      <c r="T257" s="39" t="n">
        <f aca="false">IF(F257=0,0,VLOOKUP(F257,Points_table,2))</f>
        <v>0</v>
      </c>
      <c r="U257" s="39" t="n">
        <f aca="false">IF(G257=0,0,VLOOKUP(G257,Points_table,2))</f>
        <v>0</v>
      </c>
      <c r="V257" s="39" t="n">
        <f aca="false">IF(H257=0,0,VLOOKUP(H257,Points_table,2))</f>
        <v>0</v>
      </c>
      <c r="W257" s="39" t="n">
        <f aca="false">IF(I257=0,0,VLOOKUP(I257,Points_table,2))</f>
        <v>0</v>
      </c>
      <c r="X257" s="39" t="n">
        <f aca="false">IF(J257=0,0,VLOOKUP(J257,Points_table,2))</f>
        <v>0</v>
      </c>
      <c r="Y257" s="39" t="n">
        <f aca="false">IF(K257=0,0,VLOOKUP(K257,Points_table,2))</f>
        <v>0</v>
      </c>
      <c r="Z257" s="15" t="n">
        <f aca="false">IF(L257=0,0,VLOOKUP(L257,Points_table,2))</f>
        <v>0</v>
      </c>
      <c r="AA257" s="39" t="n">
        <f aca="false">IF(M257=0,0,VLOOKUP(M257,Points_table,2))</f>
        <v>0</v>
      </c>
      <c r="AB257" s="39" t="n">
        <f aca="false">IF(N257=0,0,VLOOKUP(N257,Points_table,2))</f>
        <v>0</v>
      </c>
      <c r="AC257" s="15" t="n">
        <f aca="false">IF(O257=0,0,VLOOKUP(O257,Points_table,2))</f>
        <v>0</v>
      </c>
      <c r="AD257" s="15" t="n">
        <f aca="false">IF(P257=0,0,VLOOKUP(P257,Points_table,2))</f>
        <v>0</v>
      </c>
      <c r="AE257" s="15" t="n">
        <f aca="false">IF(Q257=0,0,VLOOKUP(Q257,Points_table,2)*2)</f>
        <v>0</v>
      </c>
      <c r="AF257" s="41"/>
      <c r="AG257" s="17" t="n">
        <f aca="false">SUM(R257:AF257)</f>
        <v>126</v>
      </c>
      <c r="AH257" s="15" t="n">
        <f aca="false">SUM(LARGE(R257:AD257,1),LARGE(R257:AD257,2),LARGE(R257:AD257,3),LARGE(R257:AD257,4),LARGE(R257:AD257,5),LARGE(R257:AD257,6),LARGE(R257:AD257,7),LARGE(R257:AD257,8),LARGE(R257:AD257,9))+AE257</f>
        <v>126</v>
      </c>
      <c r="AI257" s="12" t="n">
        <f aca="false">+AI256+1</f>
        <v>28</v>
      </c>
    </row>
    <row r="258" customFormat="false" ht="15" hidden="false" customHeight="false" outlineLevel="0" collapsed="false">
      <c r="A258" s="9" t="s">
        <v>402</v>
      </c>
      <c r="B258" s="23" t="s">
        <v>438</v>
      </c>
      <c r="C258" s="23" t="s">
        <v>320</v>
      </c>
      <c r="D258" s="12"/>
      <c r="E258" s="12"/>
      <c r="F258" s="12" t="s">
        <v>62</v>
      </c>
      <c r="G258" s="12"/>
      <c r="H258" s="13"/>
      <c r="I258" s="13"/>
      <c r="J258" s="13"/>
      <c r="K258" s="13"/>
      <c r="L258" s="13"/>
      <c r="M258" s="13"/>
      <c r="N258" s="13"/>
      <c r="O258" s="13" t="n">
        <v>7</v>
      </c>
      <c r="P258" s="13"/>
      <c r="Q258" s="13"/>
      <c r="R258" s="39" t="n">
        <f aca="false">IF(D258=0,0,VLOOKUP(D258,Points_table,2)*2)</f>
        <v>0</v>
      </c>
      <c r="S258" s="40" t="n">
        <f aca="false">IF(E258=0,0,VLOOKUP(E258,Points_table,2)*2)</f>
        <v>0</v>
      </c>
      <c r="T258" s="39" t="n">
        <v>47</v>
      </c>
      <c r="U258" s="39" t="n">
        <f aca="false">IF(G258=0,0,VLOOKUP(G258,Points_table,2))</f>
        <v>0</v>
      </c>
      <c r="V258" s="39" t="n">
        <f aca="false">IF(H258=0,0,VLOOKUP(H258,Points_table,2))</f>
        <v>0</v>
      </c>
      <c r="W258" s="39" t="n">
        <f aca="false">IF(I258=0,0,VLOOKUP(I258,Points_table,2))</f>
        <v>0</v>
      </c>
      <c r="X258" s="39" t="n">
        <f aca="false">IF(J258=0,0,VLOOKUP(J258,Points_table,2))</f>
        <v>0</v>
      </c>
      <c r="Y258" s="39" t="n">
        <f aca="false">IF(K258=0,0,VLOOKUP(K258,Points_table,2))</f>
        <v>0</v>
      </c>
      <c r="Z258" s="15" t="n">
        <f aca="false">IF(L258=0,0,VLOOKUP(L258,Points_table,2))</f>
        <v>0</v>
      </c>
      <c r="AA258" s="39" t="n">
        <f aca="false">IF(M258=0,0,VLOOKUP(M258,Points_table,2))</f>
        <v>0</v>
      </c>
      <c r="AB258" s="39" t="n">
        <f aca="false">IF(N258=0,0,VLOOKUP(N258,Points_table,2))</f>
        <v>0</v>
      </c>
      <c r="AC258" s="15" t="n">
        <f aca="false">IF(O258=0,0,VLOOKUP(O258,Points_table,2))</f>
        <v>76</v>
      </c>
      <c r="AD258" s="15"/>
      <c r="AE258" s="15"/>
      <c r="AF258" s="41"/>
      <c r="AG258" s="17" t="n">
        <f aca="false">SUM(R258:AF258)</f>
        <v>123</v>
      </c>
      <c r="AH258" s="15" t="n">
        <f aca="false">SUM(LARGE(R258:AD258,1),LARGE(R258:AD258,2),LARGE(R258:AD258,3),LARGE(R258:AD258,4),LARGE(R258:AD258,5),LARGE(R258:AD258,6),LARGE(R258:AD258,7),LARGE(R258:AD258,8),LARGE(R258:AD258,9))+AE258</f>
        <v>123</v>
      </c>
      <c r="AI258" s="12" t="n">
        <f aca="false">+AI257+1</f>
        <v>29</v>
      </c>
    </row>
    <row r="259" customFormat="false" ht="15" hidden="false" customHeight="false" outlineLevel="0" collapsed="false">
      <c r="A259" s="9" t="s">
        <v>402</v>
      </c>
      <c r="B259" s="23" t="s">
        <v>439</v>
      </c>
      <c r="C259" s="23" t="s">
        <v>219</v>
      </c>
      <c r="D259" s="12"/>
      <c r="E259" s="12"/>
      <c r="F259" s="12" t="n">
        <v>2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39" t="n">
        <f aca="false">IF(D259=0,0,VLOOKUP(D259,Points_table,2)*2)</f>
        <v>0</v>
      </c>
      <c r="S259" s="40" t="n">
        <f aca="false">IF(E259=0,0,VLOOKUP(E259,Points_table,2)*2)</f>
        <v>0</v>
      </c>
      <c r="T259" s="39" t="n">
        <f aca="false">IF(F259=0,0,VLOOKUP(F259,Points_table,2))</f>
        <v>95</v>
      </c>
      <c r="U259" s="39" t="n">
        <f aca="false">IF(G259=0,0,VLOOKUP(G259,Points_table,2))</f>
        <v>0</v>
      </c>
      <c r="V259" s="39" t="n">
        <f aca="false">IF(H259=0,0,VLOOKUP(H259,Points_table,2))</f>
        <v>0</v>
      </c>
      <c r="W259" s="39" t="n">
        <f aca="false">IF(I259=0,0,VLOOKUP(I259,Points_table,2))</f>
        <v>0</v>
      </c>
      <c r="X259" s="39" t="n">
        <f aca="false">IF(J259=0,0,VLOOKUP(J259,Points_table,2))</f>
        <v>0</v>
      </c>
      <c r="Y259" s="39" t="n">
        <f aca="false">IF(K259=0,0,VLOOKUP(K259,Points_table,2))</f>
        <v>0</v>
      </c>
      <c r="Z259" s="15" t="n">
        <f aca="false">IF(L259=0,0,VLOOKUP(L259,Points_table,2))</f>
        <v>0</v>
      </c>
      <c r="AA259" s="39" t="n">
        <f aca="false">IF(M259=0,0,VLOOKUP(M259,Points_table,2))</f>
        <v>0</v>
      </c>
      <c r="AB259" s="39" t="n">
        <f aca="false">IF(N259=0,0,VLOOKUP(N259,Points_table,2))</f>
        <v>0</v>
      </c>
      <c r="AC259" s="15" t="n">
        <f aca="false">IF(O259=0,0,VLOOKUP(O259,Points_table,2))</f>
        <v>0</v>
      </c>
      <c r="AD259" s="15" t="n">
        <f aca="false">IF(P259=0,0,VLOOKUP(P259,Points_table,2))</f>
        <v>0</v>
      </c>
      <c r="AE259" s="15" t="n">
        <f aca="false">IF(Q259=0,0,VLOOKUP(Q259,Points_table,2)*2)</f>
        <v>0</v>
      </c>
      <c r="AF259" s="41" t="s">
        <v>62</v>
      </c>
      <c r="AG259" s="17" t="n">
        <f aca="false">SUM(R259:AF259)</f>
        <v>95</v>
      </c>
      <c r="AH259" s="15" t="n">
        <f aca="false">SUM(LARGE(R259:AD259,1),LARGE(R259:AD259,2),LARGE(R259:AD259,3),LARGE(R259:AD259,4),LARGE(R259:AD259,5),LARGE(R259:AD259,6),LARGE(R259:AD259,7),LARGE(R259:AD259,8),LARGE(R259:AD259,9))+AE259</f>
        <v>95</v>
      </c>
      <c r="AI259" s="12" t="n">
        <f aca="false">+AI258+1</f>
        <v>30</v>
      </c>
    </row>
    <row r="260" customFormat="false" ht="15" hidden="false" customHeight="false" outlineLevel="0" collapsed="false">
      <c r="A260" s="9" t="s">
        <v>402</v>
      </c>
      <c r="B260" s="23" t="s">
        <v>440</v>
      </c>
      <c r="C260" s="23" t="s">
        <v>101</v>
      </c>
      <c r="D260" s="12"/>
      <c r="E260" s="12"/>
      <c r="F260" s="12"/>
      <c r="G260" s="12"/>
      <c r="H260" s="13" t="n">
        <v>3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39" t="n">
        <f aca="false">IF(D260=0,0,VLOOKUP(D260,Points_table,2)*2)</f>
        <v>0</v>
      </c>
      <c r="S260" s="40" t="n">
        <f aca="false">IF(E260=0,0,VLOOKUP(E260,Points_table,2)*2)</f>
        <v>0</v>
      </c>
      <c r="T260" s="39" t="n">
        <f aca="false">IF(F260=0,0,VLOOKUP(F260,Points_table,2))</f>
        <v>0</v>
      </c>
      <c r="U260" s="39" t="n">
        <f aca="false">IF(G260=0,0,VLOOKUP(G260,Points_table,2))</f>
        <v>0</v>
      </c>
      <c r="V260" s="39" t="n">
        <f aca="false">IF(H260=0,0,VLOOKUP(H260,Points_table,2))</f>
        <v>90</v>
      </c>
      <c r="W260" s="39" t="n">
        <f aca="false">IF(I260=0,0,VLOOKUP(I260,Points_table,2))</f>
        <v>0</v>
      </c>
      <c r="X260" s="39" t="n">
        <f aca="false">IF(J260=0,0,VLOOKUP(J260,Points_table,2))</f>
        <v>0</v>
      </c>
      <c r="Y260" s="39" t="n">
        <f aca="false">IF(K260=0,0,VLOOKUP(K260,Points_table,2))</f>
        <v>0</v>
      </c>
      <c r="Z260" s="15" t="n">
        <f aca="false">IF(L260=0,0,VLOOKUP(L260,Points_table,2))</f>
        <v>0</v>
      </c>
      <c r="AA260" s="39" t="n">
        <f aca="false">IF(M260=0,0,VLOOKUP(M260,Points_table,2))</f>
        <v>0</v>
      </c>
      <c r="AB260" s="39" t="n">
        <f aca="false">IF(N260=0,0,VLOOKUP(N260,Points_table,2))</f>
        <v>0</v>
      </c>
      <c r="AC260" s="15" t="n">
        <f aca="false">IF(O260=0,0,VLOOKUP(O260,Points_table,2))</f>
        <v>0</v>
      </c>
      <c r="AD260" s="15" t="n">
        <f aca="false">IF(P260=0,0,VLOOKUP(P260,Points_table,2))</f>
        <v>0</v>
      </c>
      <c r="AE260" s="15" t="n">
        <f aca="false">IF(Q260=0,0,VLOOKUP(Q260,Points_table,2)*2)</f>
        <v>0</v>
      </c>
      <c r="AF260" s="41"/>
      <c r="AG260" s="17" t="n">
        <f aca="false">SUM(R260:AF260)</f>
        <v>90</v>
      </c>
      <c r="AH260" s="15" t="n">
        <f aca="false">SUM(LARGE(R260:AD260,1),LARGE(R260:AD260,2),LARGE(R260:AD260,3),LARGE(R260:AD260,4),LARGE(R260:AD260,5),LARGE(R260:AD260,6),LARGE(R260:AD260,7),LARGE(R260:AD260,8),LARGE(R260:AD260,9))+AE260</f>
        <v>90</v>
      </c>
      <c r="AI260" s="12" t="n">
        <f aca="false">+AI259+1</f>
        <v>31</v>
      </c>
    </row>
    <row r="261" customFormat="false" ht="15" hidden="false" customHeight="false" outlineLevel="0" collapsed="false">
      <c r="A261" s="9" t="s">
        <v>402</v>
      </c>
      <c r="B261" s="23" t="s">
        <v>441</v>
      </c>
      <c r="C261" s="23" t="s">
        <v>442</v>
      </c>
      <c r="D261" s="12"/>
      <c r="E261" s="12"/>
      <c r="F261" s="12"/>
      <c r="G261" s="12"/>
      <c r="H261" s="13"/>
      <c r="I261" s="13" t="n">
        <v>4</v>
      </c>
      <c r="J261" s="13"/>
      <c r="K261" s="13"/>
      <c r="L261" s="13"/>
      <c r="M261" s="13"/>
      <c r="N261" s="13"/>
      <c r="O261" s="13"/>
      <c r="P261" s="13"/>
      <c r="Q261" s="13"/>
      <c r="R261" s="39" t="n">
        <f aca="false">IF(D261=0,0,VLOOKUP(D261,Points_table,2)*2)</f>
        <v>0</v>
      </c>
      <c r="S261" s="40" t="n">
        <f aca="false">IF(E261=0,0,VLOOKUP(E261,Points_table,2)*2)</f>
        <v>0</v>
      </c>
      <c r="T261" s="39" t="n">
        <f aca="false">IF(F261=0,0,VLOOKUP(F261,Points_table,2))</f>
        <v>0</v>
      </c>
      <c r="U261" s="39" t="n">
        <f aca="false">IF(G261=0,0,VLOOKUP(G261,Points_table,2))</f>
        <v>0</v>
      </c>
      <c r="V261" s="39" t="n">
        <f aca="false">IF(H261=0,0,VLOOKUP(H261,Points_table,2))</f>
        <v>0</v>
      </c>
      <c r="W261" s="39" t="n">
        <f aca="false">IF(I261=0,0,VLOOKUP(I261,Points_table,2))</f>
        <v>85</v>
      </c>
      <c r="X261" s="39" t="n">
        <f aca="false">IF(J261=0,0,VLOOKUP(J261,Points_table,2))</f>
        <v>0</v>
      </c>
      <c r="Y261" s="39" t="n">
        <f aca="false">IF(K261=0,0,VLOOKUP(K261,Points_table,2))</f>
        <v>0</v>
      </c>
      <c r="Z261" s="15" t="n">
        <f aca="false">IF(L261=0,0,VLOOKUP(L261,Points_table,2))</f>
        <v>0</v>
      </c>
      <c r="AA261" s="39" t="n">
        <f aca="false">IF(M261=0,0,VLOOKUP(M261,Points_table,2))</f>
        <v>0</v>
      </c>
      <c r="AB261" s="39" t="n">
        <f aca="false">IF(N261=0,0,VLOOKUP(N261,Points_table,2))</f>
        <v>0</v>
      </c>
      <c r="AC261" s="15" t="n">
        <f aca="false">IF(O261=0,0,VLOOKUP(O261,Points_table,2))</f>
        <v>0</v>
      </c>
      <c r="AD261" s="15" t="n">
        <f aca="false">IF(P261=0,0,VLOOKUP(P261,Points_table,2))</f>
        <v>0</v>
      </c>
      <c r="AE261" s="15" t="n">
        <f aca="false">IF(Q261=0,0,VLOOKUP(Q261,Points_table,2)*2)</f>
        <v>0</v>
      </c>
      <c r="AF261" s="41"/>
      <c r="AG261" s="17" t="n">
        <f aca="false">SUM(R261:AF261)</f>
        <v>85</v>
      </c>
      <c r="AH261" s="15" t="n">
        <f aca="false">SUM(LARGE(R261:AD261,1),LARGE(R261:AD261,2),LARGE(R261:AD261,3),LARGE(R261:AD261,4),LARGE(R261:AD261,5),LARGE(R261:AD261,6),LARGE(R261:AD261,7),LARGE(R261:AD261,8),LARGE(R261:AD261,9))+AE261</f>
        <v>85</v>
      </c>
      <c r="AI261" s="12" t="n">
        <f aca="false">+AI260+1</f>
        <v>32</v>
      </c>
    </row>
    <row r="262" customFormat="false" ht="15" hidden="false" customHeight="false" outlineLevel="0" collapsed="false">
      <c r="A262" s="9" t="s">
        <v>402</v>
      </c>
      <c r="B262" s="23" t="s">
        <v>443</v>
      </c>
      <c r="C262" s="23" t="s">
        <v>444</v>
      </c>
      <c r="D262" s="12"/>
      <c r="E262" s="12"/>
      <c r="F262" s="12"/>
      <c r="G262" s="12"/>
      <c r="H262" s="13"/>
      <c r="I262" s="13"/>
      <c r="J262" s="13"/>
      <c r="K262" s="13"/>
      <c r="L262" s="13"/>
      <c r="M262" s="13"/>
      <c r="N262" s="13"/>
      <c r="O262" s="13"/>
      <c r="P262" s="13" t="n">
        <v>5</v>
      </c>
      <c r="Q262" s="13"/>
      <c r="R262" s="39" t="n">
        <f aca="false">IF(D262=0,0,VLOOKUP(D262,Points_table,2)*2)</f>
        <v>0</v>
      </c>
      <c r="S262" s="40" t="n">
        <f aca="false">IF(E262=0,0,VLOOKUP(E262,Points_table,2)*2)</f>
        <v>0</v>
      </c>
      <c r="T262" s="39" t="n">
        <f aca="false">IF(F262=0,0,VLOOKUP(F262,Points_table,2))</f>
        <v>0</v>
      </c>
      <c r="U262" s="39" t="n">
        <f aca="false">IF(G262=0,0,VLOOKUP(G262,Points_table,2))</f>
        <v>0</v>
      </c>
      <c r="V262" s="39" t="n">
        <f aca="false">IF(H262=0,0,VLOOKUP(H262,Points_table,2))</f>
        <v>0</v>
      </c>
      <c r="W262" s="39" t="n">
        <f aca="false">IF(I262=0,0,VLOOKUP(I262,Points_table,2))</f>
        <v>0</v>
      </c>
      <c r="X262" s="39" t="n">
        <f aca="false">IF(J262=0,0,VLOOKUP(J262,Points_table,2))</f>
        <v>0</v>
      </c>
      <c r="Y262" s="39" t="n">
        <f aca="false">IF(K262=0,0,VLOOKUP(K262,Points_table,2))</f>
        <v>0</v>
      </c>
      <c r="Z262" s="15" t="n">
        <f aca="false">IF(L262=0,0,VLOOKUP(L262,Points_table,2))</f>
        <v>0</v>
      </c>
      <c r="AA262" s="39" t="n">
        <f aca="false">IF(M262=0,0,VLOOKUP(M262,Points_table,2))</f>
        <v>0</v>
      </c>
      <c r="AB262" s="39" t="n">
        <f aca="false">IF(N262=0,0,VLOOKUP(N262,Points_table,2))</f>
        <v>0</v>
      </c>
      <c r="AC262" s="15" t="n">
        <f aca="false">IF(O262=0,0,VLOOKUP(O262,Points_table,2))</f>
        <v>0</v>
      </c>
      <c r="AD262" s="15" t="n">
        <f aca="false">IF(P262=0,0,VLOOKUP(P262,Points_table,2))</f>
        <v>82</v>
      </c>
      <c r="AE262" s="15" t="n">
        <f aca="false">IF(Q262=0,0,VLOOKUP(Q262,Points_table,2)*2)</f>
        <v>0</v>
      </c>
      <c r="AF262" s="41"/>
      <c r="AG262" s="17" t="n">
        <f aca="false">SUM(R262:AF262)</f>
        <v>82</v>
      </c>
      <c r="AH262" s="15" t="n">
        <f aca="false">SUM(LARGE(R262:AD262,1),LARGE(R262:AD262,2),LARGE(R262:AD262,3),LARGE(R262:AD262,4),LARGE(R262:AD262,5),LARGE(R262:AD262,6),LARGE(R262:AD262,7),LARGE(R262:AD262,8),LARGE(R262:AD262,9))+AE262</f>
        <v>82</v>
      </c>
      <c r="AI262" s="12" t="n">
        <v>32</v>
      </c>
    </row>
    <row r="263" customFormat="false" ht="15" hidden="false" customHeight="false" outlineLevel="0" collapsed="false">
      <c r="A263" s="9" t="s">
        <v>402</v>
      </c>
      <c r="B263" s="23" t="s">
        <v>445</v>
      </c>
      <c r="C263" s="23" t="s">
        <v>247</v>
      </c>
      <c r="D263" s="12"/>
      <c r="E263" s="12"/>
      <c r="F263" s="12"/>
      <c r="G263" s="12"/>
      <c r="H263" s="13"/>
      <c r="I263" s="13"/>
      <c r="J263" s="13" t="n">
        <v>5</v>
      </c>
      <c r="K263" s="13"/>
      <c r="L263" s="13"/>
      <c r="M263" s="13"/>
      <c r="N263" s="13"/>
      <c r="O263" s="13"/>
      <c r="P263" s="13"/>
      <c r="Q263" s="13"/>
      <c r="R263" s="39" t="n">
        <f aca="false">IF(D263=0,0,VLOOKUP(D263,Points_table,2)*2)</f>
        <v>0</v>
      </c>
      <c r="S263" s="40" t="n">
        <f aca="false">IF(E263=0,0,VLOOKUP(E263,Points_table,2)*2)</f>
        <v>0</v>
      </c>
      <c r="T263" s="39" t="n">
        <f aca="false">IF(F263=0,0,VLOOKUP(F263,Points_table,2))</f>
        <v>0</v>
      </c>
      <c r="U263" s="39" t="n">
        <f aca="false">IF(G263=0,0,VLOOKUP(G263,Points_table,2))</f>
        <v>0</v>
      </c>
      <c r="V263" s="39" t="n">
        <f aca="false">IF(H263=0,0,VLOOKUP(H263,Points_table,2))</f>
        <v>0</v>
      </c>
      <c r="W263" s="39" t="n">
        <f aca="false">IF(I263=0,0,VLOOKUP(I263,Points_table,2))</f>
        <v>0</v>
      </c>
      <c r="X263" s="39" t="n">
        <f aca="false">IF(J263=0,0,VLOOKUP(J263,Points_table,2))</f>
        <v>82</v>
      </c>
      <c r="Y263" s="39" t="n">
        <f aca="false">IF(K263=0,0,VLOOKUP(K263,Points_table,2))</f>
        <v>0</v>
      </c>
      <c r="Z263" s="15" t="n">
        <f aca="false">IF(L263=0,0,VLOOKUP(L263,Points_table,2))</f>
        <v>0</v>
      </c>
      <c r="AA263" s="39" t="n">
        <f aca="false">IF(M263=0,0,VLOOKUP(M263,Points_table,2))</f>
        <v>0</v>
      </c>
      <c r="AB263" s="39" t="n">
        <f aca="false">IF(N263=0,0,VLOOKUP(N263,Points_table,2))</f>
        <v>0</v>
      </c>
      <c r="AC263" s="15" t="n">
        <f aca="false">IF(O263=0,0,VLOOKUP(O263,Points_table,2))</f>
        <v>0</v>
      </c>
      <c r="AD263" s="15" t="n">
        <f aca="false">IF(P263=0,0,VLOOKUP(P263,Points_table,2))</f>
        <v>0</v>
      </c>
      <c r="AE263" s="15" t="n">
        <f aca="false">IF(Q263=0,0,VLOOKUP(Q263,Points_table,2)*2)</f>
        <v>0</v>
      </c>
      <c r="AF263" s="41"/>
      <c r="AG263" s="42" t="n">
        <f aca="false">SUM(R263:AF263)</f>
        <v>82</v>
      </c>
      <c r="AH263" s="15" t="n">
        <f aca="false">SUM(LARGE(R263:AD263,1),LARGE(R263:AD263,2),LARGE(R263:AD263,3),LARGE(R263:AD263,4),LARGE(R263:AD263,5),LARGE(R263:AD263,6),LARGE(R263:AD263,7),LARGE(R263:AD263,8),LARGE(R263:AD263,9))+AE263</f>
        <v>82</v>
      </c>
      <c r="AI263" s="12" t="n">
        <v>33</v>
      </c>
    </row>
    <row r="264" customFormat="false" ht="15" hidden="false" customHeight="false" outlineLevel="0" collapsed="false">
      <c r="A264" s="9" t="s">
        <v>402</v>
      </c>
      <c r="B264" s="23" t="s">
        <v>446</v>
      </c>
      <c r="C264" s="23" t="s">
        <v>424</v>
      </c>
      <c r="D264" s="12"/>
      <c r="E264" s="12"/>
      <c r="F264" s="12"/>
      <c r="G264" s="12"/>
      <c r="H264" s="13"/>
      <c r="I264" s="13"/>
      <c r="J264" s="13"/>
      <c r="K264" s="13" t="n">
        <v>7</v>
      </c>
      <c r="L264" s="13"/>
      <c r="M264" s="13"/>
      <c r="N264" s="13"/>
      <c r="O264" s="13"/>
      <c r="P264" s="13"/>
      <c r="Q264" s="13"/>
      <c r="R264" s="39" t="n">
        <f aca="false">IF(D264=0,0,VLOOKUP(D264,Points_table,2)*2)</f>
        <v>0</v>
      </c>
      <c r="S264" s="40" t="n">
        <f aca="false">IF(E264=0,0,VLOOKUP(E264,Points_table,2)*2)</f>
        <v>0</v>
      </c>
      <c r="T264" s="39" t="n">
        <f aca="false">IF(F264=0,0,VLOOKUP(F264,Points_table,2))</f>
        <v>0</v>
      </c>
      <c r="U264" s="39" t="n">
        <f aca="false">IF(G264=0,0,VLOOKUP(G264,Points_table,2))</f>
        <v>0</v>
      </c>
      <c r="V264" s="39" t="n">
        <f aca="false">IF(H264=0,0,VLOOKUP(H264,Points_table,2))</f>
        <v>0</v>
      </c>
      <c r="W264" s="39" t="n">
        <f aca="false">IF(I264=0,0,VLOOKUP(I264,Points_table,2))</f>
        <v>0</v>
      </c>
      <c r="X264" s="39" t="n">
        <f aca="false">IF(J264=0,0,VLOOKUP(J264,Points_table,2))</f>
        <v>0</v>
      </c>
      <c r="Y264" s="39" t="n">
        <f aca="false">IF(K264=0,0,VLOOKUP(K264,Points_table,2))</f>
        <v>76</v>
      </c>
      <c r="Z264" s="15" t="n">
        <f aca="false">IF(L264=0,0,VLOOKUP(L264,Points_table,2))</f>
        <v>0</v>
      </c>
      <c r="AA264" s="39" t="n">
        <f aca="false">IF(M264=0,0,VLOOKUP(M264,Points_table,2))</f>
        <v>0</v>
      </c>
      <c r="AB264" s="39" t="n">
        <f aca="false">IF(N264=0,0,VLOOKUP(N264,Points_table,2))</f>
        <v>0</v>
      </c>
      <c r="AC264" s="15" t="n">
        <f aca="false">IF(O264=0,0,VLOOKUP(O264,Points_table,2))</f>
        <v>0</v>
      </c>
      <c r="AD264" s="15" t="n">
        <f aca="false">IF(P264=0,0,VLOOKUP(P264,Points_table,2))</f>
        <v>0</v>
      </c>
      <c r="AE264" s="15" t="n">
        <f aca="false">IF(Q264=0,0,VLOOKUP(Q264,Points_table,2)*2)</f>
        <v>0</v>
      </c>
      <c r="AF264" s="41"/>
      <c r="AG264" s="17" t="n">
        <f aca="false">SUM(R264:AF264)</f>
        <v>76</v>
      </c>
      <c r="AH264" s="15" t="n">
        <f aca="false">SUM(LARGE(R264:AD264,1),LARGE(R264:AD264,2),LARGE(R264:AD264,3),LARGE(R264:AD264,4),LARGE(R264:AD264,5),LARGE(R264:AD264,6),LARGE(R264:AD264,7),LARGE(R264:AD264,8),LARGE(R264:AD264,9))+AE264</f>
        <v>76</v>
      </c>
      <c r="AI264" s="12" t="n">
        <f aca="false">+AI263+1</f>
        <v>34</v>
      </c>
    </row>
    <row r="265" customFormat="false" ht="15.75" hidden="false" customHeight="false" outlineLevel="0" collapsed="false">
      <c r="A265" s="31" t="s">
        <v>3</v>
      </c>
      <c r="B265" s="32" t="s">
        <v>4</v>
      </c>
      <c r="C265" s="32" t="s">
        <v>5</v>
      </c>
      <c r="D265" s="31" t="s">
        <v>6</v>
      </c>
      <c r="E265" s="31" t="s">
        <v>7</v>
      </c>
      <c r="F265" s="31" t="s">
        <v>8</v>
      </c>
      <c r="G265" s="31" t="s">
        <v>9</v>
      </c>
      <c r="H265" s="31" t="s">
        <v>10</v>
      </c>
      <c r="I265" s="31" t="s">
        <v>11</v>
      </c>
      <c r="J265" s="31" t="s">
        <v>12</v>
      </c>
      <c r="K265" s="31" t="s">
        <v>13</v>
      </c>
      <c r="L265" s="31" t="s">
        <v>14</v>
      </c>
      <c r="M265" s="31" t="s">
        <v>15</v>
      </c>
      <c r="N265" s="31" t="s">
        <v>16</v>
      </c>
      <c r="O265" s="31" t="s">
        <v>17</v>
      </c>
      <c r="P265" s="31" t="s">
        <v>18</v>
      </c>
      <c r="Q265" s="31" t="s">
        <v>19</v>
      </c>
      <c r="R265" s="33" t="s">
        <v>20</v>
      </c>
      <c r="S265" s="33" t="s">
        <v>21</v>
      </c>
      <c r="T265" s="31" t="s">
        <v>22</v>
      </c>
      <c r="U265" s="31" t="s">
        <v>23</v>
      </c>
      <c r="V265" s="31" t="s">
        <v>24</v>
      </c>
      <c r="W265" s="31" t="s">
        <v>25</v>
      </c>
      <c r="X265" s="31" t="s">
        <v>26</v>
      </c>
      <c r="Y265" s="31" t="s">
        <v>27</v>
      </c>
      <c r="Z265" s="31" t="s">
        <v>28</v>
      </c>
      <c r="AA265" s="31" t="s">
        <v>29</v>
      </c>
      <c r="AB265" s="31" t="s">
        <v>30</v>
      </c>
      <c r="AC265" s="15" t="s">
        <v>31</v>
      </c>
      <c r="AD265" s="15" t="s">
        <v>32</v>
      </c>
      <c r="AE265" s="15" t="s">
        <v>33</v>
      </c>
      <c r="AF265" s="31"/>
      <c r="AG265" s="17" t="n">
        <f aca="false">SUM(R265:AF265)</f>
        <v>0</v>
      </c>
      <c r="AH265" s="31" t="s">
        <v>35</v>
      </c>
      <c r="AI265" s="31" t="s">
        <v>36</v>
      </c>
    </row>
    <row r="266" customFormat="false" ht="15" hidden="false" customHeight="false" outlineLevel="0" collapsed="false">
      <c r="A266" s="9" t="s">
        <v>447</v>
      </c>
      <c r="B266" s="11" t="s">
        <v>448</v>
      </c>
      <c r="C266" s="11" t="s">
        <v>135</v>
      </c>
      <c r="D266" s="12" t="n">
        <v>16</v>
      </c>
      <c r="E266" s="12" t="n">
        <v>5</v>
      </c>
      <c r="F266" s="12" t="n">
        <v>10</v>
      </c>
      <c r="G266" s="12" t="n">
        <v>1</v>
      </c>
      <c r="H266" s="13" t="n">
        <v>14</v>
      </c>
      <c r="I266" s="13" t="n">
        <v>8</v>
      </c>
      <c r="J266" s="13" t="n">
        <v>10</v>
      </c>
      <c r="K266" s="13" t="n">
        <v>11</v>
      </c>
      <c r="L266" s="13" t="n">
        <v>6</v>
      </c>
      <c r="M266" s="13" t="n">
        <v>10</v>
      </c>
      <c r="N266" s="13" t="n">
        <v>14</v>
      </c>
      <c r="O266" s="13" t="n">
        <v>9</v>
      </c>
      <c r="P266" s="13" t="n">
        <v>12</v>
      </c>
      <c r="Q266" s="13" t="n">
        <v>17</v>
      </c>
      <c r="R266" s="14" t="n">
        <f aca="false">IF(D266=0,0,VLOOKUP(D266,Points_table,2)*2)</f>
        <v>110</v>
      </c>
      <c r="S266" s="15" t="n">
        <f aca="false">IF(E266=0,0,VLOOKUP(E266,Points_table,2)*2)</f>
        <v>164</v>
      </c>
      <c r="T266" s="14" t="n">
        <f aca="false">IF(F266=0,0,VLOOKUP(F266,Points_table,2))</f>
        <v>67</v>
      </c>
      <c r="U266" s="14" t="n">
        <f aca="false">IF(G266=0,0,VLOOKUP(G266,Points_table,2))</f>
        <v>100</v>
      </c>
      <c r="V266" s="14" t="n">
        <f aca="false">IF(H266=0,0,VLOOKUP(H266,Points_table,2))</f>
        <v>59</v>
      </c>
      <c r="W266" s="14" t="n">
        <f aca="false">IF(I266=0,0,VLOOKUP(I266,Points_table,2))</f>
        <v>73</v>
      </c>
      <c r="X266" s="14" t="n">
        <f aca="false">IF(J266=0,0,VLOOKUP(J266,Points_table,2))</f>
        <v>67</v>
      </c>
      <c r="Y266" s="14" t="n">
        <f aca="false">IF(K266=0,0,VLOOKUP(K266,Points_table,2))</f>
        <v>65</v>
      </c>
      <c r="Z266" s="15" t="n">
        <f aca="false">IF(L266=0,0,VLOOKUP(L266,Points_table,2))</f>
        <v>79</v>
      </c>
      <c r="AA266" s="14" t="n">
        <f aca="false">IF(M266=0,0,VLOOKUP(M266,Points_table,2))</f>
        <v>67</v>
      </c>
      <c r="AB266" s="15" t="n">
        <f aca="false">IF(N266=0,0,VLOOKUP(N266,Points_table,2))</f>
        <v>59</v>
      </c>
      <c r="AC266" s="15" t="n">
        <f aca="false">IF(O266=0,0,VLOOKUP(O266,Points_table,2))</f>
        <v>70</v>
      </c>
      <c r="AD266" s="15" t="n">
        <f aca="false">IF(P266=0,0,VLOOKUP(P266,Points_table,2))</f>
        <v>63</v>
      </c>
      <c r="AE266" s="15" t="n">
        <f aca="false">IF(Q266=0,0,VLOOKUP(Q266,Points_table,2)*2)</f>
        <v>106</v>
      </c>
      <c r="AF266" s="16"/>
      <c r="AG266" s="17" t="n">
        <f aca="false">SUM(R266:AF266)</f>
        <v>1149</v>
      </c>
      <c r="AH266" s="15" t="n">
        <f aca="false">SUM(LARGE(R266:AD266,1),LARGE(R266:AD266,2),LARGE(R266:AD266,3),LARGE(R266:AD266,4),LARGE(R266:AD266,5),LARGE(R266:AD266,6),LARGE(R266:AD266,7),LARGE(R266:AD266,8),LARGE(R266:AD266,9))+AE266</f>
        <v>903</v>
      </c>
      <c r="AI266" s="12" t="n">
        <v>1</v>
      </c>
    </row>
    <row r="267" customFormat="false" ht="15" hidden="false" customHeight="false" outlineLevel="0" collapsed="false">
      <c r="A267" s="9" t="s">
        <v>447</v>
      </c>
      <c r="B267" s="53" t="s">
        <v>449</v>
      </c>
      <c r="C267" s="53" t="s">
        <v>450</v>
      </c>
      <c r="D267" s="57" t="s">
        <v>62</v>
      </c>
      <c r="E267" s="57"/>
      <c r="F267" s="57"/>
      <c r="G267" s="57"/>
      <c r="H267" s="58" t="n">
        <v>1</v>
      </c>
      <c r="I267" s="58" t="n">
        <v>7</v>
      </c>
      <c r="J267" s="58" t="n">
        <v>16</v>
      </c>
      <c r="K267" s="58" t="n">
        <v>2</v>
      </c>
      <c r="L267" s="58" t="n">
        <v>3</v>
      </c>
      <c r="M267" s="58" t="n">
        <v>2</v>
      </c>
      <c r="N267" s="58" t="n">
        <v>15</v>
      </c>
      <c r="O267" s="58" t="n">
        <v>2</v>
      </c>
      <c r="P267" s="58" t="n">
        <v>2</v>
      </c>
      <c r="Q267" s="13" t="n">
        <v>10</v>
      </c>
      <c r="R267" s="14" t="n">
        <v>0</v>
      </c>
      <c r="S267" s="15" t="n">
        <f aca="false">IF(E267=0,0,VLOOKUP(E267,Points_table,2)*2)</f>
        <v>0</v>
      </c>
      <c r="T267" s="14" t="n">
        <v>50</v>
      </c>
      <c r="U267" s="14" t="n">
        <v>50</v>
      </c>
      <c r="V267" s="14" t="n">
        <f aca="false">IF(H267=0,0,VLOOKUP(H267,Points_table,2))</f>
        <v>100</v>
      </c>
      <c r="W267" s="14" t="n">
        <f aca="false">IF(I267=0,0,VLOOKUP(I267,Points_table,2))</f>
        <v>76</v>
      </c>
      <c r="X267" s="14" t="n">
        <f aca="false">IF(J267=0,0,VLOOKUP(J267,Points_table,2))</f>
        <v>55</v>
      </c>
      <c r="Y267" s="14" t="n">
        <f aca="false">IF(K267=0,0,VLOOKUP(K267,Points_table,2))</f>
        <v>95</v>
      </c>
      <c r="Z267" s="15" t="n">
        <f aca="false">IF(L267=0,0,VLOOKUP(L267,Points_table,2))</f>
        <v>90</v>
      </c>
      <c r="AA267" s="14" t="n">
        <f aca="false">IF(M267=0,0,VLOOKUP(M267,Points_table,2))</f>
        <v>95</v>
      </c>
      <c r="AB267" s="15" t="n">
        <f aca="false">IF(N267=0,0,VLOOKUP(N267,Points_table,2))</f>
        <v>57</v>
      </c>
      <c r="AC267" s="15" t="n">
        <f aca="false">IF(O267=0,0,VLOOKUP(O267,Points_table,2))</f>
        <v>95</v>
      </c>
      <c r="AD267" s="15" t="n">
        <f aca="false">IF(P267=0,0,VLOOKUP(P267,Points_table,2))</f>
        <v>95</v>
      </c>
      <c r="AE267" s="15" t="n">
        <f aca="false">IF(Q267=0,0,VLOOKUP(Q267,Points_table,2)*2)</f>
        <v>134</v>
      </c>
      <c r="AF267" s="16" t="s">
        <v>62</v>
      </c>
      <c r="AG267" s="17" t="n">
        <f aca="false">SUM(R267:AF267)</f>
        <v>992</v>
      </c>
      <c r="AH267" s="15" t="n">
        <f aca="false">SUM(LARGE(R267:AD267,1),LARGE(R267:AD267,2),LARGE(R267:AD267,3),LARGE(R267:AD267,4),LARGE(R267:AD267,5),LARGE(R267:AD267,6),LARGE(R267:AD267,7),LARGE(R267:AD267,8),LARGE(R267:AD267,9))+AE267</f>
        <v>892</v>
      </c>
      <c r="AI267" s="12" t="n">
        <f aca="false">+AI266+1</f>
        <v>2</v>
      </c>
    </row>
    <row r="268" customFormat="false" ht="15" hidden="false" customHeight="false" outlineLevel="0" collapsed="false">
      <c r="A268" s="9" t="s">
        <v>447</v>
      </c>
      <c r="B268" s="47" t="s">
        <v>451</v>
      </c>
      <c r="C268" s="47" t="s">
        <v>452</v>
      </c>
      <c r="D268" s="12" t="n">
        <v>12</v>
      </c>
      <c r="E268" s="12" t="n">
        <v>3</v>
      </c>
      <c r="F268" s="12" t="n">
        <v>8</v>
      </c>
      <c r="G268" s="12"/>
      <c r="H268" s="13"/>
      <c r="I268" s="13"/>
      <c r="J268" s="13" t="n">
        <v>13</v>
      </c>
      <c r="K268" s="13" t="n">
        <v>6</v>
      </c>
      <c r="L268" s="13" t="n">
        <v>5</v>
      </c>
      <c r="M268" s="13"/>
      <c r="N268" s="13" t="n">
        <v>11</v>
      </c>
      <c r="O268" s="13"/>
      <c r="P268" s="13"/>
      <c r="Q268" s="13" t="n">
        <v>4</v>
      </c>
      <c r="R268" s="14" t="n">
        <f aca="false">IF(D268=0,0,VLOOKUP(D268,Points_table,2)*2)</f>
        <v>126</v>
      </c>
      <c r="S268" s="15" t="n">
        <f aca="false">IF(E268=0,0,VLOOKUP(E268,Points_table,2)*2)</f>
        <v>180</v>
      </c>
      <c r="T268" s="14" t="n">
        <f aca="false">IF(F268=0,0,VLOOKUP(F268,Points_table,2))</f>
        <v>73</v>
      </c>
      <c r="U268" s="14" t="n">
        <f aca="false">IF(G268=0,0,VLOOKUP(G268,Points_table,2))</f>
        <v>0</v>
      </c>
      <c r="V268" s="14" t="n">
        <f aca="false">IF(H268=0,0,VLOOKUP(H268,Points_table,2))</f>
        <v>0</v>
      </c>
      <c r="W268" s="14" t="n">
        <f aca="false">IF(I268=0,0,VLOOKUP(I268,Points_table,2))</f>
        <v>0</v>
      </c>
      <c r="X268" s="14" t="n">
        <f aca="false">IF(J268=0,0,VLOOKUP(J268,Points_table,2))</f>
        <v>61</v>
      </c>
      <c r="Y268" s="14" t="n">
        <f aca="false">IF(K268=0,0,VLOOKUP(K268,Points_table,2))</f>
        <v>79</v>
      </c>
      <c r="Z268" s="15" t="n">
        <f aca="false">IF(L268=0,0,VLOOKUP(L268,Points_table,2))</f>
        <v>82</v>
      </c>
      <c r="AA268" s="14" t="n">
        <f aca="false">IF(M268=0,0,VLOOKUP(M268,Points_table,2))</f>
        <v>0</v>
      </c>
      <c r="AB268" s="15" t="n">
        <f aca="false">IF(N268=0,0,VLOOKUP(N268,Points_table,2))</f>
        <v>65</v>
      </c>
      <c r="AC268" s="15" t="n">
        <f aca="false">IF(O268=0,0,VLOOKUP(O268,Points_table,2))</f>
        <v>0</v>
      </c>
      <c r="AD268" s="15" t="n">
        <f aca="false">IF(P268=0,0,VLOOKUP(P268,Points_table,2))</f>
        <v>0</v>
      </c>
      <c r="AE268" s="15" t="n">
        <f aca="false">IF(Q268=0,0,VLOOKUP(Q268,Points_table,2)*2)</f>
        <v>170</v>
      </c>
      <c r="AF268" s="16"/>
      <c r="AG268" s="17" t="n">
        <f aca="false">SUM(R268:AF268)</f>
        <v>836</v>
      </c>
      <c r="AH268" s="15" t="n">
        <f aca="false">SUM(LARGE(R268:AD268,1),LARGE(R268:AD268,2),LARGE(R268:AD268,3),LARGE(R268:AD268,4),LARGE(R268:AD268,5),LARGE(R268:AD268,6),LARGE(R268:AD268,7),LARGE(R268:AD268,8),LARGE(R268:AD268,9))+AE268</f>
        <v>836</v>
      </c>
      <c r="AI268" s="12" t="n">
        <f aca="false">+AI267+1</f>
        <v>3</v>
      </c>
    </row>
    <row r="269" customFormat="false" ht="15" hidden="false" customHeight="false" outlineLevel="0" collapsed="false">
      <c r="A269" s="9" t="s">
        <v>447</v>
      </c>
      <c r="B269" s="11" t="s">
        <v>453</v>
      </c>
      <c r="C269" s="11" t="s">
        <v>135</v>
      </c>
      <c r="D269" s="12" t="n">
        <v>18</v>
      </c>
      <c r="E269" s="12" t="n">
        <v>7</v>
      </c>
      <c r="F269" s="12" t="n">
        <v>12</v>
      </c>
      <c r="G269" s="12" t="n">
        <v>10</v>
      </c>
      <c r="H269" s="13" t="n">
        <v>10</v>
      </c>
      <c r="I269" s="13" t="n">
        <v>11</v>
      </c>
      <c r="J269" s="13" t="n">
        <v>11</v>
      </c>
      <c r="K269" s="13" t="n">
        <v>16</v>
      </c>
      <c r="L269" s="13" t="n">
        <v>9</v>
      </c>
      <c r="M269" s="13" t="n">
        <v>11</v>
      </c>
      <c r="N269" s="13" t="n">
        <v>12</v>
      </c>
      <c r="O269" s="13" t="n">
        <v>10</v>
      </c>
      <c r="P269" s="13" t="n">
        <v>17</v>
      </c>
      <c r="Q269" s="13" t="n">
        <v>14</v>
      </c>
      <c r="R269" s="14" t="n">
        <v>102</v>
      </c>
      <c r="S269" s="15" t="n">
        <f aca="false">IF(E269=0,0,VLOOKUP(E269,Points_table,2)*2)</f>
        <v>152</v>
      </c>
      <c r="T269" s="14" t="n">
        <f aca="false">IF(F269=0,0,VLOOKUP(F269,Points_table,2))</f>
        <v>63</v>
      </c>
      <c r="U269" s="14" t="n">
        <f aca="false">IF(G269=0,0,VLOOKUP(G269,Points_table,2))</f>
        <v>67</v>
      </c>
      <c r="V269" s="14" t="n">
        <f aca="false">IF(H269=0,0,VLOOKUP(H269,Points_table,2))</f>
        <v>67</v>
      </c>
      <c r="W269" s="14" t="n">
        <f aca="false">IF(I269=0,0,VLOOKUP(I269,Points_table,2))</f>
        <v>65</v>
      </c>
      <c r="X269" s="14" t="n">
        <f aca="false">IF(J269=0,0,VLOOKUP(J269,Points_table,2))</f>
        <v>65</v>
      </c>
      <c r="Y269" s="14" t="n">
        <f aca="false">IF(K269=0,0,VLOOKUP(K269,Points_table,2))</f>
        <v>55</v>
      </c>
      <c r="Z269" s="15" t="n">
        <f aca="false">IF(L269=0,0,VLOOKUP(L269,Points_table,2))</f>
        <v>70</v>
      </c>
      <c r="AA269" s="14" t="n">
        <f aca="false">IF(M269=0,0,VLOOKUP(M269,Points_table,2))</f>
        <v>65</v>
      </c>
      <c r="AB269" s="15" t="n">
        <f aca="false">IF(N269=0,0,VLOOKUP(N269,Points_table,2))</f>
        <v>63</v>
      </c>
      <c r="AC269" s="15" t="n">
        <f aca="false">IF(O269=0,0,VLOOKUP(O269,Points_table,2))</f>
        <v>67</v>
      </c>
      <c r="AD269" s="15" t="n">
        <f aca="false">IF(P269=0,0,VLOOKUP(P269,Points_table,2))</f>
        <v>53</v>
      </c>
      <c r="AE269" s="15" t="n">
        <v>116</v>
      </c>
      <c r="AF269" s="16"/>
      <c r="AG269" s="17" t="n">
        <f aca="false">SUM(R269:AF269)</f>
        <v>1070</v>
      </c>
      <c r="AH269" s="15" t="n">
        <f aca="false">SUM(LARGE(R269:AD269,1),LARGE(R269:AD269,2),LARGE(R269:AD269,3),LARGE(R269:AD269,4),LARGE(R269:AD269,5),LARGE(R269:AD269,6),LARGE(R269:AD269,7),LARGE(R269:AD269,8),LARGE(R269:AD269,9))+AE269</f>
        <v>836</v>
      </c>
      <c r="AI269" s="12" t="n">
        <f aca="false">+AI268+1</f>
        <v>4</v>
      </c>
    </row>
    <row r="270" customFormat="false" ht="15" hidden="false" customHeight="false" outlineLevel="0" collapsed="false">
      <c r="A270" s="9" t="s">
        <v>447</v>
      </c>
      <c r="B270" s="11" t="s">
        <v>180</v>
      </c>
      <c r="C270" s="11" t="s">
        <v>454</v>
      </c>
      <c r="D270" s="12" t="n">
        <v>17</v>
      </c>
      <c r="E270" s="12"/>
      <c r="F270" s="12" t="n">
        <v>11</v>
      </c>
      <c r="G270" s="12" t="n">
        <v>14</v>
      </c>
      <c r="H270" s="13" t="n">
        <v>13</v>
      </c>
      <c r="I270" s="13" t="n">
        <v>15</v>
      </c>
      <c r="J270" s="13" t="n">
        <v>24</v>
      </c>
      <c r="K270" s="13" t="n">
        <v>9</v>
      </c>
      <c r="L270" s="13" t="n">
        <v>8</v>
      </c>
      <c r="M270" s="13" t="n">
        <v>8</v>
      </c>
      <c r="N270" s="13" t="n">
        <v>8</v>
      </c>
      <c r="O270" s="13" t="n">
        <v>7</v>
      </c>
      <c r="P270" s="13" t="n">
        <v>6</v>
      </c>
      <c r="Q270" s="13" t="n">
        <v>12</v>
      </c>
      <c r="R270" s="14" t="n">
        <f aca="false">IF(D270=0,0,VLOOKUP(D270,Points_table,2)*2)</f>
        <v>106</v>
      </c>
      <c r="S270" s="15" t="n">
        <f aca="false">IF(E270=0,0,VLOOKUP(E270,Points_table,2)*2)</f>
        <v>0</v>
      </c>
      <c r="T270" s="14" t="n">
        <f aca="false">IF(F270=0,0,VLOOKUP(F270,Points_table,2))</f>
        <v>65</v>
      </c>
      <c r="U270" s="14" t="n">
        <f aca="false">IF(G270=0,0,VLOOKUP(G270,Points_table,2))</f>
        <v>59</v>
      </c>
      <c r="V270" s="14" t="n">
        <f aca="false">IF(H270=0,0,VLOOKUP(H270,Points_table,2))</f>
        <v>61</v>
      </c>
      <c r="W270" s="14" t="n">
        <f aca="false">IF(I270=0,0,VLOOKUP(I270,Points_table,2))</f>
        <v>57</v>
      </c>
      <c r="X270" s="14" t="n">
        <f aca="false">IF(J270=0,0,VLOOKUP(J270,Points_table,2))</f>
        <v>43</v>
      </c>
      <c r="Y270" s="14" t="n">
        <f aca="false">IF(K270=0,0,VLOOKUP(K270,Points_table,2))</f>
        <v>70</v>
      </c>
      <c r="Z270" s="15" t="n">
        <f aca="false">IF(L270=0,0,VLOOKUP(L270,Points_table,2))</f>
        <v>73</v>
      </c>
      <c r="AA270" s="14" t="n">
        <f aca="false">IF(M270=0,0,VLOOKUP(M270,Points_table,2))</f>
        <v>73</v>
      </c>
      <c r="AB270" s="15" t="n">
        <f aca="false">IF(N270=0,0,VLOOKUP(N270,Points_table,2))</f>
        <v>73</v>
      </c>
      <c r="AC270" s="15" t="n">
        <f aca="false">IF(O270=0,0,VLOOKUP(O270,Points_table,2))</f>
        <v>76</v>
      </c>
      <c r="AD270" s="15" t="n">
        <f aca="false">IF(P270=0,0,VLOOKUP(P270,Points_table,2))</f>
        <v>79</v>
      </c>
      <c r="AE270" s="15" t="n">
        <f aca="false">IF(Q270=0,0,VLOOKUP(Q270,Points_table,2)*2)</f>
        <v>126</v>
      </c>
      <c r="AF270" s="16"/>
      <c r="AG270" s="17" t="n">
        <f aca="false">SUM(R270:AF270)</f>
        <v>961</v>
      </c>
      <c r="AH270" s="15" t="n">
        <f aca="false">SUM(LARGE(R270:AD270,1),LARGE(R270:AD270,2),LARGE(R270:AD270,3),LARGE(R270:AD270,4),LARGE(R270:AD270,5),LARGE(R270:AD270,6),LARGE(R270:AD270,7),LARGE(R270:AD270,8),LARGE(R270:AD270,9))+AE270</f>
        <v>802</v>
      </c>
      <c r="AI270" s="12" t="n">
        <f aca="false">+AI269+1</f>
        <v>5</v>
      </c>
    </row>
    <row r="271" customFormat="false" ht="15" hidden="false" customHeight="false" outlineLevel="0" collapsed="false">
      <c r="A271" s="9" t="s">
        <v>447</v>
      </c>
      <c r="B271" s="11" t="s">
        <v>455</v>
      </c>
      <c r="C271" s="11" t="s">
        <v>456</v>
      </c>
      <c r="D271" s="12"/>
      <c r="E271" s="12"/>
      <c r="F271" s="12" t="n">
        <v>13</v>
      </c>
      <c r="G271" s="12"/>
      <c r="H271" s="13" t="n">
        <v>6</v>
      </c>
      <c r="I271" s="13" t="n">
        <v>4</v>
      </c>
      <c r="J271" s="13" t="n">
        <v>12</v>
      </c>
      <c r="K271" s="13" t="n">
        <v>8</v>
      </c>
      <c r="L271" s="13"/>
      <c r="M271" s="59"/>
      <c r="N271" s="13" t="n">
        <v>4</v>
      </c>
      <c r="O271" s="13" t="n">
        <v>1</v>
      </c>
      <c r="P271" s="13" t="n">
        <v>9</v>
      </c>
      <c r="Q271" s="13" t="n">
        <v>5</v>
      </c>
      <c r="R271" s="14" t="n">
        <f aca="false">IF(D271=0,0,VLOOKUP(D271,Points_table,2)*2)</f>
        <v>0</v>
      </c>
      <c r="S271" s="15" t="n">
        <f aca="false">IF(E271=0,0,VLOOKUP(E271,Points_table,2)*2)</f>
        <v>0</v>
      </c>
      <c r="T271" s="14" t="n">
        <f aca="false">IF(F271=0,0,VLOOKUP(F271,Points_table,2))</f>
        <v>61</v>
      </c>
      <c r="U271" s="14" t="n">
        <f aca="false">IF(G271=0,0,VLOOKUP(G271,Points_table,2))</f>
        <v>0</v>
      </c>
      <c r="V271" s="14" t="n">
        <f aca="false">IF(H271=0,0,VLOOKUP(H271,Points_table,2))</f>
        <v>79</v>
      </c>
      <c r="W271" s="14" t="n">
        <f aca="false">IF(I271=0,0,VLOOKUP(I271,Points_table,2))</f>
        <v>85</v>
      </c>
      <c r="X271" s="14" t="n">
        <f aca="false">IF(J271=0,0,VLOOKUP(J271,Points_table,2))</f>
        <v>63</v>
      </c>
      <c r="Y271" s="14" t="n">
        <f aca="false">IF(K271=0,0,VLOOKUP(K271,Points_table,2))</f>
        <v>73</v>
      </c>
      <c r="Z271" s="15" t="n">
        <f aca="false">IF(L271=0,0,VLOOKUP(L271,Points_table,2))</f>
        <v>0</v>
      </c>
      <c r="AA271" s="14" t="n">
        <f aca="false">IF(M271=0,0,VLOOKUP(M271,Points_table,2))</f>
        <v>0</v>
      </c>
      <c r="AB271" s="15" t="n">
        <f aca="false">IF(N271=0,0,VLOOKUP(N271,Points_table,2))</f>
        <v>85</v>
      </c>
      <c r="AC271" s="15" t="n">
        <f aca="false">IF(O271=0,0,VLOOKUP(O271,Points_table,2))</f>
        <v>100</v>
      </c>
      <c r="AD271" s="15" t="n">
        <f aca="false">IF(P271=0,0,VLOOKUP(P271,Points_table,2))</f>
        <v>70</v>
      </c>
      <c r="AE271" s="15" t="n">
        <f aca="false">IF(Q271=0,0,VLOOKUP(Q271,Points_table,2)*2)</f>
        <v>164</v>
      </c>
      <c r="AF271" s="16"/>
      <c r="AG271" s="17" t="n">
        <f aca="false">SUM(R271:AF271)</f>
        <v>780</v>
      </c>
      <c r="AH271" s="15" t="n">
        <f aca="false">SUM(LARGE(R271:AD271,1),LARGE(R271:AD271,2),LARGE(R271:AD271,3),LARGE(R271:AD271,4),LARGE(R271:AD271,5),LARGE(R271:AD271,6),LARGE(R271:AD271,7),LARGE(R271:AD271,8),LARGE(R271:AD271,9))+AE271</f>
        <v>780</v>
      </c>
      <c r="AI271" s="12" t="n">
        <f aca="false">+AI270+1</f>
        <v>6</v>
      </c>
    </row>
    <row r="272" customFormat="false" ht="15" hidden="false" customHeight="false" outlineLevel="0" collapsed="false">
      <c r="A272" s="9" t="s">
        <v>447</v>
      </c>
      <c r="B272" s="60" t="s">
        <v>457</v>
      </c>
      <c r="C272" s="60" t="s">
        <v>45</v>
      </c>
      <c r="D272" s="12"/>
      <c r="E272" s="12"/>
      <c r="F272" s="12"/>
      <c r="G272" s="12"/>
      <c r="H272" s="13"/>
      <c r="I272" s="13"/>
      <c r="J272" s="13"/>
      <c r="K272" s="13" t="n">
        <v>14</v>
      </c>
      <c r="L272" s="13" t="n">
        <v>1</v>
      </c>
      <c r="M272" s="13" t="n">
        <v>1</v>
      </c>
      <c r="N272" s="13" t="n">
        <v>1</v>
      </c>
      <c r="O272" s="13"/>
      <c r="P272" s="13" t="n">
        <v>1</v>
      </c>
      <c r="Q272" s="13" t="n">
        <v>1</v>
      </c>
      <c r="R272" s="14" t="n">
        <f aca="false">IF(D272=0,0,VLOOKUP(D272,Points_table,2)*2)</f>
        <v>0</v>
      </c>
      <c r="S272" s="15" t="n">
        <f aca="false">IF(E272=0,0,VLOOKUP(E272,Points_table,2)*2)</f>
        <v>0</v>
      </c>
      <c r="T272" s="14" t="n">
        <f aca="false">IF(F272=0,0,VLOOKUP(F272,Points_table,2))</f>
        <v>0</v>
      </c>
      <c r="U272" s="14" t="n">
        <f aca="false">IF(G272=0,0,VLOOKUP(G272,Points_table,2))</f>
        <v>0</v>
      </c>
      <c r="V272" s="14" t="n">
        <f aca="false">IF(H272=0,0,VLOOKUP(H272,Points_table,2))</f>
        <v>0</v>
      </c>
      <c r="W272" s="14" t="n">
        <f aca="false">IF(I272=0,0,VLOOKUP(I272,Points_table,2))</f>
        <v>0</v>
      </c>
      <c r="X272" s="14" t="n">
        <f aca="false">IF(J272=0,0,VLOOKUP(J272,Points_table,2))</f>
        <v>0</v>
      </c>
      <c r="Y272" s="14" t="n">
        <f aca="false">IF(K272=0,0,VLOOKUP(K272,Points_table,2))</f>
        <v>59</v>
      </c>
      <c r="Z272" s="15" t="n">
        <f aca="false">IF(L272=0,0,VLOOKUP(L272,Points_table,2))</f>
        <v>100</v>
      </c>
      <c r="AA272" s="14" t="n">
        <f aca="false">IF(M272=0,0,VLOOKUP(M272,Points_table,2))</f>
        <v>100</v>
      </c>
      <c r="AB272" s="15" t="n">
        <f aca="false">IF(N272=0,0,VLOOKUP(N272,Points_table,2))</f>
        <v>100</v>
      </c>
      <c r="AC272" s="15" t="n">
        <f aca="false">IF(O272=0,0,VLOOKUP(O272,Points_table,2))</f>
        <v>0</v>
      </c>
      <c r="AD272" s="15" t="n">
        <f aca="false">IF(P272=0,0,VLOOKUP(P272,Points_table,2))</f>
        <v>100</v>
      </c>
      <c r="AE272" s="15" t="n">
        <f aca="false">IF(Q272=0,0,VLOOKUP(Q272,Points_table,2)*2)</f>
        <v>200</v>
      </c>
      <c r="AF272" s="16"/>
      <c r="AG272" s="17" t="n">
        <f aca="false">SUM(R272:AF272)</f>
        <v>659</v>
      </c>
      <c r="AH272" s="15" t="n">
        <f aca="false">SUM(LARGE(R272:AD272,1),LARGE(R272:AD272,2),LARGE(R272:AD272,3),LARGE(R272:AD272,4),LARGE(R272:AD272,5),LARGE(R272:AD272,6),LARGE(R272:AD272,7),LARGE(R272:AD272,8),LARGE(R272:AD272,9))+AE272</f>
        <v>659</v>
      </c>
      <c r="AI272" s="12" t="n">
        <f aca="false">+AI271+1</f>
        <v>7</v>
      </c>
    </row>
    <row r="273" customFormat="false" ht="15" hidden="false" customHeight="false" outlineLevel="0" collapsed="false">
      <c r="A273" s="9" t="s">
        <v>447</v>
      </c>
      <c r="B273" s="61" t="s">
        <v>458</v>
      </c>
      <c r="C273" s="61" t="s">
        <v>459</v>
      </c>
      <c r="D273" s="12" t="s">
        <v>62</v>
      </c>
      <c r="E273" s="12"/>
      <c r="F273" s="12"/>
      <c r="G273" s="12" t="n">
        <v>16</v>
      </c>
      <c r="H273" s="13" t="n">
        <v>16</v>
      </c>
      <c r="I273" s="13"/>
      <c r="J273" s="13" t="n">
        <v>21</v>
      </c>
      <c r="K273" s="13" t="n">
        <v>22</v>
      </c>
      <c r="L273" s="13" t="n">
        <v>11</v>
      </c>
      <c r="M273" s="13" t="n">
        <v>13</v>
      </c>
      <c r="N273" s="13"/>
      <c r="O273" s="13" t="n">
        <v>12</v>
      </c>
      <c r="P273" s="13" t="n">
        <v>13</v>
      </c>
      <c r="Q273" s="13" t="n">
        <v>20</v>
      </c>
      <c r="R273" s="14" t="n">
        <v>0</v>
      </c>
      <c r="S273" s="15" t="n">
        <v>78</v>
      </c>
      <c r="T273" s="14" t="n">
        <v>47</v>
      </c>
      <c r="U273" s="14" t="n">
        <f aca="false">IF(G273=0,0,VLOOKUP(G273,Points_table,2))</f>
        <v>55</v>
      </c>
      <c r="V273" s="14" t="n">
        <f aca="false">IF(H273=0,0,VLOOKUP(H273,Points_table,2))</f>
        <v>55</v>
      </c>
      <c r="W273" s="14" t="n">
        <f aca="false">IF(I273=0,0,VLOOKUP(I273,Points_table,2))</f>
        <v>0</v>
      </c>
      <c r="X273" s="14" t="n">
        <f aca="false">IF(J273=0,0,VLOOKUP(J273,Points_table,2))</f>
        <v>46</v>
      </c>
      <c r="Y273" s="14" t="n">
        <f aca="false">IF(K273=0,0,VLOOKUP(K273,Points_table,2))</f>
        <v>45</v>
      </c>
      <c r="Z273" s="15" t="n">
        <f aca="false">IF(L273=0,0,VLOOKUP(L273,Points_table,2))</f>
        <v>65</v>
      </c>
      <c r="AA273" s="14" t="n">
        <f aca="false">IF(M273=0,0,VLOOKUP(M273,Points_table,2))</f>
        <v>61</v>
      </c>
      <c r="AB273" s="15" t="n">
        <f aca="false">IF(N273=0,0,VLOOKUP(N273,Points_table,2))</f>
        <v>0</v>
      </c>
      <c r="AC273" s="15" t="n">
        <f aca="false">IF(O273=0,0,VLOOKUP(O273,Points_table,2))</f>
        <v>63</v>
      </c>
      <c r="AD273" s="15" t="n">
        <f aca="false">IF(P273=0,0,VLOOKUP(P273,Points_table,2))</f>
        <v>61</v>
      </c>
      <c r="AE273" s="15" t="n">
        <f aca="false">IF(Q273=0,0,VLOOKUP(Q273,Points_table,2)*2)</f>
        <v>94</v>
      </c>
      <c r="AF273" s="16" t="s">
        <v>62</v>
      </c>
      <c r="AG273" s="17" t="n">
        <f aca="false">SUM(R273:AF273)</f>
        <v>670</v>
      </c>
      <c r="AH273" s="15" t="n">
        <f aca="false">SUM(LARGE(R273:AD273,1),LARGE(R273:AD273,2),LARGE(R273:AD273,3),LARGE(R273:AD273,4),LARGE(R273:AD273,5),LARGE(R273:AD273,6),LARGE(R273:AD273,7),LARGE(R273:AD273,8),LARGE(R273:AD273,9))+AE273</f>
        <v>625</v>
      </c>
      <c r="AI273" s="12" t="n">
        <f aca="false">+AI272+1</f>
        <v>8</v>
      </c>
    </row>
    <row r="274" customFormat="false" ht="15" hidden="false" customHeight="false" outlineLevel="0" collapsed="false">
      <c r="A274" s="9" t="s">
        <v>447</v>
      </c>
      <c r="B274" s="11" t="s">
        <v>57</v>
      </c>
      <c r="C274" s="11" t="s">
        <v>202</v>
      </c>
      <c r="D274" s="12" t="n">
        <v>7</v>
      </c>
      <c r="E274" s="12"/>
      <c r="F274" s="12" t="n">
        <v>3</v>
      </c>
      <c r="G274" s="12"/>
      <c r="H274" s="13"/>
      <c r="I274" s="13"/>
      <c r="J274" s="13"/>
      <c r="K274" s="13" t="n">
        <v>12</v>
      </c>
      <c r="L274" s="13"/>
      <c r="M274" s="13" t="n">
        <v>12</v>
      </c>
      <c r="N274" s="13" t="n">
        <v>13</v>
      </c>
      <c r="O274" s="13"/>
      <c r="P274" s="13" t="n">
        <v>11</v>
      </c>
      <c r="Q274" s="13" t="n">
        <v>11</v>
      </c>
      <c r="R274" s="14" t="n">
        <f aca="false">IF(D274=0,0,VLOOKUP(D274,Points_table,2)*2)</f>
        <v>152</v>
      </c>
      <c r="S274" s="15" t="n">
        <f aca="false">IF(E274=0,0,VLOOKUP(E274,Points_table,2)*2)</f>
        <v>0</v>
      </c>
      <c r="T274" s="14" t="n">
        <f aca="false">IF(F274=0,0,VLOOKUP(F274,Points_table,2))</f>
        <v>90</v>
      </c>
      <c r="U274" s="14" t="n">
        <f aca="false">IF(G274=0,0,VLOOKUP(G274,Points_table,2))</f>
        <v>0</v>
      </c>
      <c r="V274" s="14" t="n">
        <f aca="false">IF(H274=0,0,VLOOKUP(H274,Points_table,2))</f>
        <v>0</v>
      </c>
      <c r="W274" s="14" t="n">
        <f aca="false">IF(I274=0,0,VLOOKUP(I274,Points_table,2))</f>
        <v>0</v>
      </c>
      <c r="X274" s="14" t="n">
        <f aca="false">IF(J274=0,0,VLOOKUP(J274,Points_table,2))</f>
        <v>0</v>
      </c>
      <c r="Y274" s="14" t="n">
        <f aca="false">IF(K274=0,0,VLOOKUP(K274,Points_table,2))</f>
        <v>63</v>
      </c>
      <c r="Z274" s="15" t="n">
        <f aca="false">IF(L274=0,0,VLOOKUP(L274,Points_table,2))</f>
        <v>0</v>
      </c>
      <c r="AA274" s="14" t="n">
        <f aca="false">IF(M274=0,0,VLOOKUP(M274,Points_table,2))</f>
        <v>63</v>
      </c>
      <c r="AB274" s="15" t="n">
        <f aca="false">IF(N274=0,0,VLOOKUP(N274,Points_table,2))</f>
        <v>61</v>
      </c>
      <c r="AC274" s="15" t="n">
        <f aca="false">IF(O274=0,0,VLOOKUP(O274,Points_table,2))</f>
        <v>0</v>
      </c>
      <c r="AD274" s="15" t="n">
        <f aca="false">IF(P274=0,0,VLOOKUP(P274,Points_table,2))</f>
        <v>65</v>
      </c>
      <c r="AE274" s="15" t="n">
        <f aca="false">IF(Q274=0,0,VLOOKUP(Q274,Points_table,2)*2)</f>
        <v>130</v>
      </c>
      <c r="AF274" s="16"/>
      <c r="AG274" s="17" t="n">
        <f aca="false">SUM(R274:AF274)</f>
        <v>624</v>
      </c>
      <c r="AH274" s="15" t="n">
        <f aca="false">SUM(LARGE(R274:AD274,1),LARGE(R274:AD274,2),LARGE(R274:AD274,3),LARGE(R274:AD274,4),LARGE(R274:AD274,5),LARGE(R274:AD274,6),LARGE(R274:AD274,7),LARGE(R274:AD274,8),LARGE(R274:AD274,9))+AE274</f>
        <v>624</v>
      </c>
      <c r="AI274" s="12" t="n">
        <f aca="false">+AI273+1</f>
        <v>9</v>
      </c>
    </row>
    <row r="275" customFormat="false" ht="15" hidden="false" customHeight="false" outlineLevel="0" collapsed="false">
      <c r="A275" s="9" t="s">
        <v>447</v>
      </c>
      <c r="B275" s="62" t="s">
        <v>460</v>
      </c>
      <c r="C275" s="63" t="s">
        <v>461</v>
      </c>
      <c r="D275" s="12" t="n">
        <v>24</v>
      </c>
      <c r="E275" s="12"/>
      <c r="F275" s="12"/>
      <c r="G275" s="12" t="n">
        <v>5</v>
      </c>
      <c r="H275" s="13"/>
      <c r="I275" s="13" t="n">
        <v>6</v>
      </c>
      <c r="J275" s="13" t="n">
        <v>14</v>
      </c>
      <c r="K275" s="13" t="n">
        <v>7</v>
      </c>
      <c r="L275" s="13"/>
      <c r="M275" s="13" t="n">
        <v>7</v>
      </c>
      <c r="N275" s="13"/>
      <c r="O275" s="13" t="n">
        <v>13</v>
      </c>
      <c r="P275" s="13" t="n">
        <v>3</v>
      </c>
      <c r="Q275" s="13"/>
      <c r="R275" s="14" t="n">
        <f aca="false">IF(D275=0,0,VLOOKUP(D275,Points_table,2)*2)</f>
        <v>86</v>
      </c>
      <c r="S275" s="15" t="n">
        <f aca="false">IF(E275=0,0,VLOOKUP(E275,Points_table,2)*2)</f>
        <v>0</v>
      </c>
      <c r="T275" s="14" t="n">
        <f aca="false">IF(F275=0,0,VLOOKUP(F275,Points_table,2))</f>
        <v>0</v>
      </c>
      <c r="U275" s="14" t="n">
        <f aca="false">IF(G275=0,0,VLOOKUP(G275,Points_table,2))</f>
        <v>82</v>
      </c>
      <c r="V275" s="14" t="n">
        <f aca="false">IF(H275=0,0,VLOOKUP(H275,Points_table,2))</f>
        <v>0</v>
      </c>
      <c r="W275" s="14" t="n">
        <f aca="false">IF(I275=0,0,VLOOKUP(I275,Points_table,2))</f>
        <v>79</v>
      </c>
      <c r="X275" s="14" t="n">
        <f aca="false">IF(J275=0,0,VLOOKUP(J275,Points_table,2))</f>
        <v>59</v>
      </c>
      <c r="Y275" s="14" t="n">
        <f aca="false">IF(K275=0,0,VLOOKUP(K275,Points_table,2))</f>
        <v>76</v>
      </c>
      <c r="Z275" s="15" t="n">
        <f aca="false">IF(L275=0,0,VLOOKUP(L275,Points_table,2))</f>
        <v>0</v>
      </c>
      <c r="AA275" s="14" t="n">
        <f aca="false">IF(M275=0,0,VLOOKUP(M275,Points_table,2))</f>
        <v>76</v>
      </c>
      <c r="AB275" s="15" t="n">
        <f aca="false">IF(N275=0,0,VLOOKUP(N275,Points_table,2))</f>
        <v>0</v>
      </c>
      <c r="AC275" s="15" t="n">
        <f aca="false">IF(O275=0,0,VLOOKUP(O275,Points_table,2))</f>
        <v>61</v>
      </c>
      <c r="AD275" s="15" t="n">
        <f aca="false">IF(P275=0,0,VLOOKUP(P275,Points_table,2))</f>
        <v>90</v>
      </c>
      <c r="AE275" s="15" t="n">
        <f aca="false">IF(Q275=0,0,VLOOKUP(Q275,Points_table,2)*2)</f>
        <v>0</v>
      </c>
      <c r="AF275" s="16"/>
      <c r="AG275" s="17" t="n">
        <f aca="false">SUM(R275:AF275)</f>
        <v>609</v>
      </c>
      <c r="AH275" s="15" t="n">
        <f aca="false">SUM(LARGE(R275:AD275,1),LARGE(R275:AD275,2),LARGE(R275:AD275,3),LARGE(R275:AD275,4),LARGE(R275:AD275,5),LARGE(R275:AD275,6),LARGE(R275:AD275,7),LARGE(R275:AD275,8),LARGE(R275:AD275,9))+AE275</f>
        <v>609</v>
      </c>
      <c r="AI275" s="12" t="n">
        <f aca="false">+AI274+1</f>
        <v>10</v>
      </c>
    </row>
    <row r="276" customFormat="false" ht="15" hidden="false" customHeight="false" outlineLevel="0" collapsed="false">
      <c r="A276" s="9" t="s">
        <v>447</v>
      </c>
      <c r="B276" s="11" t="s">
        <v>462</v>
      </c>
      <c r="C276" s="11" t="s">
        <v>463</v>
      </c>
      <c r="D276" s="12" t="n">
        <v>14</v>
      </c>
      <c r="E276" s="12" t="n">
        <v>2</v>
      </c>
      <c r="F276" s="12" t="n">
        <v>7</v>
      </c>
      <c r="G276" s="12"/>
      <c r="H276" s="13" t="n">
        <v>7</v>
      </c>
      <c r="I276" s="13"/>
      <c r="J276" s="13" t="n">
        <v>22</v>
      </c>
      <c r="K276" s="13" t="n">
        <v>19</v>
      </c>
      <c r="L276" s="13"/>
      <c r="M276" s="13"/>
      <c r="N276" s="13"/>
      <c r="O276" s="13"/>
      <c r="P276" s="13"/>
      <c r="Q276" s="13"/>
      <c r="R276" s="14" t="n">
        <f aca="false">IF(D276=0,0,VLOOKUP(D276,Points_table,2)*2)</f>
        <v>118</v>
      </c>
      <c r="S276" s="15" t="n">
        <f aca="false">IF(E276=0,0,VLOOKUP(E276,Points_table,2)*2)</f>
        <v>190</v>
      </c>
      <c r="T276" s="14" t="n">
        <f aca="false">IF(F276=0,0,VLOOKUP(F276,Points_table,2))</f>
        <v>76</v>
      </c>
      <c r="U276" s="14" t="n">
        <f aca="false">IF(G276=0,0,VLOOKUP(G276,Points_table,2))</f>
        <v>0</v>
      </c>
      <c r="V276" s="14" t="n">
        <f aca="false">IF(H276=0,0,VLOOKUP(H276,Points_table,2))</f>
        <v>76</v>
      </c>
      <c r="W276" s="14" t="n">
        <f aca="false">IF(I276=0,0,VLOOKUP(I276,Points_table,2))</f>
        <v>0</v>
      </c>
      <c r="X276" s="14" t="n">
        <f aca="false">IF(J276=0,0,VLOOKUP(J276,Points_table,2))</f>
        <v>45</v>
      </c>
      <c r="Y276" s="14" t="n">
        <f aca="false">IF(K276=0,0,VLOOKUP(K276,Points_table,2))</f>
        <v>49</v>
      </c>
      <c r="Z276" s="15" t="n">
        <f aca="false">IF(L276=0,0,VLOOKUP(L276,Points_table,2))</f>
        <v>0</v>
      </c>
      <c r="AA276" s="14" t="n">
        <f aca="false">IF(M276=0,0,VLOOKUP(M276,Points_table,2))</f>
        <v>0</v>
      </c>
      <c r="AB276" s="15" t="n">
        <f aca="false">IF(N276=0,0,VLOOKUP(N276,Points_table,2))</f>
        <v>0</v>
      </c>
      <c r="AC276" s="15" t="n">
        <f aca="false">IF(O276=0,0,VLOOKUP(O276,Points_table,2))</f>
        <v>0</v>
      </c>
      <c r="AD276" s="15" t="n">
        <f aca="false">IF(P276=0,0,VLOOKUP(P276,Points_table,2))</f>
        <v>0</v>
      </c>
      <c r="AE276" s="15" t="n">
        <f aca="false">IF(Q276=0,0,VLOOKUP(Q276,Points_table,2)*2)</f>
        <v>0</v>
      </c>
      <c r="AF276" s="16"/>
      <c r="AG276" s="17" t="n">
        <f aca="false">SUM(R276:AF276)</f>
        <v>554</v>
      </c>
      <c r="AH276" s="15" t="n">
        <f aca="false">SUM(LARGE(R276:AD276,1),LARGE(R276:AD276,2),LARGE(R276:AD276,3),LARGE(R276:AD276,4),LARGE(R276:AD276,5),LARGE(R276:AD276,6),LARGE(R276:AD276,7),LARGE(R276:AD276,8),LARGE(R276:AD276,9))+AE276</f>
        <v>554</v>
      </c>
      <c r="AI276" s="12" t="n">
        <f aca="false">+AI275+1</f>
        <v>11</v>
      </c>
    </row>
    <row r="277" customFormat="false" ht="15" hidden="false" customHeight="false" outlineLevel="0" collapsed="false">
      <c r="A277" s="9" t="s">
        <v>447</v>
      </c>
      <c r="B277" s="11" t="s">
        <v>243</v>
      </c>
      <c r="C277" s="11" t="s">
        <v>41</v>
      </c>
      <c r="D277" s="12" t="n">
        <v>10</v>
      </c>
      <c r="E277" s="12"/>
      <c r="F277" s="12"/>
      <c r="G277" s="12" t="n">
        <v>3</v>
      </c>
      <c r="H277" s="13" t="n">
        <v>3</v>
      </c>
      <c r="I277" s="13"/>
      <c r="J277" s="13" t="n">
        <v>9</v>
      </c>
      <c r="K277" s="13" t="n">
        <v>5</v>
      </c>
      <c r="L277" s="13"/>
      <c r="M277" s="13" t="n">
        <v>4</v>
      </c>
      <c r="N277" s="13"/>
      <c r="O277" s="13"/>
      <c r="P277" s="13"/>
      <c r="Q277" s="13"/>
      <c r="R277" s="14" t="n">
        <f aca="false">IF(D277=0,0,VLOOKUP(D277,Points_table,2)*2)</f>
        <v>134</v>
      </c>
      <c r="S277" s="15" t="n">
        <f aca="false">IF(E277=0,0,VLOOKUP(E277,Points_table,2)*2)</f>
        <v>0</v>
      </c>
      <c r="T277" s="14" t="n">
        <f aca="false">IF(F277=0,0,VLOOKUP(F277,Points_table,2))</f>
        <v>0</v>
      </c>
      <c r="U277" s="14" t="n">
        <f aca="false">IF(G277=0,0,VLOOKUP(G277,Points_table,2))</f>
        <v>90</v>
      </c>
      <c r="V277" s="14" t="n">
        <f aca="false">IF(H277=0,0,VLOOKUP(H277,Points_table,2))</f>
        <v>90</v>
      </c>
      <c r="W277" s="14" t="n">
        <f aca="false">IF(I277=0,0,VLOOKUP(I277,Points_table,2))</f>
        <v>0</v>
      </c>
      <c r="X277" s="14" t="n">
        <f aca="false">IF(J277=0,0,VLOOKUP(J277,Points_table,2))</f>
        <v>70</v>
      </c>
      <c r="Y277" s="14" t="n">
        <f aca="false">IF(K277=0,0,VLOOKUP(K277,Points_table,2))</f>
        <v>82</v>
      </c>
      <c r="Z277" s="15" t="n">
        <f aca="false">IF(L277=0,0,VLOOKUP(L277,Points_table,2))</f>
        <v>0</v>
      </c>
      <c r="AA277" s="14" t="n">
        <f aca="false">IF(M277=0,0,VLOOKUP(M277,Points_table,2))</f>
        <v>85</v>
      </c>
      <c r="AB277" s="15" t="n">
        <f aca="false">IF(N277=0,0,VLOOKUP(N277,Points_table,2))</f>
        <v>0</v>
      </c>
      <c r="AC277" s="15" t="n">
        <f aca="false">IF(O277=0,0,VLOOKUP(O277,Points_table,2))</f>
        <v>0</v>
      </c>
      <c r="AD277" s="15" t="n">
        <f aca="false">IF(P277=0,0,VLOOKUP(P277,Points_table,2))</f>
        <v>0</v>
      </c>
      <c r="AE277" s="15" t="n">
        <f aca="false">IF(Q277=0,0,VLOOKUP(Q277,Points_table,2)*2)</f>
        <v>0</v>
      </c>
      <c r="AF277" s="16"/>
      <c r="AG277" s="17" t="n">
        <f aca="false">SUM(R277:AF277)</f>
        <v>551</v>
      </c>
      <c r="AH277" s="15" t="n">
        <f aca="false">SUM(LARGE(R277:AD277,1),LARGE(R277:AD277,2),LARGE(R277:AD277,3),LARGE(R277:AD277,4),LARGE(R277:AD277,5),LARGE(R277:AD277,6),LARGE(R277:AD277,7),LARGE(R277:AD277,8),LARGE(R277:AD277,9))+AE277</f>
        <v>551</v>
      </c>
      <c r="AI277" s="12" t="n">
        <f aca="false">+AI276+1</f>
        <v>12</v>
      </c>
    </row>
    <row r="278" customFormat="false" ht="15" hidden="false" customHeight="false" outlineLevel="0" collapsed="false">
      <c r="A278" s="9" t="s">
        <v>447</v>
      </c>
      <c r="B278" s="48" t="s">
        <v>464</v>
      </c>
      <c r="C278" s="48" t="s">
        <v>67</v>
      </c>
      <c r="D278" s="12" t="n">
        <v>19</v>
      </c>
      <c r="E278" s="12" t="n">
        <v>9</v>
      </c>
      <c r="F278" s="12"/>
      <c r="G278" s="12" t="n">
        <v>2</v>
      </c>
      <c r="H278" s="13"/>
      <c r="I278" s="13"/>
      <c r="J278" s="13" t="n">
        <v>3</v>
      </c>
      <c r="K278" s="13" t="n">
        <v>15</v>
      </c>
      <c r="L278" s="13"/>
      <c r="M278" s="13"/>
      <c r="N278" s="13"/>
      <c r="O278" s="13"/>
      <c r="P278" s="13"/>
      <c r="Q278" s="13"/>
      <c r="R278" s="14" t="n">
        <f aca="false">IF(D278=0,0,VLOOKUP(D278,Points_table,2)*2)</f>
        <v>98</v>
      </c>
      <c r="S278" s="15" t="n">
        <f aca="false">IF(E278=0,0,VLOOKUP(E278,Points_table,2)*2)</f>
        <v>140</v>
      </c>
      <c r="T278" s="14" t="n">
        <f aca="false">IF(F278=0,0,VLOOKUP(F278,Points_table,2))</f>
        <v>0</v>
      </c>
      <c r="U278" s="14" t="n">
        <f aca="false">IF(G278=0,0,VLOOKUP(G278,Points_table,2))</f>
        <v>95</v>
      </c>
      <c r="V278" s="14" t="n">
        <f aca="false">IF(H278=0,0,VLOOKUP(H278,Points_table,2))</f>
        <v>0</v>
      </c>
      <c r="W278" s="14" t="n">
        <f aca="false">IF(I278=0,0,VLOOKUP(I278,Points_table,2))</f>
        <v>0</v>
      </c>
      <c r="X278" s="14" t="n">
        <f aca="false">IF(J278=0,0,VLOOKUP(J278,Points_table,2))</f>
        <v>90</v>
      </c>
      <c r="Y278" s="14" t="n">
        <f aca="false">IF(K278=0,0,VLOOKUP(K278,Points_table,2))</f>
        <v>57</v>
      </c>
      <c r="Z278" s="15" t="n">
        <f aca="false">IF(L278=0,0,VLOOKUP(L278,Points_table,2))</f>
        <v>0</v>
      </c>
      <c r="AA278" s="14" t="n">
        <f aca="false">IF(M278=0,0,VLOOKUP(M278,Points_table,2))</f>
        <v>0</v>
      </c>
      <c r="AB278" s="15" t="n">
        <f aca="false">IF(N278=0,0,VLOOKUP(N278,Points_table,2))</f>
        <v>0</v>
      </c>
      <c r="AC278" s="15" t="n">
        <f aca="false">IF(O278=0,0,VLOOKUP(O278,Points_table,2))</f>
        <v>0</v>
      </c>
      <c r="AD278" s="15" t="n">
        <f aca="false">IF(P278=0,0,VLOOKUP(P278,Points_table,2))</f>
        <v>0</v>
      </c>
      <c r="AE278" s="15" t="n">
        <f aca="false">IF(Q278=0,0,VLOOKUP(Q278,Points_table,2)*2)</f>
        <v>0</v>
      </c>
      <c r="AF278" s="16"/>
      <c r="AG278" s="17" t="n">
        <f aca="false">SUM(R278:AF278)</f>
        <v>480</v>
      </c>
      <c r="AH278" s="15" t="n">
        <f aca="false">SUM(LARGE(R278:AD278,1),LARGE(R278:AD278,2),LARGE(R278:AD278,3),LARGE(R278:AD278,4),LARGE(R278:AD278,5),LARGE(R278:AD278,6),LARGE(R278:AD278,7),LARGE(R278:AD278,8),LARGE(R278:AD278,9))+AE278</f>
        <v>480</v>
      </c>
      <c r="AI278" s="12" t="n">
        <v>13</v>
      </c>
    </row>
    <row r="279" customFormat="false" ht="15" hidden="false" customHeight="false" outlineLevel="0" collapsed="false">
      <c r="A279" s="9" t="s">
        <v>447</v>
      </c>
      <c r="B279" s="11" t="s">
        <v>465</v>
      </c>
      <c r="C279" s="11" t="s">
        <v>241</v>
      </c>
      <c r="D279" s="12"/>
      <c r="E279" s="12"/>
      <c r="F279" s="12" t="n">
        <v>6</v>
      </c>
      <c r="G279" s="12" t="n">
        <v>4</v>
      </c>
      <c r="H279" s="13" t="n">
        <v>2</v>
      </c>
      <c r="I279" s="13" t="n">
        <v>3</v>
      </c>
      <c r="J279" s="13"/>
      <c r="K279" s="13" t="n">
        <v>4</v>
      </c>
      <c r="L279" s="13"/>
      <c r="M279" s="13"/>
      <c r="N279" s="13"/>
      <c r="O279" s="13"/>
      <c r="P279" s="13"/>
      <c r="Q279" s="13"/>
      <c r="R279" s="14" t="n">
        <f aca="false">IF(D279=0,0,VLOOKUP(D279,Points_table,2)*2)</f>
        <v>0</v>
      </c>
      <c r="S279" s="15" t="n">
        <f aca="false">IF(E279=0,0,VLOOKUP(E279,Points_table,2)*2)</f>
        <v>0</v>
      </c>
      <c r="T279" s="14" t="n">
        <f aca="false">IF(F279=0,0,VLOOKUP(F279,Points_table,2))</f>
        <v>79</v>
      </c>
      <c r="U279" s="14" t="n">
        <f aca="false">IF(G279=0,0,VLOOKUP(G279,Points_table,2))</f>
        <v>85</v>
      </c>
      <c r="V279" s="14" t="n">
        <f aca="false">IF(H279=0,0,VLOOKUP(H279,Points_table,2))</f>
        <v>95</v>
      </c>
      <c r="W279" s="14" t="n">
        <f aca="false">IF(I279=0,0,VLOOKUP(I279,Points_table,2))</f>
        <v>90</v>
      </c>
      <c r="X279" s="14" t="n">
        <f aca="false">IF(J279=0,0,VLOOKUP(J279,Points_table,2))</f>
        <v>0</v>
      </c>
      <c r="Y279" s="14" t="n">
        <f aca="false">IF(K279=0,0,VLOOKUP(K279,Points_table,2))</f>
        <v>85</v>
      </c>
      <c r="Z279" s="15" t="n">
        <f aca="false">IF(L279=0,0,VLOOKUP(L279,Points_table,2))</f>
        <v>0</v>
      </c>
      <c r="AA279" s="14" t="n">
        <f aca="false">IF(M279=0,0,VLOOKUP(M279,Points_table,2))</f>
        <v>0</v>
      </c>
      <c r="AB279" s="15" t="n">
        <f aca="false">IF(N279=0,0,VLOOKUP(N279,Points_table,2))</f>
        <v>0</v>
      </c>
      <c r="AC279" s="15" t="n">
        <f aca="false">IF(O279=0,0,VLOOKUP(O279,Points_table,2))</f>
        <v>0</v>
      </c>
      <c r="AD279" s="15" t="n">
        <f aca="false">IF(P279=0,0,VLOOKUP(P279,Points_table,2))</f>
        <v>0</v>
      </c>
      <c r="AE279" s="15" t="n">
        <f aca="false">IF(Q279=0,0,VLOOKUP(Q279,Points_table,2)*2)</f>
        <v>0</v>
      </c>
      <c r="AF279" s="16"/>
      <c r="AG279" s="17" t="n">
        <f aca="false">SUM(R279:AF279)</f>
        <v>434</v>
      </c>
      <c r="AH279" s="15" t="n">
        <f aca="false">SUM(LARGE(R279:AD279,1),LARGE(R279:AD279,2),LARGE(R279:AD279,3),LARGE(R279:AD279,4),LARGE(R279:AD279,5),LARGE(R279:AD279,6),LARGE(R279:AD279,7),LARGE(R279:AD279,8),LARGE(R279:AD279,9))+AE279</f>
        <v>434</v>
      </c>
      <c r="AI279" s="12" t="n">
        <f aca="false">+AI278+1</f>
        <v>14</v>
      </c>
    </row>
    <row r="280" customFormat="false" ht="15" hidden="false" customHeight="false" outlineLevel="0" collapsed="false">
      <c r="A280" s="9" t="s">
        <v>447</v>
      </c>
      <c r="B280" s="11" t="s">
        <v>466</v>
      </c>
      <c r="C280" s="11" t="s">
        <v>306</v>
      </c>
      <c r="D280" s="12"/>
      <c r="E280" s="12"/>
      <c r="F280" s="12"/>
      <c r="G280" s="12"/>
      <c r="H280" s="13"/>
      <c r="I280" s="13" t="n">
        <v>5</v>
      </c>
      <c r="J280" s="13"/>
      <c r="K280" s="13"/>
      <c r="L280" s="13" t="n">
        <v>2</v>
      </c>
      <c r="M280" s="13"/>
      <c r="N280" s="13" t="n">
        <v>7</v>
      </c>
      <c r="O280" s="13"/>
      <c r="P280" s="13"/>
      <c r="Q280" s="13" t="n">
        <v>6</v>
      </c>
      <c r="R280" s="14" t="n">
        <f aca="false">IF(D280=0,0,VLOOKUP(D280,Points_table,2)*2)</f>
        <v>0</v>
      </c>
      <c r="S280" s="15" t="n">
        <f aca="false">IF(E280=0,0,VLOOKUP(E280,Points_table,2)*2)</f>
        <v>0</v>
      </c>
      <c r="T280" s="14" t="n">
        <f aca="false">IF(F280=0,0,VLOOKUP(F280,Points_table,2))</f>
        <v>0</v>
      </c>
      <c r="U280" s="14" t="n">
        <f aca="false">IF(G280=0,0,VLOOKUP(G280,Points_table,2))</f>
        <v>0</v>
      </c>
      <c r="V280" s="14" t="n">
        <f aca="false">IF(H280=0,0,VLOOKUP(H280,Points_table,2))</f>
        <v>0</v>
      </c>
      <c r="W280" s="14" t="n">
        <f aca="false">IF(I280=0,0,VLOOKUP(I280,Points_table,2))</f>
        <v>82</v>
      </c>
      <c r="X280" s="14" t="n">
        <f aca="false">IF(J280=0,0,VLOOKUP(J280,Points_table,2))</f>
        <v>0</v>
      </c>
      <c r="Y280" s="14" t="n">
        <f aca="false">IF(K280=0,0,VLOOKUP(K280,Points_table,2))</f>
        <v>0</v>
      </c>
      <c r="Z280" s="15" t="n">
        <f aca="false">IF(L280=0,0,VLOOKUP(L280,Points_table,2))</f>
        <v>95</v>
      </c>
      <c r="AA280" s="14" t="n">
        <f aca="false">IF(M280=0,0,VLOOKUP(M280,Points_table,2))</f>
        <v>0</v>
      </c>
      <c r="AB280" s="15" t="n">
        <f aca="false">IF(N280=0,0,VLOOKUP(N280,Points_table,2))</f>
        <v>76</v>
      </c>
      <c r="AC280" s="15" t="n">
        <f aca="false">IF(O280=0,0,VLOOKUP(O280,Points_table,2))</f>
        <v>0</v>
      </c>
      <c r="AD280" s="15" t="n">
        <f aca="false">IF(P280=0,0,VLOOKUP(P280,Points_table,2))</f>
        <v>0</v>
      </c>
      <c r="AE280" s="15" t="n">
        <f aca="false">IF(Q280=0,0,VLOOKUP(Q280,Points_table,2)*2)</f>
        <v>158</v>
      </c>
      <c r="AF280" s="16"/>
      <c r="AG280" s="17" t="n">
        <f aca="false">SUM(R280:AF280)</f>
        <v>411</v>
      </c>
      <c r="AH280" s="15" t="n">
        <f aca="false">SUM(LARGE(R280:AD280,1),LARGE(R280:AD280,2),LARGE(R280:AD280,3),LARGE(R280:AD280,4),LARGE(R280:AD280,5),LARGE(R280:AD280,6),LARGE(R280:AD280,7),LARGE(R280:AD280,8),LARGE(R280:AD280,9))+AE280</f>
        <v>411</v>
      </c>
      <c r="AI280" s="12" t="n">
        <f aca="false">+AI279+1</f>
        <v>15</v>
      </c>
    </row>
    <row r="281" customFormat="false" ht="15" hidden="false" customHeight="false" outlineLevel="0" collapsed="false">
      <c r="A281" s="9" t="s">
        <v>447</v>
      </c>
      <c r="B281" s="11" t="s">
        <v>467</v>
      </c>
      <c r="C281" s="11" t="s">
        <v>468</v>
      </c>
      <c r="D281" s="12" t="s">
        <v>62</v>
      </c>
      <c r="E281" s="12"/>
      <c r="F281" s="12"/>
      <c r="G281" s="12"/>
      <c r="H281" s="13" t="n">
        <v>8</v>
      </c>
      <c r="I281" s="13"/>
      <c r="J281" s="13"/>
      <c r="K281" s="13"/>
      <c r="L281" s="13"/>
      <c r="M281" s="13"/>
      <c r="N281" s="13"/>
      <c r="O281" s="13"/>
      <c r="P281" s="13"/>
      <c r="Q281" s="13" t="n">
        <v>8</v>
      </c>
      <c r="R281" s="14" t="n">
        <v>85</v>
      </c>
      <c r="S281" s="15" t="n">
        <v>100</v>
      </c>
      <c r="T281" s="14" t="n">
        <v>0</v>
      </c>
      <c r="U281" s="14" t="n">
        <v>0</v>
      </c>
      <c r="V281" s="14" t="n">
        <f aca="false">IF(H281=0,0,VLOOKUP(H281,Points_table,2))</f>
        <v>73</v>
      </c>
      <c r="W281" s="14" t="n">
        <f aca="false">IF(I281=0,0,VLOOKUP(I281,Points_table,2))</f>
        <v>0</v>
      </c>
      <c r="X281" s="14" t="n">
        <f aca="false">IF(J281=0,0,VLOOKUP(J281,Points_table,2))</f>
        <v>0</v>
      </c>
      <c r="Y281" s="14" t="n">
        <f aca="false">IF(K281=0,0,VLOOKUP(K281,Points_table,2))</f>
        <v>0</v>
      </c>
      <c r="Z281" s="15" t="n">
        <f aca="false">IF(L281=0,0,VLOOKUP(L281,Points_table,2))</f>
        <v>0</v>
      </c>
      <c r="AA281" s="14" t="n">
        <f aca="false">IF(M281=0,0,VLOOKUP(M281,Points_table,2))</f>
        <v>0</v>
      </c>
      <c r="AB281" s="15" t="n">
        <f aca="false">IF(N281=0,0,VLOOKUP(N281,Points_table,2))</f>
        <v>0</v>
      </c>
      <c r="AC281" s="15" t="n">
        <f aca="false">IF(O281=0,0,VLOOKUP(O281,Points_table,2))</f>
        <v>0</v>
      </c>
      <c r="AD281" s="15" t="n">
        <f aca="false">IF(P281=0,0,VLOOKUP(P281,Points_table,2))</f>
        <v>0</v>
      </c>
      <c r="AE281" s="15" t="n">
        <f aca="false">IF(Q281=0,0,VLOOKUP(Q281,Points_table,2)*2)</f>
        <v>146</v>
      </c>
      <c r="AF281" s="16" t="s">
        <v>62</v>
      </c>
      <c r="AG281" s="17" t="n">
        <f aca="false">SUM(R281:AF281)</f>
        <v>404</v>
      </c>
      <c r="AH281" s="15" t="n">
        <f aca="false">SUM(LARGE(R281:AD281,1),LARGE(R281:AD281,2),LARGE(R281:AD281,3),LARGE(R281:AD281,4),LARGE(R281:AD281,5),LARGE(R281:AD281,6),LARGE(R281:AD281,7),LARGE(R281:AD281,8),LARGE(R281:AD281,9))+AE281</f>
        <v>404</v>
      </c>
      <c r="AI281" s="12" t="n">
        <v>16</v>
      </c>
    </row>
    <row r="282" customFormat="false" ht="15" hidden="false" customHeight="false" outlineLevel="0" collapsed="false">
      <c r="A282" s="9" t="s">
        <v>447</v>
      </c>
      <c r="B282" s="23" t="s">
        <v>469</v>
      </c>
      <c r="C282" s="23" t="s">
        <v>470</v>
      </c>
      <c r="D282" s="12" t="n">
        <v>11</v>
      </c>
      <c r="E282" s="12" t="n">
        <v>4</v>
      </c>
      <c r="F282" s="12"/>
      <c r="G282" s="12"/>
      <c r="H282" s="13"/>
      <c r="I282" s="13"/>
      <c r="J282" s="13"/>
      <c r="K282" s="13"/>
      <c r="L282" s="13"/>
      <c r="M282" s="13"/>
      <c r="N282" s="13" t="n">
        <v>5</v>
      </c>
      <c r="O282" s="13"/>
      <c r="P282" s="13"/>
      <c r="Q282" s="13"/>
      <c r="R282" s="14" t="n">
        <f aca="false">IF(D282=0,0,VLOOKUP(D282,Points_table,2)*2)</f>
        <v>130</v>
      </c>
      <c r="S282" s="15" t="n">
        <f aca="false">IF(E282=0,0,VLOOKUP(E282,Points_table,2)*2)</f>
        <v>170</v>
      </c>
      <c r="T282" s="14" t="n">
        <f aca="false">IF(F282=0,0,VLOOKUP(F282,Points_table,2))</f>
        <v>0</v>
      </c>
      <c r="U282" s="14" t="n">
        <f aca="false">IF(G282=0,0,VLOOKUP(G282,Points_table,2))</f>
        <v>0</v>
      </c>
      <c r="V282" s="14" t="n">
        <f aca="false">IF(H282=0,0,VLOOKUP(H282,Points_table,2))</f>
        <v>0</v>
      </c>
      <c r="W282" s="14" t="n">
        <f aca="false">IF(I282=0,0,VLOOKUP(I282,Points_table,2))</f>
        <v>0</v>
      </c>
      <c r="X282" s="14" t="n">
        <f aca="false">IF(J282=0,0,VLOOKUP(J282,Points_table,2))</f>
        <v>0</v>
      </c>
      <c r="Y282" s="14" t="n">
        <f aca="false">IF(K282=0,0,VLOOKUP(K282,Points_table,2))</f>
        <v>0</v>
      </c>
      <c r="Z282" s="15" t="n">
        <f aca="false">IF(L282=0,0,VLOOKUP(L282,Points_table,2))</f>
        <v>0</v>
      </c>
      <c r="AA282" s="14" t="n">
        <f aca="false">IF(M282=0,0,VLOOKUP(M282,Points_table,2))</f>
        <v>0</v>
      </c>
      <c r="AB282" s="15" t="n">
        <f aca="false">IF(N282=0,0,VLOOKUP(N282,Points_table,2))</f>
        <v>82</v>
      </c>
      <c r="AC282" s="15" t="n">
        <f aca="false">IF(O282=0,0,VLOOKUP(O282,Points_table,2))</f>
        <v>0</v>
      </c>
      <c r="AD282" s="15" t="n">
        <f aca="false">IF(P282=0,0,VLOOKUP(P282,Points_table,2))</f>
        <v>0</v>
      </c>
      <c r="AE282" s="15" t="n">
        <f aca="false">IF(Q282=0,0,VLOOKUP(Q282,Points_table,2)*2)</f>
        <v>0</v>
      </c>
      <c r="AF282" s="16"/>
      <c r="AG282" s="17" t="n">
        <f aca="false">SUM(R282:AF282)</f>
        <v>382</v>
      </c>
      <c r="AH282" s="15" t="n">
        <f aca="false">SUM(LARGE(R282:AD282,1),LARGE(R282:AD282,2),LARGE(R282:AD282,3),LARGE(R282:AD282,4),LARGE(R282:AD282,5),LARGE(R282:AD282,6),LARGE(R282:AD282,7),LARGE(R282:AD282,8),LARGE(R282:AD282,9))+AE282</f>
        <v>382</v>
      </c>
      <c r="AI282" s="12" t="n">
        <v>17</v>
      </c>
    </row>
    <row r="283" customFormat="false" ht="15" hidden="false" customHeight="false" outlineLevel="0" collapsed="false">
      <c r="A283" s="9" t="s">
        <v>447</v>
      </c>
      <c r="B283" s="11" t="s">
        <v>262</v>
      </c>
      <c r="C283" s="11" t="s">
        <v>454</v>
      </c>
      <c r="D283" s="12" t="n">
        <v>3</v>
      </c>
      <c r="E283" s="12" t="n">
        <v>1</v>
      </c>
      <c r="F283" s="12"/>
      <c r="G283" s="12" t="s">
        <v>471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4" t="n">
        <f aca="false">IF(D283=0,0,VLOOKUP(D283,Points_table,2)*2)</f>
        <v>180</v>
      </c>
      <c r="S283" s="15" t="n">
        <f aca="false">IF(E283=0,0,VLOOKUP(E283,Points_table,2)*2)</f>
        <v>200</v>
      </c>
      <c r="T283" s="14" t="n">
        <f aca="false">IF(F283=0,0,VLOOKUP(F283,Points_table,2))</f>
        <v>0</v>
      </c>
      <c r="U283" s="14" t="n">
        <v>0</v>
      </c>
      <c r="V283" s="14" t="n">
        <f aca="false">IF(H283=0,0,VLOOKUP(H283,Points_table,2))</f>
        <v>0</v>
      </c>
      <c r="W283" s="14" t="n">
        <f aca="false">IF(I283=0,0,VLOOKUP(I283,Points_table,2))</f>
        <v>0</v>
      </c>
      <c r="X283" s="14" t="n">
        <f aca="false">IF(J283=0,0,VLOOKUP(J283,Points_table,2))</f>
        <v>0</v>
      </c>
      <c r="Y283" s="14" t="n">
        <f aca="false">IF(K283=0,0,VLOOKUP(K283,Points_table,2))</f>
        <v>0</v>
      </c>
      <c r="Z283" s="15" t="n">
        <f aca="false">IF(L283=0,0,VLOOKUP(L283,Points_table,2))</f>
        <v>0</v>
      </c>
      <c r="AA283" s="14" t="n">
        <f aca="false">IF(M283=0,0,VLOOKUP(M283,Points_table,2))</f>
        <v>0</v>
      </c>
      <c r="AB283" s="15" t="n">
        <f aca="false">IF(N283=0,0,VLOOKUP(N283,Points_table,2))</f>
        <v>0</v>
      </c>
      <c r="AC283" s="15" t="n">
        <f aca="false">IF(O283=0,0,VLOOKUP(O283,Points_table,2))</f>
        <v>0</v>
      </c>
      <c r="AD283" s="15" t="n">
        <f aca="false">IF(P283=0,0,VLOOKUP(P283,Points_table,2))</f>
        <v>0</v>
      </c>
      <c r="AE283" s="15" t="n">
        <f aca="false">IF(Q283=0,0,VLOOKUP(Q283,Points_table,2)*2)</f>
        <v>0</v>
      </c>
      <c r="AF283" s="16" t="s">
        <v>62</v>
      </c>
      <c r="AG283" s="17" t="n">
        <f aca="false">SUM(R283:AF283)</f>
        <v>380</v>
      </c>
      <c r="AH283" s="15" t="n">
        <f aca="false">SUM(LARGE(R283:AD283,1),LARGE(R283:AD283,2),LARGE(R283:AD283,3),LARGE(R283:AD283,4),LARGE(R283:AD283,5),LARGE(R283:AD283,6),LARGE(R283:AD283,7),LARGE(R283:AD283,8),LARGE(R283:AD283,9))+AE283</f>
        <v>380</v>
      </c>
      <c r="AI283" s="12" t="n">
        <f aca="false">+AI282+1</f>
        <v>18</v>
      </c>
    </row>
    <row r="284" customFormat="false" ht="15" hidden="false" customHeight="false" outlineLevel="0" collapsed="false">
      <c r="A284" s="9" t="s">
        <v>447</v>
      </c>
      <c r="B284" s="64" t="s">
        <v>472</v>
      </c>
      <c r="C284" s="65" t="s">
        <v>473</v>
      </c>
      <c r="D284" s="12"/>
      <c r="E284" s="12"/>
      <c r="F284" s="12"/>
      <c r="G284" s="12"/>
      <c r="H284" s="13"/>
      <c r="I284" s="13"/>
      <c r="J284" s="13" t="n">
        <v>1</v>
      </c>
      <c r="K284" s="13"/>
      <c r="L284" s="13"/>
      <c r="M284" s="13" t="n">
        <v>6</v>
      </c>
      <c r="N284" s="13"/>
      <c r="O284" s="13" t="n">
        <v>4</v>
      </c>
      <c r="P284" s="13"/>
      <c r="Q284" s="13" t="n">
        <v>19</v>
      </c>
      <c r="R284" s="14" t="n">
        <f aca="false">IF(D284=0,0,VLOOKUP(D284,Points_table,2)*2)</f>
        <v>0</v>
      </c>
      <c r="S284" s="15" t="n">
        <f aca="false">IF(E284=0,0,VLOOKUP(E284,Points_table,2)*2)</f>
        <v>0</v>
      </c>
      <c r="T284" s="14" t="n">
        <f aca="false">IF(F284=0,0,VLOOKUP(F284,Points_table,2))</f>
        <v>0</v>
      </c>
      <c r="U284" s="14" t="n">
        <f aca="false">IF(G284=0,0,VLOOKUP(G284,Points_table,2))</f>
        <v>0</v>
      </c>
      <c r="V284" s="14" t="n">
        <f aca="false">IF(H284=0,0,VLOOKUP(H284,Points_table,2))</f>
        <v>0</v>
      </c>
      <c r="W284" s="14" t="n">
        <f aca="false">IF(I284=0,0,VLOOKUP(I284,Points_table,2))</f>
        <v>0</v>
      </c>
      <c r="X284" s="14" t="n">
        <f aca="false">IF(J284=0,0,VLOOKUP(J284,Points_table,2))</f>
        <v>100</v>
      </c>
      <c r="Y284" s="14" t="n">
        <f aca="false">IF(K284=0,0,VLOOKUP(K284,Points_table,2))</f>
        <v>0</v>
      </c>
      <c r="Z284" s="15" t="n">
        <f aca="false">IF(L284=0,0,VLOOKUP(L284,Points_table,2))</f>
        <v>0</v>
      </c>
      <c r="AA284" s="14" t="n">
        <f aca="false">IF(M284=0,0,VLOOKUP(M284,Points_table,2))</f>
        <v>79</v>
      </c>
      <c r="AB284" s="15" t="n">
        <f aca="false">IF(N284=0,0,VLOOKUP(N284,Points_table,2))</f>
        <v>0</v>
      </c>
      <c r="AC284" s="15" t="n">
        <f aca="false">IF(O284=0,0,VLOOKUP(O284,Points_table,2))</f>
        <v>85</v>
      </c>
      <c r="AD284" s="15" t="n">
        <f aca="false">IF(P284=0,0,VLOOKUP(P284,Points_table,2))</f>
        <v>0</v>
      </c>
      <c r="AE284" s="15" t="n">
        <f aca="false">IF(Q284=0,0,VLOOKUP(Q284,Points_table,2)*2)</f>
        <v>98</v>
      </c>
      <c r="AF284" s="16"/>
      <c r="AG284" s="17" t="n">
        <f aca="false">SUM(R284:AF284)</f>
        <v>362</v>
      </c>
      <c r="AH284" s="15" t="n">
        <f aca="false">SUM(LARGE(R284:AD284,1),LARGE(R284:AD284,2),LARGE(R284:AD284,3),LARGE(R284:AD284,4),LARGE(R284:AD284,5),LARGE(R284:AD284,6),LARGE(R284:AD284,7),LARGE(R284:AD284,8),LARGE(R284:AD284,9))+AE284</f>
        <v>362</v>
      </c>
      <c r="AI284" s="12" t="n">
        <f aca="false">+AI283+1</f>
        <v>19</v>
      </c>
    </row>
    <row r="285" customFormat="false" ht="15" hidden="false" customHeight="false" outlineLevel="0" collapsed="false">
      <c r="A285" s="9" t="s">
        <v>447</v>
      </c>
      <c r="B285" s="11" t="s">
        <v>474</v>
      </c>
      <c r="C285" s="11" t="s">
        <v>475</v>
      </c>
      <c r="D285" s="12"/>
      <c r="E285" s="12"/>
      <c r="F285" s="12"/>
      <c r="G285" s="12"/>
      <c r="H285" s="13"/>
      <c r="I285" s="13"/>
      <c r="J285" s="13"/>
      <c r="K285" s="13"/>
      <c r="L285" s="13"/>
      <c r="M285" s="59"/>
      <c r="N285" s="13" t="n">
        <v>3</v>
      </c>
      <c r="O285" s="13"/>
      <c r="P285" s="13" t="n">
        <v>5</v>
      </c>
      <c r="Q285" s="13" t="n">
        <v>2</v>
      </c>
      <c r="R285" s="14" t="n">
        <f aca="false">IF(D285=0,0,VLOOKUP(D285,Points_table,2)*2)</f>
        <v>0</v>
      </c>
      <c r="S285" s="15" t="n">
        <f aca="false">IF(E285=0,0,VLOOKUP(E285,Points_table,2)*2)</f>
        <v>0</v>
      </c>
      <c r="T285" s="14" t="n">
        <f aca="false">IF(F285=0,0,VLOOKUP(F285,Points_table,2))</f>
        <v>0</v>
      </c>
      <c r="U285" s="14" t="n">
        <f aca="false">IF(G285=0,0,VLOOKUP(G285,Points_table,2))</f>
        <v>0</v>
      </c>
      <c r="V285" s="14" t="n">
        <f aca="false">IF(H285=0,0,VLOOKUP(H285,Points_table,2))</f>
        <v>0</v>
      </c>
      <c r="W285" s="14" t="n">
        <f aca="false">IF(I285=0,0,VLOOKUP(I285,Points_table,2))</f>
        <v>0</v>
      </c>
      <c r="X285" s="14" t="n">
        <f aca="false">IF(J285=0,0,VLOOKUP(J285,Points_table,2))</f>
        <v>0</v>
      </c>
      <c r="Y285" s="14" t="n">
        <f aca="false">IF(K285=0,0,VLOOKUP(K285,Points_table,2))</f>
        <v>0</v>
      </c>
      <c r="Z285" s="15" t="n">
        <f aca="false">IF(L285=0,0,VLOOKUP(L285,Points_table,2))</f>
        <v>0</v>
      </c>
      <c r="AA285" s="14" t="n">
        <f aca="false">IF(M285=0,0,VLOOKUP(M285,Points_table,2))</f>
        <v>0</v>
      </c>
      <c r="AB285" s="15" t="n">
        <f aca="false">IF(N285=0,0,VLOOKUP(N285,Points_table,2))</f>
        <v>90</v>
      </c>
      <c r="AC285" s="15" t="n">
        <f aca="false">IF(O285=0,0,VLOOKUP(O285,Points_table,2))</f>
        <v>0</v>
      </c>
      <c r="AD285" s="15" t="n">
        <f aca="false">IF(P285=0,0,VLOOKUP(P285,Points_table,2))</f>
        <v>82</v>
      </c>
      <c r="AE285" s="15" t="n">
        <f aca="false">IF(Q285=0,0,VLOOKUP(Q285,Points_table,2)*2)</f>
        <v>190</v>
      </c>
      <c r="AF285" s="16"/>
      <c r="AG285" s="17" t="n">
        <f aca="false">SUM(R285:AF285)</f>
        <v>362</v>
      </c>
      <c r="AH285" s="15" t="n">
        <f aca="false">SUM(LARGE(R285:AD285,1),LARGE(R285:AD285,2),LARGE(R285:AD285,3),LARGE(R285:AD285,4),LARGE(R285:AD285,5),LARGE(R285:AD285,6),LARGE(R285:AD285,7),LARGE(R285:AD285,8),LARGE(R285:AD285,9))+AE285</f>
        <v>362</v>
      </c>
      <c r="AI285" s="12" t="n">
        <f aca="false">+AI284+1</f>
        <v>20</v>
      </c>
    </row>
    <row r="286" customFormat="false" ht="15" hidden="false" customHeight="false" outlineLevel="0" collapsed="false">
      <c r="A286" s="9" t="s">
        <v>447</v>
      </c>
      <c r="B286" s="11" t="s">
        <v>476</v>
      </c>
      <c r="C286" s="66" t="s">
        <v>424</v>
      </c>
      <c r="D286" s="12"/>
      <c r="E286" s="12"/>
      <c r="F286" s="12"/>
      <c r="G286" s="12"/>
      <c r="H286" s="13"/>
      <c r="I286" s="13"/>
      <c r="J286" s="13" t="n">
        <v>6</v>
      </c>
      <c r="K286" s="13"/>
      <c r="L286" s="13"/>
      <c r="M286" s="13" t="n">
        <v>3</v>
      </c>
      <c r="N286" s="13"/>
      <c r="O286" s="13"/>
      <c r="P286" s="13"/>
      <c r="Q286" s="13" t="n">
        <v>3</v>
      </c>
      <c r="R286" s="14" t="n">
        <f aca="false">IF(D286=0,0,VLOOKUP(D286,Points_table,2)*2)</f>
        <v>0</v>
      </c>
      <c r="S286" s="15" t="n">
        <f aca="false">IF(E286=0,0,VLOOKUP(E286,Points_table,2)*2)</f>
        <v>0</v>
      </c>
      <c r="T286" s="14" t="n">
        <f aca="false">IF(F286=0,0,VLOOKUP(F286,Points_table,2))</f>
        <v>0</v>
      </c>
      <c r="U286" s="14" t="n">
        <f aca="false">IF(G286=0,0,VLOOKUP(G286,Points_table,2))</f>
        <v>0</v>
      </c>
      <c r="V286" s="14" t="n">
        <f aca="false">IF(H286=0,0,VLOOKUP(H286,Points_table,2))</f>
        <v>0</v>
      </c>
      <c r="W286" s="14" t="n">
        <f aca="false">IF(I286=0,0,VLOOKUP(I286,Points_table,2))</f>
        <v>0</v>
      </c>
      <c r="X286" s="14" t="n">
        <f aca="false">IF(J286=0,0,VLOOKUP(J286,Points_table,2))</f>
        <v>79</v>
      </c>
      <c r="Y286" s="14" t="n">
        <f aca="false">IF(K286=0,0,VLOOKUP(K286,Points_table,2))</f>
        <v>0</v>
      </c>
      <c r="Z286" s="15" t="n">
        <f aca="false">IF(L286=0,0,VLOOKUP(L286,Points_table,2))</f>
        <v>0</v>
      </c>
      <c r="AA286" s="14" t="n">
        <f aca="false">IF(M286=0,0,VLOOKUP(M286,Points_table,2))</f>
        <v>90</v>
      </c>
      <c r="AB286" s="15" t="n">
        <f aca="false">IF(N286=0,0,VLOOKUP(N286,Points_table,2))</f>
        <v>0</v>
      </c>
      <c r="AC286" s="15" t="n">
        <f aca="false">IF(O286=0,0,VLOOKUP(O286,Points_table,2))</f>
        <v>0</v>
      </c>
      <c r="AD286" s="15" t="n">
        <f aca="false">IF(P286=0,0,VLOOKUP(P286,Points_table,2))</f>
        <v>0</v>
      </c>
      <c r="AE286" s="15" t="n">
        <f aca="false">IF(Q286=0,0,VLOOKUP(Q286,Points_table,2)*2)</f>
        <v>180</v>
      </c>
      <c r="AF286" s="16"/>
      <c r="AG286" s="17" t="n">
        <f aca="false">SUM(R286:AF286)</f>
        <v>349</v>
      </c>
      <c r="AH286" s="15" t="n">
        <f aca="false">SUM(LARGE(R286:AD286,1),LARGE(R286:AD286,2),LARGE(R286:AD286,3),LARGE(R286:AD286,4),LARGE(R286:AD286,5),LARGE(R286:AD286,6),LARGE(R286:AD286,7),LARGE(R286:AD286,8),LARGE(R286:AD286,9))+AE286</f>
        <v>349</v>
      </c>
      <c r="AI286" s="12" t="n">
        <f aca="false">+AI285+1</f>
        <v>21</v>
      </c>
    </row>
    <row r="287" customFormat="false" ht="15" hidden="false" customHeight="false" outlineLevel="0" collapsed="false">
      <c r="A287" s="9" t="s">
        <v>447</v>
      </c>
      <c r="B287" s="60" t="s">
        <v>477</v>
      </c>
      <c r="C287" s="60" t="s">
        <v>67</v>
      </c>
      <c r="D287" s="12"/>
      <c r="E287" s="12"/>
      <c r="F287" s="12"/>
      <c r="G287" s="12"/>
      <c r="H287" s="13"/>
      <c r="I287" s="13"/>
      <c r="J287" s="13"/>
      <c r="K287" s="13"/>
      <c r="L287" s="13" t="n">
        <v>4</v>
      </c>
      <c r="M287" s="59"/>
      <c r="N287" s="13" t="n">
        <v>9</v>
      </c>
      <c r="O287" s="13"/>
      <c r="P287" s="13" t="n">
        <v>7</v>
      </c>
      <c r="Q287" s="13" t="n">
        <v>15</v>
      </c>
      <c r="R287" s="14" t="n">
        <f aca="false">IF(D287=0,0,VLOOKUP(D287,Points_table,2)*2)</f>
        <v>0</v>
      </c>
      <c r="S287" s="15" t="n">
        <f aca="false">IF(E287=0,0,VLOOKUP(E287,Points_table,2)*2)</f>
        <v>0</v>
      </c>
      <c r="T287" s="14" t="n">
        <f aca="false">IF(F287=0,0,VLOOKUP(F287,Points_table,2))</f>
        <v>0</v>
      </c>
      <c r="U287" s="14" t="n">
        <f aca="false">IF(G287=0,0,VLOOKUP(G287,Points_table,2))</f>
        <v>0</v>
      </c>
      <c r="V287" s="14" t="n">
        <f aca="false">IF(H287=0,0,VLOOKUP(H287,Points_table,2))</f>
        <v>0</v>
      </c>
      <c r="W287" s="14" t="n">
        <f aca="false">IF(I287=0,0,VLOOKUP(I287,Points_table,2))</f>
        <v>0</v>
      </c>
      <c r="X287" s="14" t="n">
        <f aca="false">IF(J287=0,0,VLOOKUP(J287,Points_table,2))</f>
        <v>0</v>
      </c>
      <c r="Y287" s="14" t="n">
        <f aca="false">IF(K287=0,0,VLOOKUP(K287,Points_table,2))</f>
        <v>0</v>
      </c>
      <c r="Z287" s="15" t="n">
        <f aca="false">IF(L287=0,0,VLOOKUP(L287,Points_table,2))</f>
        <v>85</v>
      </c>
      <c r="AA287" s="14" t="n">
        <f aca="false">IF(M287=0,0,VLOOKUP(M287,Points_table,2))</f>
        <v>0</v>
      </c>
      <c r="AB287" s="15" t="n">
        <f aca="false">IF(N287=0,0,VLOOKUP(N287,Points_table,2))</f>
        <v>70</v>
      </c>
      <c r="AC287" s="15" t="n">
        <f aca="false">IF(O287=0,0,VLOOKUP(O287,Points_table,2))</f>
        <v>0</v>
      </c>
      <c r="AD287" s="15" t="n">
        <f aca="false">IF(P287=0,0,VLOOKUP(P287,Points_table,2))</f>
        <v>76</v>
      </c>
      <c r="AE287" s="15" t="n">
        <f aca="false">IF(Q287=0,0,VLOOKUP(Q287,Points_table,2)*2)</f>
        <v>114</v>
      </c>
      <c r="AF287" s="16"/>
      <c r="AG287" s="17" t="n">
        <f aca="false">SUM(R287:AF287)</f>
        <v>345</v>
      </c>
      <c r="AH287" s="15" t="n">
        <f aca="false">SUM(LARGE(R287:AD287,1),LARGE(R287:AD287,2),LARGE(R287:AD287,3),LARGE(R287:AD287,4),LARGE(R287:AD287,5),LARGE(R287:AD287,6),LARGE(R287:AD287,7),LARGE(R287:AD287,8),LARGE(R287:AD287,9))+AE287</f>
        <v>345</v>
      </c>
      <c r="AI287" s="12" t="n">
        <f aca="false">+AI286+1</f>
        <v>22</v>
      </c>
    </row>
    <row r="288" customFormat="false" ht="15" hidden="false" customHeight="false" outlineLevel="0" collapsed="false">
      <c r="A288" s="9" t="s">
        <v>447</v>
      </c>
      <c r="B288" s="11" t="s">
        <v>478</v>
      </c>
      <c r="C288" s="11" t="s">
        <v>47</v>
      </c>
      <c r="D288" s="12"/>
      <c r="E288" s="12"/>
      <c r="F288" s="12"/>
      <c r="G288" s="12"/>
      <c r="H288" s="13"/>
      <c r="I288" s="13" t="n">
        <v>12</v>
      </c>
      <c r="J288" s="13"/>
      <c r="K288" s="13" t="n">
        <v>17</v>
      </c>
      <c r="L288" s="13" t="n">
        <v>7</v>
      </c>
      <c r="M288" s="13"/>
      <c r="N288" s="13" t="n">
        <v>10</v>
      </c>
      <c r="O288" s="13"/>
      <c r="P288" s="13" t="n">
        <v>8</v>
      </c>
      <c r="Q288" s="13"/>
      <c r="R288" s="14" t="n">
        <f aca="false">IF(D288=0,0,VLOOKUP(D288,Points_table,2)*2)</f>
        <v>0</v>
      </c>
      <c r="S288" s="15" t="n">
        <f aca="false">IF(E288=0,0,VLOOKUP(E288,Points_table,2)*2)</f>
        <v>0</v>
      </c>
      <c r="T288" s="14" t="n">
        <f aca="false">IF(F288=0,0,VLOOKUP(F288,Points_table,2))</f>
        <v>0</v>
      </c>
      <c r="U288" s="14" t="n">
        <f aca="false">IF(G288=0,0,VLOOKUP(G288,Points_table,2))</f>
        <v>0</v>
      </c>
      <c r="V288" s="14" t="n">
        <f aca="false">IF(H288=0,0,VLOOKUP(H288,Points_table,2))</f>
        <v>0</v>
      </c>
      <c r="W288" s="14" t="n">
        <f aca="false">IF(I288=0,0,VLOOKUP(I288,Points_table,2))</f>
        <v>63</v>
      </c>
      <c r="X288" s="14" t="n">
        <f aca="false">IF(J288=0,0,VLOOKUP(J288,Points_table,2))</f>
        <v>0</v>
      </c>
      <c r="Y288" s="14" t="n">
        <f aca="false">IF(K288=0,0,VLOOKUP(K288,Points_table,2))</f>
        <v>53</v>
      </c>
      <c r="Z288" s="15" t="n">
        <f aca="false">IF(L288=0,0,VLOOKUP(L288,Points_table,2))</f>
        <v>76</v>
      </c>
      <c r="AA288" s="14" t="n">
        <f aca="false">IF(M288=0,0,VLOOKUP(M288,Points_table,2))</f>
        <v>0</v>
      </c>
      <c r="AB288" s="15" t="n">
        <f aca="false">IF(N288=0,0,VLOOKUP(N288,Points_table,2))</f>
        <v>67</v>
      </c>
      <c r="AC288" s="15" t="n">
        <f aca="false">IF(O288=0,0,VLOOKUP(O288,Points_table,2))</f>
        <v>0</v>
      </c>
      <c r="AD288" s="15" t="n">
        <f aca="false">IF(P288=0,0,VLOOKUP(P288,Points_table,2))</f>
        <v>73</v>
      </c>
      <c r="AE288" s="15" t="n">
        <f aca="false">IF(Q288=0,0,VLOOKUP(Q288,Points_table,2)*2)</f>
        <v>0</v>
      </c>
      <c r="AF288" s="16"/>
      <c r="AG288" s="17" t="n">
        <f aca="false">SUM(R288:AF288)</f>
        <v>332</v>
      </c>
      <c r="AH288" s="15" t="n">
        <f aca="false">SUM(LARGE(R288:AD288,1),LARGE(R288:AD288,2),LARGE(R288:AD288,3),LARGE(R288:AD288,4),LARGE(R288:AD288,5),LARGE(R288:AD288,6),LARGE(R288:AD288,7),LARGE(R288:AD288,8),LARGE(R288:AD288,9))+AE288</f>
        <v>332</v>
      </c>
      <c r="AI288" s="12" t="n">
        <v>23</v>
      </c>
    </row>
    <row r="289" customFormat="false" ht="15" hidden="false" customHeight="false" outlineLevel="0" collapsed="false">
      <c r="A289" s="9" t="s">
        <v>447</v>
      </c>
      <c r="B289" s="62" t="s">
        <v>466</v>
      </c>
      <c r="C289" s="63" t="s">
        <v>406</v>
      </c>
      <c r="D289" s="12"/>
      <c r="E289" s="12" t="n">
        <v>8</v>
      </c>
      <c r="F289" s="12"/>
      <c r="G289" s="12"/>
      <c r="H289" s="13"/>
      <c r="I289" s="13"/>
      <c r="J289" s="13"/>
      <c r="K289" s="13" t="n">
        <v>10</v>
      </c>
      <c r="L289" s="13"/>
      <c r="M289" s="13"/>
      <c r="N289" s="13"/>
      <c r="O289" s="13"/>
      <c r="P289" s="13"/>
      <c r="Q289" s="13" t="n">
        <v>16</v>
      </c>
      <c r="R289" s="14" t="n">
        <f aca="false">IF(D289=0,0,VLOOKUP(D289,Points_table,2)*2)</f>
        <v>0</v>
      </c>
      <c r="S289" s="15" t="n">
        <f aca="false">IF(E289=0,0,VLOOKUP(E289,Points_table,2)*2)</f>
        <v>146</v>
      </c>
      <c r="T289" s="14" t="n">
        <f aca="false">IF(F289=0,0,VLOOKUP(F289,Points_table,2))</f>
        <v>0</v>
      </c>
      <c r="U289" s="14" t="n">
        <f aca="false">IF(G289=0,0,VLOOKUP(G289,Points_table,2))</f>
        <v>0</v>
      </c>
      <c r="V289" s="14" t="n">
        <f aca="false">IF(H289=0,0,VLOOKUP(H289,Points_table,2))</f>
        <v>0</v>
      </c>
      <c r="W289" s="14" t="n">
        <f aca="false">IF(I289=0,0,VLOOKUP(I289,Points_table,2))</f>
        <v>0</v>
      </c>
      <c r="X289" s="14" t="n">
        <f aca="false">IF(J289=0,0,VLOOKUP(J289,Points_table,2))</f>
        <v>0</v>
      </c>
      <c r="Y289" s="14" t="n">
        <f aca="false">IF(K289=0,0,VLOOKUP(K289,Points_table,2))</f>
        <v>67</v>
      </c>
      <c r="Z289" s="15" t="n">
        <f aca="false">IF(L289=0,0,VLOOKUP(L289,Points_table,2))</f>
        <v>0</v>
      </c>
      <c r="AA289" s="14" t="n">
        <f aca="false">IF(M289=0,0,VLOOKUP(M289,Points_table,2))</f>
        <v>0</v>
      </c>
      <c r="AB289" s="15" t="n">
        <f aca="false">IF(N289=0,0,VLOOKUP(N289,Points_table,2))</f>
        <v>0</v>
      </c>
      <c r="AC289" s="15" t="n">
        <f aca="false">IF(O289=0,0,VLOOKUP(O289,Points_table,2))</f>
        <v>0</v>
      </c>
      <c r="AD289" s="15" t="n">
        <f aca="false">IF(P289=0,0,VLOOKUP(P289,Points_table,2))</f>
        <v>0</v>
      </c>
      <c r="AE289" s="15" t="n">
        <f aca="false">IF(Q289=0,0,VLOOKUP(Q289,Points_table,2)*2)</f>
        <v>110</v>
      </c>
      <c r="AF289" s="16"/>
      <c r="AG289" s="17" t="n">
        <f aca="false">SUM(R289:AF289)</f>
        <v>323</v>
      </c>
      <c r="AH289" s="15" t="n">
        <f aca="false">SUM(LARGE(R289:AD289,1),LARGE(R289:AD289,2),LARGE(R289:AD289,3),LARGE(R289:AD289,4),LARGE(R289:AD289,5),LARGE(R289:AD289,6),LARGE(R289:AD289,7),LARGE(R289:AD289,8),LARGE(R289:AD289,9))+AE289</f>
        <v>323</v>
      </c>
      <c r="AI289" s="12" t="n">
        <f aca="false">+AI288+1</f>
        <v>24</v>
      </c>
    </row>
    <row r="290" customFormat="false" ht="15" hidden="false" customHeight="false" outlineLevel="0" collapsed="false">
      <c r="A290" s="9" t="s">
        <v>447</v>
      </c>
      <c r="B290" s="11" t="s">
        <v>479</v>
      </c>
      <c r="C290" s="11" t="s">
        <v>480</v>
      </c>
      <c r="D290" s="12"/>
      <c r="E290" s="12"/>
      <c r="F290" s="12" t="n">
        <v>14</v>
      </c>
      <c r="G290" s="12" t="n">
        <v>9</v>
      </c>
      <c r="H290" s="13" t="n">
        <v>12</v>
      </c>
      <c r="I290" s="13"/>
      <c r="J290" s="13" t="n">
        <v>7</v>
      </c>
      <c r="K290" s="13" t="n">
        <v>18</v>
      </c>
      <c r="L290" s="13"/>
      <c r="M290" s="13"/>
      <c r="N290" s="13"/>
      <c r="O290" s="13"/>
      <c r="P290" s="13"/>
      <c r="Q290" s="13"/>
      <c r="R290" s="14" t="n">
        <f aca="false">IF(D290=0,0,VLOOKUP(D290,Points_table,2)*2)</f>
        <v>0</v>
      </c>
      <c r="S290" s="15" t="n">
        <f aca="false">IF(E290=0,0,VLOOKUP(E290,Points_table,2)*2)</f>
        <v>0</v>
      </c>
      <c r="T290" s="14" t="n">
        <f aca="false">IF(F290=0,0,VLOOKUP(F290,Points_table,2))</f>
        <v>59</v>
      </c>
      <c r="U290" s="14" t="n">
        <f aca="false">IF(G290=0,0,VLOOKUP(G290,Points_table,2))</f>
        <v>70</v>
      </c>
      <c r="V290" s="14" t="n">
        <f aca="false">IF(H290=0,0,VLOOKUP(H290,Points_table,2))</f>
        <v>63</v>
      </c>
      <c r="W290" s="14" t="n">
        <f aca="false">IF(I290=0,0,VLOOKUP(I290,Points_table,2))</f>
        <v>0</v>
      </c>
      <c r="X290" s="14" t="n">
        <f aca="false">IF(J290=0,0,VLOOKUP(J290,Points_table,2))</f>
        <v>76</v>
      </c>
      <c r="Y290" s="14" t="n">
        <f aca="false">IF(K290=0,0,VLOOKUP(K290,Points_table,2))</f>
        <v>51</v>
      </c>
      <c r="Z290" s="15" t="n">
        <f aca="false">IF(L290=0,0,VLOOKUP(L290,Points_table,2))</f>
        <v>0</v>
      </c>
      <c r="AA290" s="14" t="n">
        <f aca="false">IF(M290=0,0,VLOOKUP(M290,Points_table,2))</f>
        <v>0</v>
      </c>
      <c r="AB290" s="15" t="n">
        <f aca="false">IF(N290=0,0,VLOOKUP(N290,Points_table,2))</f>
        <v>0</v>
      </c>
      <c r="AC290" s="15" t="n">
        <f aca="false">IF(O290=0,0,VLOOKUP(O290,Points_table,2))</f>
        <v>0</v>
      </c>
      <c r="AD290" s="15" t="n">
        <f aca="false">IF(P290=0,0,VLOOKUP(P290,Points_table,2))</f>
        <v>0</v>
      </c>
      <c r="AE290" s="15" t="n">
        <f aca="false">IF(Q290=0,0,VLOOKUP(Q290,Points_table,2)*2)</f>
        <v>0</v>
      </c>
      <c r="AF290" s="16"/>
      <c r="AG290" s="17" t="n">
        <f aca="false">SUM(R290:AF290)</f>
        <v>319</v>
      </c>
      <c r="AH290" s="15" t="n">
        <f aca="false">SUM(LARGE(R290:AD290,1),LARGE(R290:AD290,2),LARGE(R290:AD290,3),LARGE(R290:AD290,4),LARGE(R290:AD290,5),LARGE(R290:AD290,6),LARGE(R290:AD290,7),LARGE(R290:AD290,8),LARGE(R290:AD290,9))+AE290</f>
        <v>319</v>
      </c>
      <c r="AI290" s="12" t="n">
        <f aca="false">+AI289+1</f>
        <v>25</v>
      </c>
    </row>
    <row r="291" customFormat="false" ht="15" hidden="false" customHeight="false" outlineLevel="0" collapsed="false">
      <c r="A291" s="9" t="s">
        <v>447</v>
      </c>
      <c r="B291" s="11" t="s">
        <v>481</v>
      </c>
      <c r="C291" s="11" t="s">
        <v>482</v>
      </c>
      <c r="D291" s="12"/>
      <c r="E291" s="12"/>
      <c r="F291" s="12"/>
      <c r="G291" s="12"/>
      <c r="H291" s="13"/>
      <c r="I291" s="13"/>
      <c r="J291" s="13"/>
      <c r="K291" s="13"/>
      <c r="L291" s="13"/>
      <c r="M291" s="59"/>
      <c r="N291" s="13"/>
      <c r="O291" s="13" t="n">
        <v>3</v>
      </c>
      <c r="P291" s="13" t="n">
        <v>4</v>
      </c>
      <c r="Q291" s="13" t="n">
        <v>9</v>
      </c>
      <c r="R291" s="14" t="n">
        <f aca="false">IF(D291=0,0,VLOOKUP(D291,Points_table,2)*2)</f>
        <v>0</v>
      </c>
      <c r="S291" s="15" t="n">
        <f aca="false">IF(E291=0,0,VLOOKUP(E291,Points_table,2)*2)</f>
        <v>0</v>
      </c>
      <c r="T291" s="14" t="n">
        <f aca="false">IF(F291=0,0,VLOOKUP(F291,Points_table,2))</f>
        <v>0</v>
      </c>
      <c r="U291" s="14" t="n">
        <f aca="false">IF(G291=0,0,VLOOKUP(G291,Points_table,2))</f>
        <v>0</v>
      </c>
      <c r="V291" s="14" t="n">
        <f aca="false">IF(H291=0,0,VLOOKUP(H291,Points_table,2))</f>
        <v>0</v>
      </c>
      <c r="W291" s="14" t="n">
        <f aca="false">IF(I291=0,0,VLOOKUP(I291,Points_table,2))</f>
        <v>0</v>
      </c>
      <c r="X291" s="14" t="n">
        <f aca="false">IF(J291=0,0,VLOOKUP(J291,Points_table,2))</f>
        <v>0</v>
      </c>
      <c r="Y291" s="14" t="n">
        <f aca="false">IF(K291=0,0,VLOOKUP(K291,Points_table,2))</f>
        <v>0</v>
      </c>
      <c r="Z291" s="15" t="n">
        <f aca="false">IF(L291=0,0,VLOOKUP(L291,Points_table,2))</f>
        <v>0</v>
      </c>
      <c r="AA291" s="14" t="n">
        <f aca="false">IF(M291=0,0,VLOOKUP(M291,Points_table,2))</f>
        <v>0</v>
      </c>
      <c r="AB291" s="15" t="n">
        <f aca="false">IF(N291=0,0,VLOOKUP(N291,Points_table,2))</f>
        <v>0</v>
      </c>
      <c r="AC291" s="15" t="n">
        <f aca="false">IF(O291=0,0,VLOOKUP(O291,Points_table,2))</f>
        <v>90</v>
      </c>
      <c r="AD291" s="15" t="n">
        <f aca="false">IF(P291=0,0,VLOOKUP(P291,Points_table,2))</f>
        <v>85</v>
      </c>
      <c r="AE291" s="15" t="n">
        <f aca="false">IF(Q291=0,0,VLOOKUP(Q291,Points_table,2)*2)</f>
        <v>140</v>
      </c>
      <c r="AF291" s="16"/>
      <c r="AG291" s="17" t="n">
        <f aca="false">SUM(R291:AF291)</f>
        <v>315</v>
      </c>
      <c r="AH291" s="15" t="n">
        <f aca="false">SUM(LARGE(R291:AD291,1),LARGE(R291:AD291,2),LARGE(R291:AD291,3),LARGE(R291:AD291,4),LARGE(R291:AD291,5),LARGE(R291:AD291,6),LARGE(R291:AD291,7),LARGE(R291:AD291,8),LARGE(R291:AD291,9))+AE291</f>
        <v>315</v>
      </c>
      <c r="AI291" s="12" t="n">
        <f aca="false">+AI290+1</f>
        <v>26</v>
      </c>
    </row>
    <row r="292" customFormat="false" ht="15" hidden="false" customHeight="false" outlineLevel="0" collapsed="false">
      <c r="A292" s="9" t="s">
        <v>447</v>
      </c>
      <c r="B292" s="11" t="s">
        <v>483</v>
      </c>
      <c r="C292" s="11" t="s">
        <v>484</v>
      </c>
      <c r="D292" s="12" t="n">
        <v>13</v>
      </c>
      <c r="E292" s="12"/>
      <c r="F292" s="12"/>
      <c r="G292" s="12" t="n">
        <v>8</v>
      </c>
      <c r="H292" s="13" t="n">
        <v>15</v>
      </c>
      <c r="I292" s="13"/>
      <c r="J292" s="13" t="n">
        <v>17</v>
      </c>
      <c r="K292" s="13"/>
      <c r="L292" s="13"/>
      <c r="M292" s="13"/>
      <c r="N292" s="13"/>
      <c r="O292" s="13"/>
      <c r="P292" s="13"/>
      <c r="Q292" s="13"/>
      <c r="R292" s="14" t="n">
        <f aca="false">IF(D292=0,0,VLOOKUP(D292,Points_table,2)*2)</f>
        <v>122</v>
      </c>
      <c r="S292" s="15" t="n">
        <f aca="false">IF(E292=0,0,VLOOKUP(E292,Points_table,2)*2)</f>
        <v>0</v>
      </c>
      <c r="T292" s="14" t="n">
        <f aca="false">IF(F292=0,0,VLOOKUP(F292,Points_table,2))</f>
        <v>0</v>
      </c>
      <c r="U292" s="14" t="n">
        <f aca="false">IF(G292=0,0,VLOOKUP(G292,Points_table,2))</f>
        <v>73</v>
      </c>
      <c r="V292" s="14" t="n">
        <f aca="false">IF(H292=0,0,VLOOKUP(H292,Points_table,2))</f>
        <v>57</v>
      </c>
      <c r="W292" s="14" t="n">
        <f aca="false">IF(I292=0,0,VLOOKUP(I292,Points_table,2))</f>
        <v>0</v>
      </c>
      <c r="X292" s="14" t="n">
        <f aca="false">IF(J292=0,0,VLOOKUP(J292,Points_table,2))</f>
        <v>53</v>
      </c>
      <c r="Y292" s="14" t="n">
        <f aca="false">IF(K292=0,0,VLOOKUP(K292,Points_table,2))</f>
        <v>0</v>
      </c>
      <c r="Z292" s="15" t="n">
        <f aca="false">IF(L292=0,0,VLOOKUP(L292,Points_table,2))</f>
        <v>0</v>
      </c>
      <c r="AA292" s="14" t="n">
        <f aca="false">IF(M292=0,0,VLOOKUP(M292,Points_table,2))</f>
        <v>0</v>
      </c>
      <c r="AB292" s="15" t="n">
        <f aca="false">IF(N292=0,0,VLOOKUP(N292,Points_table,2))</f>
        <v>0</v>
      </c>
      <c r="AC292" s="15" t="n">
        <f aca="false">IF(O292=0,0,VLOOKUP(O292,Points_table,2))</f>
        <v>0</v>
      </c>
      <c r="AD292" s="15" t="n">
        <f aca="false">IF(P292=0,0,VLOOKUP(P292,Points_table,2))</f>
        <v>0</v>
      </c>
      <c r="AE292" s="15" t="n">
        <f aca="false">IF(Q292=0,0,VLOOKUP(Q292,Points_table,2)*2)</f>
        <v>0</v>
      </c>
      <c r="AF292" s="16"/>
      <c r="AG292" s="17" t="n">
        <f aca="false">SUM(R292:AF292)</f>
        <v>305</v>
      </c>
      <c r="AH292" s="15" t="n">
        <f aca="false">SUM(LARGE(R292:AD292,1),LARGE(R292:AD292,2),LARGE(R292:AD292,3),LARGE(R292:AD292,4),LARGE(R292:AD292,5),LARGE(R292:AD292,6),LARGE(R292:AD292,7),LARGE(R292:AD292,8),LARGE(R292:AD292,9))+AE292</f>
        <v>305</v>
      </c>
      <c r="AI292" s="12" t="n">
        <f aca="false">+AI291+1</f>
        <v>27</v>
      </c>
    </row>
    <row r="293" customFormat="false" ht="15" hidden="false" customHeight="false" outlineLevel="0" collapsed="false">
      <c r="A293" s="9" t="s">
        <v>447</v>
      </c>
      <c r="B293" s="11" t="s">
        <v>466</v>
      </c>
      <c r="C293" s="11" t="s">
        <v>485</v>
      </c>
      <c r="D293" s="12"/>
      <c r="E293" s="12" t="n">
        <v>12</v>
      </c>
      <c r="F293" s="12"/>
      <c r="G293" s="12"/>
      <c r="H293" s="13"/>
      <c r="I293" s="13"/>
      <c r="J293" s="13"/>
      <c r="K293" s="13" t="n">
        <v>20</v>
      </c>
      <c r="L293" s="13"/>
      <c r="M293" s="13"/>
      <c r="N293" s="13"/>
      <c r="O293" s="13"/>
      <c r="P293" s="13"/>
      <c r="Q293" s="13" t="n">
        <v>13</v>
      </c>
      <c r="R293" s="14" t="n">
        <f aca="false">IF(D293=0,0,VLOOKUP(D293,Points_table,2)*2)</f>
        <v>0</v>
      </c>
      <c r="S293" s="15" t="n">
        <f aca="false">IF(E293=0,0,VLOOKUP(E293,Points_table,2)*2)</f>
        <v>126</v>
      </c>
      <c r="T293" s="14" t="n">
        <f aca="false">IF(F293=0,0,VLOOKUP(F293,Points_table,2))</f>
        <v>0</v>
      </c>
      <c r="U293" s="14" t="n">
        <f aca="false">IF(G293=0,0,VLOOKUP(G293,Points_table,2))</f>
        <v>0</v>
      </c>
      <c r="V293" s="14" t="n">
        <f aca="false">IF(H293=0,0,VLOOKUP(H293,Points_table,2))</f>
        <v>0</v>
      </c>
      <c r="W293" s="14" t="n">
        <f aca="false">IF(I293=0,0,VLOOKUP(I293,Points_table,2))</f>
        <v>0</v>
      </c>
      <c r="X293" s="14" t="n">
        <f aca="false">IF(J293=0,0,VLOOKUP(J293,Points_table,2))</f>
        <v>0</v>
      </c>
      <c r="Y293" s="14" t="n">
        <f aca="false">IF(K293=0,0,VLOOKUP(K293,Points_table,2))</f>
        <v>47</v>
      </c>
      <c r="Z293" s="15" t="n">
        <f aca="false">IF(L293=0,0,VLOOKUP(L293,Points_table,2))</f>
        <v>0</v>
      </c>
      <c r="AA293" s="14" t="n">
        <f aca="false">IF(M293=0,0,VLOOKUP(M293,Points_table,2))</f>
        <v>0</v>
      </c>
      <c r="AB293" s="15" t="n">
        <f aca="false">IF(N293=0,0,VLOOKUP(N293,Points_table,2))</f>
        <v>0</v>
      </c>
      <c r="AC293" s="15" t="n">
        <f aca="false">IF(O293=0,0,VLOOKUP(O293,Points_table,2))</f>
        <v>0</v>
      </c>
      <c r="AD293" s="15" t="n">
        <f aca="false">IF(P293=0,0,VLOOKUP(P293,Points_table,2))</f>
        <v>0</v>
      </c>
      <c r="AE293" s="15" t="n">
        <f aca="false">IF(Q293=0,0,VLOOKUP(Q293,Points_table,2)*2)</f>
        <v>122</v>
      </c>
      <c r="AF293" s="16"/>
      <c r="AG293" s="17" t="n">
        <f aca="false">SUM(R293:AF293)</f>
        <v>295</v>
      </c>
      <c r="AH293" s="15" t="n">
        <f aca="false">SUM(LARGE(R293:AD293,1),LARGE(R293:AD293,2),LARGE(R293:AD293,3),LARGE(R293:AD293,4),LARGE(R293:AD293,5),LARGE(R293:AD293,6),LARGE(R293:AD293,7),LARGE(R293:AD293,8),LARGE(R293:AD293,9))+AE293</f>
        <v>295</v>
      </c>
      <c r="AI293" s="12" t="n">
        <f aca="false">+AI292+1</f>
        <v>28</v>
      </c>
    </row>
    <row r="294" customFormat="false" ht="15" hidden="false" customHeight="false" outlineLevel="0" collapsed="false">
      <c r="A294" s="9" t="s">
        <v>447</v>
      </c>
      <c r="B294" s="67" t="s">
        <v>486</v>
      </c>
      <c r="C294" s="67" t="s">
        <v>202</v>
      </c>
      <c r="D294" s="12"/>
      <c r="E294" s="12"/>
      <c r="F294" s="12"/>
      <c r="G294" s="12"/>
      <c r="H294" s="13"/>
      <c r="I294" s="13"/>
      <c r="J294" s="13" t="n">
        <v>8</v>
      </c>
      <c r="K294" s="13" t="n">
        <v>13</v>
      </c>
      <c r="L294" s="13"/>
      <c r="M294" s="13" t="n">
        <v>5</v>
      </c>
      <c r="N294" s="13"/>
      <c r="O294" s="13" t="n">
        <v>8</v>
      </c>
      <c r="P294" s="13"/>
      <c r="Q294" s="13"/>
      <c r="R294" s="14" t="n">
        <f aca="false">IF(D294=0,0,VLOOKUP(D294,Points_table,2)*2)</f>
        <v>0</v>
      </c>
      <c r="S294" s="15" t="n">
        <f aca="false">IF(E294=0,0,VLOOKUP(E294,Points_table,2)*2)</f>
        <v>0</v>
      </c>
      <c r="T294" s="14" t="n">
        <f aca="false">IF(F294=0,0,VLOOKUP(F294,Points_table,2))</f>
        <v>0</v>
      </c>
      <c r="U294" s="14" t="n">
        <f aca="false">IF(G294=0,0,VLOOKUP(G294,Points_table,2))</f>
        <v>0</v>
      </c>
      <c r="V294" s="14" t="n">
        <f aca="false">IF(H294=0,0,VLOOKUP(H294,Points_table,2))</f>
        <v>0</v>
      </c>
      <c r="W294" s="14" t="n">
        <f aca="false">IF(I294=0,0,VLOOKUP(I294,Points_table,2))</f>
        <v>0</v>
      </c>
      <c r="X294" s="14" t="n">
        <f aca="false">IF(J294=0,0,VLOOKUP(J294,Points_table,2))</f>
        <v>73</v>
      </c>
      <c r="Y294" s="14" t="n">
        <f aca="false">IF(K294=0,0,VLOOKUP(K294,Points_table,2))</f>
        <v>61</v>
      </c>
      <c r="Z294" s="15" t="n">
        <f aca="false">IF(L294=0,0,VLOOKUP(L294,Points_table,2))</f>
        <v>0</v>
      </c>
      <c r="AA294" s="14" t="n">
        <f aca="false">IF(M294=0,0,VLOOKUP(M294,Points_table,2))</f>
        <v>82</v>
      </c>
      <c r="AB294" s="15" t="n">
        <f aca="false">IF(N294=0,0,VLOOKUP(N294,Points_table,2))</f>
        <v>0</v>
      </c>
      <c r="AC294" s="15" t="n">
        <f aca="false">IF(O294=0,0,VLOOKUP(O294,Points_table,2))</f>
        <v>73</v>
      </c>
      <c r="AD294" s="15" t="n">
        <f aca="false">IF(P294=0,0,VLOOKUP(P294,Points_table,2))</f>
        <v>0</v>
      </c>
      <c r="AE294" s="15" t="n">
        <f aca="false">IF(Q294=0,0,VLOOKUP(Q294,Points_table,2)*2)</f>
        <v>0</v>
      </c>
      <c r="AF294" s="16"/>
      <c r="AG294" s="17" t="n">
        <f aca="false">SUM(R294:AF294)</f>
        <v>289</v>
      </c>
      <c r="AH294" s="15" t="n">
        <f aca="false">SUM(LARGE(R294:AD294,1),LARGE(R294:AD294,2),LARGE(R294:AD294,3),LARGE(R294:AD294,4),LARGE(R294:AD294,5),LARGE(R294:AD294,6),LARGE(R294:AD294,7),LARGE(R294:AD294,8),LARGE(R294:AD294,9))+AE294</f>
        <v>289</v>
      </c>
      <c r="AI294" s="12" t="n">
        <f aca="false">+AI293+1</f>
        <v>29</v>
      </c>
    </row>
    <row r="295" customFormat="false" ht="15" hidden="false" customHeight="false" outlineLevel="0" collapsed="false">
      <c r="A295" s="9" t="s">
        <v>447</v>
      </c>
      <c r="B295" s="11" t="s">
        <v>487</v>
      </c>
      <c r="C295" s="11" t="s">
        <v>488</v>
      </c>
      <c r="D295" s="12"/>
      <c r="E295" s="12" t="n">
        <v>6</v>
      </c>
      <c r="F295" s="12"/>
      <c r="G295" s="12"/>
      <c r="H295" s="13"/>
      <c r="I295" s="13" t="n">
        <v>2</v>
      </c>
      <c r="J295" s="13"/>
      <c r="K295" s="13"/>
      <c r="L295" s="13"/>
      <c r="M295" s="38"/>
      <c r="N295" s="13"/>
      <c r="O295" s="13"/>
      <c r="P295" s="13"/>
      <c r="Q295" s="13"/>
      <c r="R295" s="14" t="n">
        <f aca="false">IF(D295=0,0,VLOOKUP(D295,Points_table,2)*2)</f>
        <v>0</v>
      </c>
      <c r="S295" s="15" t="n">
        <f aca="false">IF(E295=0,0,VLOOKUP(E295,Points_table,2)*2)</f>
        <v>158</v>
      </c>
      <c r="T295" s="14" t="n">
        <f aca="false">IF(F295=0,0,VLOOKUP(F295,Points_table,2))</f>
        <v>0</v>
      </c>
      <c r="U295" s="14" t="n">
        <f aca="false">IF(G295=0,0,VLOOKUP(G295,Points_table,2))</f>
        <v>0</v>
      </c>
      <c r="V295" s="14" t="n">
        <f aca="false">IF(H295=0,0,VLOOKUP(H295,Points_table,2))</f>
        <v>0</v>
      </c>
      <c r="W295" s="14" t="n">
        <f aca="false">IF(I295=0,0,VLOOKUP(I295,Points_table,2))</f>
        <v>95</v>
      </c>
      <c r="X295" s="14" t="n">
        <f aca="false">IF(J295=0,0,VLOOKUP(J295,Points_table,2))</f>
        <v>0</v>
      </c>
      <c r="Y295" s="14"/>
      <c r="Z295" s="15" t="n">
        <f aca="false">IF(L295=0,0,VLOOKUP(L295,Points_table,2))</f>
        <v>0</v>
      </c>
      <c r="AA295" s="14"/>
      <c r="AB295" s="15" t="n">
        <f aca="false">IF(N295=0,0,VLOOKUP(N295,Points_table,2))</f>
        <v>0</v>
      </c>
      <c r="AC295" s="15" t="n">
        <f aca="false">IF(O295=0,0,VLOOKUP(O295,Points_table,2))</f>
        <v>0</v>
      </c>
      <c r="AD295" s="15" t="n">
        <f aca="false">IF(P295=0,0,VLOOKUP(P295,Points_table,2))</f>
        <v>0</v>
      </c>
      <c r="AE295" s="15" t="n">
        <f aca="false">IF(Q295=0,0,VLOOKUP(Q295,Points_table,2)*2)</f>
        <v>0</v>
      </c>
      <c r="AF295" s="16"/>
      <c r="AG295" s="17" t="n">
        <f aca="false">SUM(R295:AF295)</f>
        <v>253</v>
      </c>
      <c r="AH295" s="15" t="n">
        <f aca="false">SUM(LARGE(R295:AD295,1),LARGE(R295:AD295,2),LARGE(R295:AD295,3),LARGE(R295:AD295,4),LARGE(R295:AD295,5),LARGE(R295:AD295,6),LARGE(R295:AD295,7),LARGE(R295:AD295,8),LARGE(R295:AD295,9))+AE295</f>
        <v>253</v>
      </c>
      <c r="AI295" s="12" t="n">
        <f aca="false">+AI294+1</f>
        <v>30</v>
      </c>
    </row>
    <row r="296" customFormat="false" ht="15" hidden="false" customHeight="false" outlineLevel="0" collapsed="false">
      <c r="A296" s="9" t="s">
        <v>447</v>
      </c>
      <c r="B296" s="11" t="s">
        <v>489</v>
      </c>
      <c r="C296" s="11" t="s">
        <v>225</v>
      </c>
      <c r="D296" s="12"/>
      <c r="E296" s="12"/>
      <c r="F296" s="12"/>
      <c r="G296" s="12" t="n">
        <v>13</v>
      </c>
      <c r="H296" s="13"/>
      <c r="I296" s="13" t="n">
        <v>9</v>
      </c>
      <c r="J296" s="13"/>
      <c r="K296" s="13" t="n">
        <v>1</v>
      </c>
      <c r="L296" s="13"/>
      <c r="M296" s="38"/>
      <c r="N296" s="13"/>
      <c r="O296" s="13"/>
      <c r="P296" s="13"/>
      <c r="Q296" s="13"/>
      <c r="R296" s="14" t="n">
        <f aca="false">IF(D296=0,0,VLOOKUP(D296,Points_table,2)*2)</f>
        <v>0</v>
      </c>
      <c r="S296" s="15" t="n">
        <f aca="false">IF(E296=0,0,VLOOKUP(E296,Points_table,2)*2)</f>
        <v>0</v>
      </c>
      <c r="T296" s="14" t="n">
        <f aca="false">IF(F296=0,0,VLOOKUP(F296,Points_table,2))</f>
        <v>0</v>
      </c>
      <c r="U296" s="14" t="n">
        <f aca="false">IF(G296=0,0,VLOOKUP(G296,Points_table,2))</f>
        <v>61</v>
      </c>
      <c r="V296" s="14" t="n">
        <f aca="false">IF(H296=0,0,VLOOKUP(H296,Points_table,2))</f>
        <v>0</v>
      </c>
      <c r="W296" s="14" t="n">
        <f aca="false">IF(I296=0,0,VLOOKUP(I296,Points_table,2))</f>
        <v>70</v>
      </c>
      <c r="X296" s="14" t="n">
        <f aca="false">IF(J296=0,0,VLOOKUP(J296,Points_table,2))</f>
        <v>0</v>
      </c>
      <c r="Y296" s="14" t="n">
        <f aca="false">IF(K296=0,0,VLOOKUP(K296,Points_table,2))</f>
        <v>100</v>
      </c>
      <c r="Z296" s="15" t="n">
        <f aca="false">IF(L296=0,0,VLOOKUP(L296,Points_table,2))</f>
        <v>0</v>
      </c>
      <c r="AA296" s="14" t="n">
        <f aca="false">IF(M296=0,0,VLOOKUP(M296,Points_table,2))</f>
        <v>0</v>
      </c>
      <c r="AB296" s="15" t="n">
        <f aca="false">IF(N296=0,0,VLOOKUP(N296,Points_table,2))</f>
        <v>0</v>
      </c>
      <c r="AC296" s="15" t="n">
        <f aca="false">IF(O296=0,0,VLOOKUP(O296,Points_table,2))</f>
        <v>0</v>
      </c>
      <c r="AD296" s="15" t="n">
        <f aca="false">IF(P296=0,0,VLOOKUP(P296,Points_table,2))</f>
        <v>0</v>
      </c>
      <c r="AE296" s="15" t="n">
        <f aca="false">IF(Q296=0,0,VLOOKUP(Q296,Points_table,2)*2)</f>
        <v>0</v>
      </c>
      <c r="AF296" s="16"/>
      <c r="AG296" s="17" t="n">
        <f aca="false">SUM(R296:AF296)</f>
        <v>231</v>
      </c>
      <c r="AH296" s="15" t="n">
        <f aca="false">SUM(LARGE(R296:AD296,1),LARGE(R296:AD296,2),LARGE(R296:AD296,3),LARGE(R296:AD296,4),LARGE(R296:AD296,5),LARGE(R296:AD296,6),LARGE(R296:AD296,7),LARGE(R296:AD296,8),LARGE(R296:AD296,9))+AE296</f>
        <v>231</v>
      </c>
      <c r="AI296" s="12" t="n">
        <f aca="false">+AI295+1</f>
        <v>31</v>
      </c>
    </row>
    <row r="297" customFormat="false" ht="15" hidden="false" customHeight="false" outlineLevel="0" collapsed="false">
      <c r="A297" s="9" t="s">
        <v>447</v>
      </c>
      <c r="B297" s="10" t="s">
        <v>490</v>
      </c>
      <c r="C297" s="10" t="s">
        <v>491</v>
      </c>
      <c r="D297" s="12" t="n">
        <v>15</v>
      </c>
      <c r="E297" s="12"/>
      <c r="F297" s="12"/>
      <c r="G297" s="12"/>
      <c r="H297" s="13" t="n">
        <v>11</v>
      </c>
      <c r="I297" s="13"/>
      <c r="J297" s="13" t="n">
        <v>23</v>
      </c>
      <c r="K297" s="13"/>
      <c r="L297" s="13"/>
      <c r="M297" s="68"/>
      <c r="N297" s="13"/>
      <c r="O297" s="13"/>
      <c r="P297" s="13"/>
      <c r="Q297" s="13"/>
      <c r="R297" s="14" t="n">
        <f aca="false">IF(D297=0,0,VLOOKUP(D297,Points_table,2)*2)</f>
        <v>114</v>
      </c>
      <c r="S297" s="15" t="n">
        <f aca="false">IF(E297=0,0,VLOOKUP(E297,Points_table,2)*2)</f>
        <v>0</v>
      </c>
      <c r="T297" s="14" t="n">
        <f aca="false">IF(F297=0,0,VLOOKUP(F297,Points_table,2))</f>
        <v>0</v>
      </c>
      <c r="U297" s="14" t="n">
        <f aca="false">IF(G297=0,0,VLOOKUP(G297,Points_table,2))</f>
        <v>0</v>
      </c>
      <c r="V297" s="14" t="n">
        <f aca="false">IF(H297=0,0,VLOOKUP(H297,Points_table,2))</f>
        <v>65</v>
      </c>
      <c r="W297" s="14" t="n">
        <f aca="false">IF(I297=0,0,VLOOKUP(I297,Points_table,2))</f>
        <v>0</v>
      </c>
      <c r="X297" s="14" t="n">
        <f aca="false">IF(J297=0,0,VLOOKUP(J297,Points_table,2))</f>
        <v>44</v>
      </c>
      <c r="Y297" s="14" t="n">
        <f aca="false">IF(K297=0,0,VLOOKUP(K297,Points_table,2))</f>
        <v>0</v>
      </c>
      <c r="Z297" s="15" t="n">
        <f aca="false">IF(L297=0,0,VLOOKUP(L297,Points_table,2))</f>
        <v>0</v>
      </c>
      <c r="AA297" s="14" t="n">
        <f aca="false">IF(M297=0,0,VLOOKUP(M297,Points_table,2))</f>
        <v>0</v>
      </c>
      <c r="AB297" s="15" t="n">
        <f aca="false">IF(N297=0,0,VLOOKUP(N297,Points_table,2))</f>
        <v>0</v>
      </c>
      <c r="AC297" s="15" t="n">
        <f aca="false">IF(O297=0,0,VLOOKUP(O297,Points_table,2))</f>
        <v>0</v>
      </c>
      <c r="AD297" s="15" t="n">
        <f aca="false">IF(P297=0,0,VLOOKUP(P297,Points_table,2))</f>
        <v>0</v>
      </c>
      <c r="AE297" s="15" t="n">
        <f aca="false">IF(Q297=0,0,VLOOKUP(Q297,Points_table,2)*2)</f>
        <v>0</v>
      </c>
      <c r="AF297" s="16"/>
      <c r="AG297" s="17" t="n">
        <f aca="false">SUM(R297:AF297)</f>
        <v>223</v>
      </c>
      <c r="AH297" s="15" t="n">
        <f aca="false">SUM(LARGE(R297:AD297,1),LARGE(R297:AD297,2),LARGE(R297:AD297,3),LARGE(R297:AD297,4),LARGE(R297:AD297,5),LARGE(R297:AD297,6),LARGE(R297:AD297,7),LARGE(R297:AD297,8),LARGE(R297:AD297,9))+AE297</f>
        <v>223</v>
      </c>
      <c r="AI297" s="12" t="n">
        <f aca="false">+AI296+1</f>
        <v>32</v>
      </c>
    </row>
    <row r="298" customFormat="false" ht="15" hidden="false" customHeight="false" outlineLevel="0" collapsed="false">
      <c r="A298" s="9" t="s">
        <v>447</v>
      </c>
      <c r="B298" s="48" t="s">
        <v>492</v>
      </c>
      <c r="C298" s="48" t="s">
        <v>139</v>
      </c>
      <c r="D298" s="12" t="n">
        <v>22</v>
      </c>
      <c r="E298" s="12" t="n">
        <v>14</v>
      </c>
      <c r="F298" s="12"/>
      <c r="G298" s="12"/>
      <c r="H298" s="13"/>
      <c r="I298" s="13"/>
      <c r="J298" s="13"/>
      <c r="K298" s="13"/>
      <c r="L298" s="13"/>
      <c r="M298" s="68"/>
      <c r="N298" s="13"/>
      <c r="O298" s="13"/>
      <c r="P298" s="13"/>
      <c r="Q298" s="13"/>
      <c r="R298" s="14" t="n">
        <f aca="false">IF(D298=0,0,VLOOKUP(D298,Points_table,2)*2)</f>
        <v>90</v>
      </c>
      <c r="S298" s="15" t="n">
        <f aca="false">IF(E298=0,0,VLOOKUP(E298,Points_table,2)*2)</f>
        <v>118</v>
      </c>
      <c r="T298" s="14" t="n">
        <f aca="false">IF(F298=0,0,VLOOKUP(F298,Points_table,2))</f>
        <v>0</v>
      </c>
      <c r="U298" s="14" t="n">
        <f aca="false">IF(G298=0,0,VLOOKUP(G298,Points_table,2))</f>
        <v>0</v>
      </c>
      <c r="V298" s="14" t="n">
        <f aca="false">IF(H298=0,0,VLOOKUP(H298,Points_table,2))</f>
        <v>0</v>
      </c>
      <c r="W298" s="14" t="n">
        <f aca="false">IF(I298=0,0,VLOOKUP(I298,Points_table,2))</f>
        <v>0</v>
      </c>
      <c r="X298" s="14" t="n">
        <f aca="false">IF(J298=0,0,VLOOKUP(J298,Points_table,2))</f>
        <v>0</v>
      </c>
      <c r="Y298" s="14" t="n">
        <f aca="false">IF(K298=0,0,VLOOKUP(K298,Points_table,2))</f>
        <v>0</v>
      </c>
      <c r="Z298" s="15" t="n">
        <f aca="false">IF(L298=0,0,VLOOKUP(L298,Points_table,2))</f>
        <v>0</v>
      </c>
      <c r="AA298" s="14" t="n">
        <f aca="false">IF(M298=0,0,VLOOKUP(M298,Points_table,2))</f>
        <v>0</v>
      </c>
      <c r="AB298" s="15" t="n">
        <f aca="false">IF(N298=0,0,VLOOKUP(N298,Points_table,2))</f>
        <v>0</v>
      </c>
      <c r="AC298" s="15" t="n">
        <f aca="false">IF(O298=0,0,VLOOKUP(O298,Points_table,2))</f>
        <v>0</v>
      </c>
      <c r="AD298" s="15" t="n">
        <f aca="false">IF(P298=0,0,VLOOKUP(P298,Points_table,2))</f>
        <v>0</v>
      </c>
      <c r="AE298" s="15" t="n">
        <f aca="false">IF(Q298=0,0,VLOOKUP(Q298,Points_table,2)*2)</f>
        <v>0</v>
      </c>
      <c r="AF298" s="16"/>
      <c r="AG298" s="17" t="n">
        <f aca="false">SUM(R298:AF298)</f>
        <v>208</v>
      </c>
      <c r="AH298" s="15" t="n">
        <f aca="false">SUM(LARGE(R298:AD298,1),LARGE(R298:AD298,2),LARGE(R298:AD298,3),LARGE(R298:AD298,4),LARGE(R298:AD298,5),LARGE(R298:AD298,6),LARGE(R298:AD298,7),LARGE(R298:AD298,8),LARGE(R298:AD298,9))+AE298</f>
        <v>208</v>
      </c>
      <c r="AI298" s="12" t="n">
        <f aca="false">+AI297+1</f>
        <v>33</v>
      </c>
    </row>
    <row r="299" customFormat="false" ht="15" hidden="false" customHeight="false" outlineLevel="0" collapsed="false">
      <c r="A299" s="9" t="s">
        <v>447</v>
      </c>
      <c r="B299" s="11" t="s">
        <v>493</v>
      </c>
      <c r="C299" s="11" t="s">
        <v>227</v>
      </c>
      <c r="D299" s="12"/>
      <c r="E299" s="12"/>
      <c r="F299" s="12"/>
      <c r="G299" s="12"/>
      <c r="H299" s="13"/>
      <c r="I299" s="13" t="n">
        <v>10</v>
      </c>
      <c r="J299" s="13" t="n">
        <v>20</v>
      </c>
      <c r="K299" s="13" t="n">
        <v>3</v>
      </c>
      <c r="L299" s="13"/>
      <c r="M299" s="38"/>
      <c r="N299" s="13"/>
      <c r="O299" s="13"/>
      <c r="P299" s="13"/>
      <c r="Q299" s="13"/>
      <c r="R299" s="14" t="n">
        <f aca="false">IF(D299=0,0,VLOOKUP(D299,Points_table,2)*2)</f>
        <v>0</v>
      </c>
      <c r="S299" s="15" t="n">
        <f aca="false">IF(E299=0,0,VLOOKUP(E299,Points_table,2)*2)</f>
        <v>0</v>
      </c>
      <c r="T299" s="14" t="n">
        <f aca="false">IF(F299=0,0,VLOOKUP(F299,Points_table,2))</f>
        <v>0</v>
      </c>
      <c r="U299" s="14" t="n">
        <f aca="false">IF(G299=0,0,VLOOKUP(G299,Points_table,2))</f>
        <v>0</v>
      </c>
      <c r="V299" s="14" t="n">
        <f aca="false">IF(H299=0,0,VLOOKUP(H299,Points_table,2))</f>
        <v>0</v>
      </c>
      <c r="W299" s="14" t="n">
        <f aca="false">IF(I299=0,0,VLOOKUP(I299,Points_table,2))</f>
        <v>67</v>
      </c>
      <c r="X299" s="14" t="n">
        <f aca="false">IF(J299=0,0,VLOOKUP(J299,Points_table,2))</f>
        <v>47</v>
      </c>
      <c r="Y299" s="14" t="n">
        <f aca="false">IF(K299=0,0,VLOOKUP(K299,Points_table,2))</f>
        <v>90</v>
      </c>
      <c r="Z299" s="15" t="n">
        <f aca="false">IF(L299=0,0,VLOOKUP(L299,Points_table,2))</f>
        <v>0</v>
      </c>
      <c r="AA299" s="14" t="n">
        <f aca="false">IF(M299=0,0,VLOOKUP(M299,Points_table,2))</f>
        <v>0</v>
      </c>
      <c r="AB299" s="15" t="n">
        <f aca="false">IF(N299=0,0,VLOOKUP(N299,Points_table,2))</f>
        <v>0</v>
      </c>
      <c r="AC299" s="15" t="n">
        <f aca="false">IF(O299=0,0,VLOOKUP(O299,Points_table,2))</f>
        <v>0</v>
      </c>
      <c r="AD299" s="15" t="n">
        <f aca="false">IF(P299=0,0,VLOOKUP(P299,Points_table,2))</f>
        <v>0</v>
      </c>
      <c r="AE299" s="15" t="n">
        <f aca="false">IF(Q299=0,0,VLOOKUP(Q299,Points_table,2)*2)</f>
        <v>0</v>
      </c>
      <c r="AF299" s="16"/>
      <c r="AG299" s="17" t="n">
        <f aca="false">SUM(R299:AF299)</f>
        <v>204</v>
      </c>
      <c r="AH299" s="15" t="n">
        <f aca="false">SUM(LARGE(R299:AD299,1),LARGE(R299:AD299,2),LARGE(R299:AD299,3),LARGE(R299:AD299,4),LARGE(R299:AD299,5),LARGE(R299:AD299,6),LARGE(R299:AD299,7),LARGE(R299:AD299,8),LARGE(R299:AD299,9))+AE299</f>
        <v>204</v>
      </c>
      <c r="AI299" s="12" t="n">
        <f aca="false">+AI298+1</f>
        <v>34</v>
      </c>
    </row>
    <row r="300" customFormat="false" ht="15" hidden="false" customHeight="false" outlineLevel="0" collapsed="false">
      <c r="A300" s="9" t="s">
        <v>447</v>
      </c>
      <c r="B300" s="10" t="s">
        <v>494</v>
      </c>
      <c r="C300" s="10" t="s">
        <v>485</v>
      </c>
      <c r="D300" s="12"/>
      <c r="E300" s="12"/>
      <c r="F300" s="12"/>
      <c r="G300" s="12"/>
      <c r="H300" s="13"/>
      <c r="I300" s="13"/>
      <c r="J300" s="13"/>
      <c r="K300" s="13"/>
      <c r="L300" s="13"/>
      <c r="M300" s="38"/>
      <c r="N300" s="13"/>
      <c r="O300" s="13"/>
      <c r="P300" s="13"/>
      <c r="Q300" s="13" t="n">
        <v>7</v>
      </c>
      <c r="R300" s="14" t="n">
        <f aca="false">IF(D300=0,0,VLOOKUP(D300,Points_table,2)*2)</f>
        <v>0</v>
      </c>
      <c r="S300" s="15" t="n">
        <f aca="false">IF(E300=0,0,VLOOKUP(E300,Points_table,2)*2)</f>
        <v>0</v>
      </c>
      <c r="T300" s="14" t="n">
        <f aca="false">IF(F300=0,0,VLOOKUP(F300,Points_table,2))</f>
        <v>0</v>
      </c>
      <c r="U300" s="14" t="n">
        <f aca="false">IF(G300=0,0,VLOOKUP(G300,Points_table,2))</f>
        <v>0</v>
      </c>
      <c r="V300" s="14" t="n">
        <f aca="false">IF(H300=0,0,VLOOKUP(H300,Points_table,2))</f>
        <v>0</v>
      </c>
      <c r="W300" s="14" t="n">
        <f aca="false">IF(I300=0,0,VLOOKUP(I300,Points_table,2))</f>
        <v>0</v>
      </c>
      <c r="X300" s="14" t="n">
        <f aca="false">IF(J300=0,0,VLOOKUP(J300,Points_table,2))</f>
        <v>0</v>
      </c>
      <c r="Y300" s="14" t="n">
        <f aca="false">IF(K300=0,0,VLOOKUP(K300,Points_table,2))</f>
        <v>0</v>
      </c>
      <c r="Z300" s="15" t="n">
        <f aca="false">IF(L300=0,0,VLOOKUP(L300,Points_table,2))</f>
        <v>0</v>
      </c>
      <c r="AA300" s="14" t="n">
        <f aca="false">IF(M300=0,0,VLOOKUP(M300,Points_table,2))</f>
        <v>0</v>
      </c>
      <c r="AB300" s="15" t="n">
        <f aca="false">IF(N300=0,0,VLOOKUP(N300,Points_table,2))</f>
        <v>0</v>
      </c>
      <c r="AC300" s="15" t="n">
        <f aca="false">IF(O300=0,0,VLOOKUP(O300,Points_table,2))</f>
        <v>0</v>
      </c>
      <c r="AD300" s="15" t="n">
        <v>50</v>
      </c>
      <c r="AE300" s="15" t="n">
        <f aca="false">IF(Q300=0,0,VLOOKUP(Q300,Points_table,2)*2)</f>
        <v>152</v>
      </c>
      <c r="AF300" s="16" t="s">
        <v>62</v>
      </c>
      <c r="AG300" s="17" t="n">
        <f aca="false">SUM(R300:AF300)</f>
        <v>202</v>
      </c>
      <c r="AH300" s="15" t="n">
        <f aca="false">SUM(LARGE(R300:AD300,1),LARGE(R300:AD300,2),LARGE(R300:AD300,3),LARGE(R300:AD300,4),LARGE(R300:AD300,5),LARGE(R300:AD300,6),LARGE(R300:AD300,7),LARGE(R300:AD300,8),LARGE(R300:AD300,9))+AE300</f>
        <v>202</v>
      </c>
      <c r="AI300" s="12" t="n">
        <f aca="false">+AI299+1</f>
        <v>35</v>
      </c>
    </row>
    <row r="301" customFormat="false" ht="15" hidden="false" customHeight="false" outlineLevel="0" collapsed="false">
      <c r="A301" s="9" t="s">
        <v>447</v>
      </c>
      <c r="B301" s="11" t="s">
        <v>495</v>
      </c>
      <c r="C301" s="11" t="s">
        <v>241</v>
      </c>
      <c r="D301" s="12" t="n">
        <v>1</v>
      </c>
      <c r="E301" s="12"/>
      <c r="F301" s="12"/>
      <c r="G301" s="12"/>
      <c r="H301" s="13" t="s">
        <v>496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4" t="n">
        <f aca="false">IF(D301=0,0,VLOOKUP(D301,Points_table,2)*2)</f>
        <v>200</v>
      </c>
      <c r="S301" s="15" t="n">
        <v>0</v>
      </c>
      <c r="T301" s="14" t="n">
        <f aca="false">IF(F301=0,0,VLOOKUP(F301,Points_table,2))</f>
        <v>0</v>
      </c>
      <c r="U301" s="14" t="n">
        <f aca="false">IF(G301=0,0,VLOOKUP(G301,Points_table,2))</f>
        <v>0</v>
      </c>
      <c r="V301" s="14" t="n">
        <v>0</v>
      </c>
      <c r="W301" s="14" t="n">
        <f aca="false">IF(I301=0,0,VLOOKUP(I301,Points_table,2))</f>
        <v>0</v>
      </c>
      <c r="X301" s="14" t="n">
        <f aca="false">IF(J301=0,0,VLOOKUP(J301,Points_table,2))</f>
        <v>0</v>
      </c>
      <c r="Y301" s="14" t="n">
        <f aca="false">IF(K301=0,0,VLOOKUP(K301,Points_table,2))</f>
        <v>0</v>
      </c>
      <c r="Z301" s="15" t="n">
        <f aca="false">IF(L301=0,0,VLOOKUP(L301,Points_table,2))</f>
        <v>0</v>
      </c>
      <c r="AA301" s="14" t="n">
        <f aca="false">IF(M301=0,0,VLOOKUP(M301,Points_table,2))</f>
        <v>0</v>
      </c>
      <c r="AB301" s="15" t="n">
        <f aca="false">IF(N301=0,0,VLOOKUP(N301,Points_table,2))</f>
        <v>0</v>
      </c>
      <c r="AC301" s="15" t="n">
        <f aca="false">IF(O301=0,0,VLOOKUP(O301,Points_table,2))</f>
        <v>0</v>
      </c>
      <c r="AD301" s="15" t="n">
        <f aca="false">IF(P301=0,0,VLOOKUP(P301,Points_table,2))</f>
        <v>0</v>
      </c>
      <c r="AE301" s="15" t="n">
        <f aca="false">IF(Q301=0,0,VLOOKUP(Q301,Points_table,2)*2)</f>
        <v>0</v>
      </c>
      <c r="AF301" s="16" t="s">
        <v>62</v>
      </c>
      <c r="AG301" s="17" t="n">
        <f aca="false">SUM(R301:AF301)</f>
        <v>200</v>
      </c>
      <c r="AH301" s="15" t="n">
        <f aca="false">SUM(LARGE(R301:AD301,1),LARGE(R301:AD301,2),LARGE(R301:AD301,3),LARGE(R301:AD301,4),LARGE(R301:AD301,5),LARGE(R301:AD301,6),LARGE(R301:AD301,7),LARGE(R301:AD301,8),LARGE(R301:AD301,9))+AE301</f>
        <v>200</v>
      </c>
      <c r="AI301" s="12" t="n">
        <v>34</v>
      </c>
    </row>
    <row r="302" customFormat="false" ht="15" hidden="false" customHeight="false" outlineLevel="0" collapsed="false">
      <c r="A302" s="9" t="s">
        <v>447</v>
      </c>
      <c r="B302" s="61" t="s">
        <v>497</v>
      </c>
      <c r="C302" s="61" t="s">
        <v>498</v>
      </c>
      <c r="D302" s="12"/>
      <c r="E302" s="12" t="n">
        <v>10</v>
      </c>
      <c r="F302" s="12"/>
      <c r="G302" s="12" t="n">
        <v>11</v>
      </c>
      <c r="H302" s="13"/>
      <c r="I302" s="13"/>
      <c r="J302" s="13"/>
      <c r="K302" s="13"/>
      <c r="L302" s="13"/>
      <c r="M302" s="59"/>
      <c r="N302" s="13"/>
      <c r="O302" s="13"/>
      <c r="P302" s="13"/>
      <c r="Q302" s="13"/>
      <c r="R302" s="14" t="n">
        <f aca="false">IF(D302=0,0,VLOOKUP(D302,Points_table,2)*2)</f>
        <v>0</v>
      </c>
      <c r="S302" s="15" t="n">
        <f aca="false">IF(E302=0,0,VLOOKUP(E302,Points_table,2)*2)</f>
        <v>134</v>
      </c>
      <c r="T302" s="14" t="n">
        <f aca="false">IF(F302=0,0,VLOOKUP(F302,Points_table,2))</f>
        <v>0</v>
      </c>
      <c r="U302" s="14" t="n">
        <f aca="false">IF(G302=0,0,VLOOKUP(G302,Points_table,2))</f>
        <v>65</v>
      </c>
      <c r="V302" s="14" t="n">
        <f aca="false">IF(H302=0,0,VLOOKUP(H302,Points_table,2))</f>
        <v>0</v>
      </c>
      <c r="W302" s="14" t="n">
        <f aca="false">IF(I302=0,0,VLOOKUP(I302,Points_table,2))</f>
        <v>0</v>
      </c>
      <c r="X302" s="14" t="n">
        <f aca="false">IF(J302=0,0,VLOOKUP(J302,Points_table,2))</f>
        <v>0</v>
      </c>
      <c r="Y302" s="14" t="n">
        <f aca="false">IF(K302=0,0,VLOOKUP(K302,Points_table,2))</f>
        <v>0</v>
      </c>
      <c r="Z302" s="15" t="n">
        <f aca="false">IF(L302=0,0,VLOOKUP(L302,Points_table,2))</f>
        <v>0</v>
      </c>
      <c r="AA302" s="14" t="n">
        <f aca="false">IF(M302=0,0,VLOOKUP(M302,Points_table,2))</f>
        <v>0</v>
      </c>
      <c r="AB302" s="15" t="n">
        <f aca="false">IF(N302=0,0,VLOOKUP(N302,Points_table,2))</f>
        <v>0</v>
      </c>
      <c r="AC302" s="15" t="n">
        <f aca="false">IF(O302=0,0,VLOOKUP(O302,Points_table,2))</f>
        <v>0</v>
      </c>
      <c r="AD302" s="15" t="n">
        <f aca="false">IF(P302=0,0,VLOOKUP(P302,Points_table,2))</f>
        <v>0</v>
      </c>
      <c r="AE302" s="15" t="n">
        <f aca="false">IF(Q302=0,0,VLOOKUP(Q302,Points_table,2)*2)</f>
        <v>0</v>
      </c>
      <c r="AF302" s="16"/>
      <c r="AG302" s="17" t="n">
        <f aca="false">SUM(R302:AF302)</f>
        <v>199</v>
      </c>
      <c r="AH302" s="15" t="n">
        <f aca="false">SUM(LARGE(R302:AD302,1),LARGE(R302:AD302,2),LARGE(R302:AD302,3),LARGE(R302:AD302,4),LARGE(R302:AD302,5),LARGE(R302:AD302,6),LARGE(R302:AD302,7),LARGE(R302:AD302,8),LARGE(R302:AD302,9))+AE302</f>
        <v>199</v>
      </c>
      <c r="AI302" s="12" t="n">
        <f aca="false">+AI301+1</f>
        <v>35</v>
      </c>
    </row>
    <row r="303" customFormat="false" ht="15" hidden="false" customHeight="false" outlineLevel="0" collapsed="false">
      <c r="A303" s="9" t="s">
        <v>447</v>
      </c>
      <c r="B303" s="11" t="s">
        <v>499</v>
      </c>
      <c r="C303" s="11" t="s">
        <v>463</v>
      </c>
      <c r="D303" s="12"/>
      <c r="E303" s="12" t="n">
        <v>11</v>
      </c>
      <c r="F303" s="12"/>
      <c r="G303" s="12"/>
      <c r="H303" s="13"/>
      <c r="I303" s="13" t="n">
        <v>13</v>
      </c>
      <c r="J303" s="13"/>
      <c r="K303" s="13"/>
      <c r="L303" s="13"/>
      <c r="M303" s="13"/>
      <c r="N303" s="13"/>
      <c r="O303" s="13"/>
      <c r="P303" s="13"/>
      <c r="Q303" s="13"/>
      <c r="R303" s="14" t="n">
        <f aca="false">IF(D303=0,0,VLOOKUP(D303,Points_table,2)*2)</f>
        <v>0</v>
      </c>
      <c r="S303" s="15" t="n">
        <f aca="false">IF(E303=0,0,VLOOKUP(E303,Points_table,2)*2)</f>
        <v>130</v>
      </c>
      <c r="T303" s="14" t="n">
        <f aca="false">IF(F303=0,0,VLOOKUP(F303,Points_table,2))</f>
        <v>0</v>
      </c>
      <c r="U303" s="14" t="n">
        <f aca="false">IF(G303=0,0,VLOOKUP(G303,Points_table,2))</f>
        <v>0</v>
      </c>
      <c r="V303" s="14" t="n">
        <f aca="false">IF(H303=0,0,VLOOKUP(H303,Points_table,2))</f>
        <v>0</v>
      </c>
      <c r="W303" s="14" t="n">
        <f aca="false">IF(I303=0,0,VLOOKUP(I303,Points_table,2))</f>
        <v>61</v>
      </c>
      <c r="X303" s="14" t="n">
        <f aca="false">IF(J303=0,0,VLOOKUP(J303,Points_table,2))</f>
        <v>0</v>
      </c>
      <c r="Y303" s="14" t="n">
        <f aca="false">IF(K303=0,0,VLOOKUP(K303,Points_table,2))</f>
        <v>0</v>
      </c>
      <c r="Z303" s="15" t="n">
        <f aca="false">IF(L303=0,0,VLOOKUP(L303,Points_table,2))</f>
        <v>0</v>
      </c>
      <c r="AA303" s="14" t="n">
        <f aca="false">IF(M303=0,0,VLOOKUP(M303,Points_table,2))</f>
        <v>0</v>
      </c>
      <c r="AB303" s="15" t="n">
        <f aca="false">IF(N303=0,0,VLOOKUP(N303,Points_table,2))</f>
        <v>0</v>
      </c>
      <c r="AC303" s="15" t="n">
        <f aca="false">IF(O303=0,0,VLOOKUP(O303,Points_table,2))</f>
        <v>0</v>
      </c>
      <c r="AD303" s="15" t="n">
        <f aca="false">IF(P303=0,0,VLOOKUP(P303,Points_table,2))</f>
        <v>0</v>
      </c>
      <c r="AE303" s="15" t="n">
        <f aca="false">IF(Q303=0,0,VLOOKUP(Q303,Points_table,2)*2)</f>
        <v>0</v>
      </c>
      <c r="AF303" s="16"/>
      <c r="AG303" s="17" t="n">
        <f aca="false">SUM(R303:AF303)</f>
        <v>191</v>
      </c>
      <c r="AH303" s="15" t="n">
        <f aca="false">SUM(LARGE(R303:AD303,1),LARGE(R303:AD303,2),LARGE(R303:AD303,3),LARGE(R303:AD303,4),LARGE(R303:AD303,5),LARGE(R303:AD303,6),LARGE(R303:AD303,7),LARGE(R303:AD303,8),LARGE(R303:AD303,9))+AE303</f>
        <v>191</v>
      </c>
      <c r="AI303" s="12" t="n">
        <f aca="false">+AI302+1</f>
        <v>36</v>
      </c>
    </row>
    <row r="304" customFormat="false" ht="15" hidden="false" customHeight="false" outlineLevel="0" collapsed="false">
      <c r="A304" s="9" t="s">
        <v>447</v>
      </c>
      <c r="B304" s="11" t="s">
        <v>500</v>
      </c>
      <c r="C304" s="11" t="s">
        <v>235</v>
      </c>
      <c r="D304" s="12" t="n">
        <v>2</v>
      </c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4" t="n">
        <f aca="false">IF(D304=0,0,VLOOKUP(D304,Points_table,2)*2)</f>
        <v>190</v>
      </c>
      <c r="S304" s="15" t="n">
        <f aca="false">IF(E304=0,0,VLOOKUP(E304,Points_table,2)*2)</f>
        <v>0</v>
      </c>
      <c r="T304" s="14" t="n">
        <f aca="false">IF(F304=0,0,VLOOKUP(F304,Points_table,2))</f>
        <v>0</v>
      </c>
      <c r="U304" s="14" t="n">
        <f aca="false">IF(G304=0,0,VLOOKUP(G304,Points_table,2))</f>
        <v>0</v>
      </c>
      <c r="V304" s="14" t="n">
        <f aca="false">IF(H304=0,0,VLOOKUP(H304,Points_table,2))</f>
        <v>0</v>
      </c>
      <c r="W304" s="14" t="n">
        <f aca="false">IF(I304=0,0,VLOOKUP(I304,Points_table,2))</f>
        <v>0</v>
      </c>
      <c r="X304" s="14" t="n">
        <f aca="false">IF(J304=0,0,VLOOKUP(J304,Points_table,2))</f>
        <v>0</v>
      </c>
      <c r="Y304" s="14" t="n">
        <f aca="false">IF(K304=0,0,VLOOKUP(K304,Points_table,2))</f>
        <v>0</v>
      </c>
      <c r="Z304" s="15" t="n">
        <f aca="false">IF(L304=0,0,VLOOKUP(L304,Points_table,2))</f>
        <v>0</v>
      </c>
      <c r="AA304" s="14" t="n">
        <f aca="false">IF(M304=0,0,VLOOKUP(M304,Points_table,2))</f>
        <v>0</v>
      </c>
      <c r="AB304" s="15" t="n">
        <f aca="false">IF(N304=0,0,VLOOKUP(N304,Points_table,2))</f>
        <v>0</v>
      </c>
      <c r="AC304" s="15" t="n">
        <f aca="false">IF(O304=0,0,VLOOKUP(O304,Points_table,2))</f>
        <v>0</v>
      </c>
      <c r="AD304" s="15" t="n">
        <f aca="false">IF(P304=0,0,VLOOKUP(P304,Points_table,2))</f>
        <v>0</v>
      </c>
      <c r="AE304" s="15" t="n">
        <f aca="false">IF(Q304=0,0,VLOOKUP(Q304,Points_table,2)*2)</f>
        <v>0</v>
      </c>
      <c r="AF304" s="16"/>
      <c r="AG304" s="17" t="n">
        <f aca="false">SUM(R304:AF304)</f>
        <v>190</v>
      </c>
      <c r="AH304" s="15" t="n">
        <f aca="false">SUM(LARGE(R304:AD304,1),LARGE(R304:AD304,2),LARGE(R304:AD304,3),LARGE(R304:AD304,4),LARGE(R304:AD304,5),LARGE(R304:AD304,6),LARGE(R304:AD304,7),LARGE(R304:AD304,8),LARGE(R304:AD304,9))+AE304</f>
        <v>190</v>
      </c>
      <c r="AI304" s="12" t="n">
        <v>37</v>
      </c>
    </row>
    <row r="305" customFormat="false" ht="15" hidden="false" customHeight="false" outlineLevel="0" collapsed="false">
      <c r="A305" s="9" t="s">
        <v>447</v>
      </c>
      <c r="B305" s="69" t="s">
        <v>391</v>
      </c>
      <c r="C305" s="69" t="s">
        <v>199</v>
      </c>
      <c r="D305" s="12"/>
      <c r="E305" s="12"/>
      <c r="F305" s="12"/>
      <c r="G305" s="12"/>
      <c r="H305" s="13"/>
      <c r="I305" s="13"/>
      <c r="J305" s="13"/>
      <c r="K305" s="13"/>
      <c r="L305" s="13"/>
      <c r="M305" s="13"/>
      <c r="N305" s="13"/>
      <c r="O305" s="13"/>
      <c r="P305" s="13"/>
      <c r="Q305" s="13" t="n">
        <v>18</v>
      </c>
      <c r="R305" s="14" t="n">
        <f aca="false">IF(D305=0,0,VLOOKUP(D305,Points_table,2)*2)</f>
        <v>0</v>
      </c>
      <c r="S305" s="15" t="n">
        <f aca="false">IF(E305=0,0,VLOOKUP(E305,Points_table,2)*2)</f>
        <v>0</v>
      </c>
      <c r="T305" s="14" t="n">
        <v>41</v>
      </c>
      <c r="U305" s="14" t="n">
        <v>45</v>
      </c>
      <c r="V305" s="14" t="n">
        <f aca="false">IF(H305=0,0,VLOOKUP(H305,Points_table,2))</f>
        <v>0</v>
      </c>
      <c r="W305" s="14" t="n">
        <f aca="false">IF(I305=0,0,VLOOKUP(I305,Points_table,2))</f>
        <v>0</v>
      </c>
      <c r="X305" s="14" t="n">
        <f aca="false">IF(J305=0,0,VLOOKUP(J305,Points_table,2))</f>
        <v>0</v>
      </c>
      <c r="Y305" s="14" t="n">
        <f aca="false">IF(K305=0,0,VLOOKUP(K305,Points_table,2))</f>
        <v>0</v>
      </c>
      <c r="Z305" s="15" t="n">
        <f aca="false">IF(L305=0,0,VLOOKUP(L305,Points_table,2))</f>
        <v>0</v>
      </c>
      <c r="AA305" s="14" t="n">
        <f aca="false">IF(M305=0,0,VLOOKUP(M305,Points_table,2))</f>
        <v>0</v>
      </c>
      <c r="AB305" s="15" t="n">
        <f aca="false">IF(N305=0,0,VLOOKUP(N305,Points_table,2))</f>
        <v>0</v>
      </c>
      <c r="AC305" s="15" t="n">
        <f aca="false">IF(O305=0,0,VLOOKUP(O305,Points_table,2))</f>
        <v>0</v>
      </c>
      <c r="AD305" s="15" t="n">
        <f aca="false">IF(P305=0,0,VLOOKUP(P305,Points_table,2))</f>
        <v>0</v>
      </c>
      <c r="AE305" s="15" t="n">
        <f aca="false">IF(Q305=0,0,VLOOKUP(Q305,Points_table,2)*2)</f>
        <v>102</v>
      </c>
      <c r="AF305" s="16"/>
      <c r="AG305" s="17" t="n">
        <f aca="false">SUM(R305:AF305)</f>
        <v>188</v>
      </c>
      <c r="AH305" s="15" t="n">
        <f aca="false">SUM(LARGE(R305:AD305,1),LARGE(R305:AD305,2),LARGE(R305:AD305,3),LARGE(R305:AD305,4),LARGE(R305:AD305,5),LARGE(R305:AD305,6),LARGE(R305:AD305,7),LARGE(R305:AD305,8),LARGE(R305:AD305,9))+AE305</f>
        <v>188</v>
      </c>
      <c r="AI305" s="12" t="n">
        <f aca="false">+AI304+1</f>
        <v>38</v>
      </c>
    </row>
    <row r="306" customFormat="false" ht="15" hidden="false" customHeight="false" outlineLevel="0" collapsed="false">
      <c r="A306" s="9" t="s">
        <v>447</v>
      </c>
      <c r="B306" s="23" t="s">
        <v>501</v>
      </c>
      <c r="C306" s="23" t="s">
        <v>315</v>
      </c>
      <c r="D306" s="12"/>
      <c r="E306" s="12"/>
      <c r="F306" s="12" t="n">
        <v>16</v>
      </c>
      <c r="G306" s="12"/>
      <c r="H306" s="13"/>
      <c r="I306" s="13"/>
      <c r="J306" s="13" t="n">
        <v>18</v>
      </c>
      <c r="K306" s="13"/>
      <c r="L306" s="13"/>
      <c r="M306" s="59"/>
      <c r="N306" s="13"/>
      <c r="O306" s="13" t="n">
        <v>6</v>
      </c>
      <c r="P306" s="13"/>
      <c r="Q306" s="13"/>
      <c r="R306" s="14" t="n">
        <f aca="false">IF(D306=0,0,VLOOKUP(D306,Points_table,2)*2)</f>
        <v>0</v>
      </c>
      <c r="S306" s="15" t="n">
        <f aca="false">IF(E306=0,0,VLOOKUP(E306,Points_table,2)*2)</f>
        <v>0</v>
      </c>
      <c r="T306" s="14" t="n">
        <f aca="false">IF(F306=0,0,VLOOKUP(F306,Points_table,2))</f>
        <v>55</v>
      </c>
      <c r="U306" s="14" t="n">
        <f aca="false">IF(G306=0,0,VLOOKUP(G306,Points_table,2))</f>
        <v>0</v>
      </c>
      <c r="V306" s="14" t="n">
        <f aca="false">IF(H306=0,0,VLOOKUP(H306,Points_table,2))</f>
        <v>0</v>
      </c>
      <c r="W306" s="14" t="n">
        <f aca="false">IF(I306=0,0,VLOOKUP(I306,Points_table,2))</f>
        <v>0</v>
      </c>
      <c r="X306" s="14" t="n">
        <f aca="false">IF(J306=0,0,VLOOKUP(J306,Points_table,2))</f>
        <v>51</v>
      </c>
      <c r="Y306" s="14" t="n">
        <f aca="false">IF(K306=0,0,VLOOKUP(K306,Points_table,2))</f>
        <v>0</v>
      </c>
      <c r="Z306" s="15" t="n">
        <f aca="false">IF(L306=0,0,VLOOKUP(L306,Points_table,2))</f>
        <v>0</v>
      </c>
      <c r="AA306" s="14" t="n">
        <f aca="false">IF(M306=0,0,VLOOKUP(M306,Points_table,2))</f>
        <v>0</v>
      </c>
      <c r="AB306" s="15" t="n">
        <f aca="false">IF(N306=0,0,VLOOKUP(N306,Points_table,2))</f>
        <v>0</v>
      </c>
      <c r="AC306" s="15" t="n">
        <f aca="false">IF(O306=0,0,VLOOKUP(O306,Points_table,2))</f>
        <v>79</v>
      </c>
      <c r="AD306" s="15" t="n">
        <f aca="false">IF(P306=0,0,VLOOKUP(P306,Points_table,2))</f>
        <v>0</v>
      </c>
      <c r="AE306" s="15" t="n">
        <f aca="false">IF(Q306=0,0,VLOOKUP(Q306,Points_table,2)*2)</f>
        <v>0</v>
      </c>
      <c r="AF306" s="16"/>
      <c r="AG306" s="17" t="n">
        <f aca="false">SUM(R306:AF306)</f>
        <v>185</v>
      </c>
      <c r="AH306" s="15" t="n">
        <f aca="false">SUM(LARGE(R306:AD306,1),LARGE(R306:AD306,2),LARGE(R306:AD306,3),LARGE(R306:AD306,4),LARGE(R306:AD306,5),LARGE(R306:AD306,6),LARGE(R306:AD306,7),LARGE(R306:AD306,8),LARGE(R306:AD306,9))+AE306</f>
        <v>185</v>
      </c>
      <c r="AI306" s="12" t="n">
        <f aca="false">+AI305+1</f>
        <v>39</v>
      </c>
    </row>
    <row r="307" customFormat="false" ht="15" hidden="false" customHeight="false" outlineLevel="0" collapsed="false">
      <c r="A307" s="9" t="s">
        <v>447</v>
      </c>
      <c r="B307" s="23" t="s">
        <v>502</v>
      </c>
      <c r="C307" s="23" t="s">
        <v>503</v>
      </c>
      <c r="D307" s="12"/>
      <c r="E307" s="12" t="n">
        <v>13</v>
      </c>
      <c r="F307" s="12"/>
      <c r="G307" s="12"/>
      <c r="H307" s="13"/>
      <c r="I307" s="13"/>
      <c r="J307" s="13"/>
      <c r="K307" s="13"/>
      <c r="L307" s="13"/>
      <c r="M307" s="13"/>
      <c r="N307" s="13" t="n">
        <v>16</v>
      </c>
      <c r="O307" s="13"/>
      <c r="P307" s="13"/>
      <c r="Q307" s="13"/>
      <c r="R307" s="14" t="n">
        <f aca="false">IF(D307=0,0,VLOOKUP(D307,Points_table,2)*2)</f>
        <v>0</v>
      </c>
      <c r="S307" s="15" t="n">
        <f aca="false">IF(E307=0,0,VLOOKUP(E307,Points_table,2)*2)</f>
        <v>122</v>
      </c>
      <c r="T307" s="14" t="n">
        <f aca="false">IF(F307=0,0,VLOOKUP(F307,Points_table,2))</f>
        <v>0</v>
      </c>
      <c r="U307" s="14" t="n">
        <f aca="false">IF(G307=0,0,VLOOKUP(G307,Points_table,2))</f>
        <v>0</v>
      </c>
      <c r="V307" s="14" t="n">
        <f aca="false">IF(H307=0,0,VLOOKUP(H307,Points_table,2))</f>
        <v>0</v>
      </c>
      <c r="W307" s="14" t="n">
        <f aca="false">IF(I307=0,0,VLOOKUP(I307,Points_table,2))</f>
        <v>0</v>
      </c>
      <c r="X307" s="14" t="n">
        <f aca="false">IF(J307=0,0,VLOOKUP(J307,Points_table,2))</f>
        <v>0</v>
      </c>
      <c r="Y307" s="14" t="n">
        <f aca="false">IF(K307=0,0,VLOOKUP(K307,Points_table,2))</f>
        <v>0</v>
      </c>
      <c r="Z307" s="15" t="n">
        <f aca="false">IF(L307=0,0,VLOOKUP(L307,Points_table,2))</f>
        <v>0</v>
      </c>
      <c r="AA307" s="14" t="n">
        <f aca="false">IF(M307=0,0,VLOOKUP(M307,Points_table,2))</f>
        <v>0</v>
      </c>
      <c r="AB307" s="15" t="n">
        <f aca="false">IF(N307=0,0,VLOOKUP(N307,Points_table,2))</f>
        <v>55</v>
      </c>
      <c r="AC307" s="15" t="n">
        <f aca="false">IF(O307=0,0,VLOOKUP(O307,Points_table,2))</f>
        <v>0</v>
      </c>
      <c r="AD307" s="15" t="n">
        <f aca="false">IF(P307=0,0,VLOOKUP(P307,Points_table,2))</f>
        <v>0</v>
      </c>
      <c r="AE307" s="15" t="n">
        <f aca="false">IF(Q307=0,0,VLOOKUP(Q307,Points_table,2)*2)</f>
        <v>0</v>
      </c>
      <c r="AF307" s="16"/>
      <c r="AG307" s="17" t="n">
        <f aca="false">SUM(R307:AF307)</f>
        <v>177</v>
      </c>
      <c r="AH307" s="15" t="n">
        <f aca="false">SUM(LARGE(R307:AD307,1),LARGE(R307:AD307,2),LARGE(R307:AD307,3),LARGE(R307:AD307,4),LARGE(R307:AD307,5),LARGE(R307:AD307,6),LARGE(R307:AD307,7),LARGE(R307:AD307,8),LARGE(R307:AD307,9))+AE307</f>
        <v>177</v>
      </c>
      <c r="AI307" s="12" t="n">
        <f aca="false">+AI306+1</f>
        <v>40</v>
      </c>
    </row>
    <row r="308" customFormat="false" ht="15" hidden="false" customHeight="false" outlineLevel="0" collapsed="false">
      <c r="A308" s="9" t="s">
        <v>447</v>
      </c>
      <c r="B308" s="23" t="s">
        <v>504</v>
      </c>
      <c r="C308" s="11" t="s">
        <v>101</v>
      </c>
      <c r="D308" s="12" t="n">
        <v>4</v>
      </c>
      <c r="E308" s="12"/>
      <c r="F308" s="12"/>
      <c r="G308" s="12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4" t="n">
        <f aca="false">IF(D308=0,0,VLOOKUP(D308,Points_table,2)*2)</f>
        <v>170</v>
      </c>
      <c r="S308" s="15" t="n">
        <f aca="false">IF(E308=0,0,VLOOKUP(E308,Points_table,2)*2)</f>
        <v>0</v>
      </c>
      <c r="T308" s="14" t="n">
        <f aca="false">IF(F308=0,0,VLOOKUP(F308,Points_table,2))</f>
        <v>0</v>
      </c>
      <c r="U308" s="14" t="n">
        <f aca="false">IF(G308=0,0,VLOOKUP(G308,Points_table,2))</f>
        <v>0</v>
      </c>
      <c r="V308" s="14" t="n">
        <f aca="false">IF(H308=0,0,VLOOKUP(H308,Points_table,2))</f>
        <v>0</v>
      </c>
      <c r="W308" s="14" t="n">
        <f aca="false">IF(I308=0,0,VLOOKUP(I308,Points_table,2))</f>
        <v>0</v>
      </c>
      <c r="X308" s="14" t="n">
        <f aca="false">IF(J308=0,0,VLOOKUP(J308,Points_table,2))</f>
        <v>0</v>
      </c>
      <c r="Y308" s="14" t="n">
        <f aca="false">IF(K308=0,0,VLOOKUP(K308,Points_table,2))</f>
        <v>0</v>
      </c>
      <c r="Z308" s="15" t="n">
        <f aca="false">IF(L308=0,0,VLOOKUP(L308,Points_table,2))</f>
        <v>0</v>
      </c>
      <c r="AA308" s="14" t="n">
        <f aca="false">IF(M308=0,0,VLOOKUP(M308,Points_table,2))</f>
        <v>0</v>
      </c>
      <c r="AB308" s="15" t="n">
        <f aca="false">IF(N308=0,0,VLOOKUP(N308,Points_table,2))</f>
        <v>0</v>
      </c>
      <c r="AC308" s="15" t="n">
        <f aca="false">IF(O308=0,0,VLOOKUP(O308,Points_table,2))</f>
        <v>0</v>
      </c>
      <c r="AD308" s="15" t="n">
        <f aca="false">IF(P308=0,0,VLOOKUP(P308,Points_table,2))</f>
        <v>0</v>
      </c>
      <c r="AE308" s="15" t="n">
        <f aca="false">IF(Q308=0,0,VLOOKUP(Q308,Points_table,2)*2)</f>
        <v>0</v>
      </c>
      <c r="AF308" s="16"/>
      <c r="AG308" s="17" t="n">
        <f aca="false">SUM(R308:AF308)</f>
        <v>170</v>
      </c>
      <c r="AH308" s="15" t="n">
        <f aca="false">SUM(LARGE(R308:AD308,1),LARGE(R308:AD308,2),LARGE(R308:AD308,3),LARGE(R308:AD308,4),LARGE(R308:AD308,5),LARGE(R308:AD308,6),LARGE(R308:AD308,7),LARGE(R308:AD308,8),LARGE(R308:AD308,9))+AE308</f>
        <v>170</v>
      </c>
      <c r="AI308" s="12" t="n">
        <f aca="false">+AI307+1</f>
        <v>41</v>
      </c>
    </row>
    <row r="309" customFormat="false" ht="15" hidden="false" customHeight="false" outlineLevel="0" collapsed="false">
      <c r="A309" s="9" t="s">
        <v>447</v>
      </c>
      <c r="B309" s="70" t="s">
        <v>487</v>
      </c>
      <c r="C309" s="70" t="s">
        <v>424</v>
      </c>
      <c r="D309" s="12"/>
      <c r="E309" s="12"/>
      <c r="F309" s="12"/>
      <c r="G309" s="12"/>
      <c r="H309" s="13" t="n">
        <v>5</v>
      </c>
      <c r="I309" s="13"/>
      <c r="J309" s="13" t="n">
        <v>4</v>
      </c>
      <c r="K309" s="13"/>
      <c r="L309" s="13"/>
      <c r="M309" s="13"/>
      <c r="N309" s="13"/>
      <c r="O309" s="13"/>
      <c r="P309" s="13"/>
      <c r="Q309" s="13"/>
      <c r="R309" s="14" t="n">
        <f aca="false">IF(D309=0,0,VLOOKUP(D309,Points_table,2)*2)</f>
        <v>0</v>
      </c>
      <c r="S309" s="15" t="n">
        <f aca="false">IF(E309=0,0,VLOOKUP(E309,Points_table,2)*2)</f>
        <v>0</v>
      </c>
      <c r="T309" s="14" t="n">
        <f aca="false">IF(F309=0,0,VLOOKUP(F309,Points_table,2))</f>
        <v>0</v>
      </c>
      <c r="U309" s="14" t="n">
        <f aca="false">IF(G309=0,0,VLOOKUP(G309,Points_table,2))</f>
        <v>0</v>
      </c>
      <c r="V309" s="14" t="n">
        <f aca="false">IF(H309=0,0,VLOOKUP(H309,Points_table,2))</f>
        <v>82</v>
      </c>
      <c r="W309" s="14" t="n">
        <f aca="false">IF(I309=0,0,VLOOKUP(I309,Points_table,2))</f>
        <v>0</v>
      </c>
      <c r="X309" s="14" t="n">
        <f aca="false">IF(J309=0,0,VLOOKUP(J309,Points_table,2))</f>
        <v>85</v>
      </c>
      <c r="Y309" s="14" t="n">
        <f aca="false">IF(K309=0,0,VLOOKUP(K309,Points_table,2))</f>
        <v>0</v>
      </c>
      <c r="Z309" s="15" t="n">
        <f aca="false">IF(L309=0,0,VLOOKUP(L309,Points_table,2))</f>
        <v>0</v>
      </c>
      <c r="AA309" s="14" t="n">
        <f aca="false">IF(M309=0,0,VLOOKUP(M309,Points_table,2))</f>
        <v>0</v>
      </c>
      <c r="AB309" s="15" t="n">
        <f aca="false">IF(N309=0,0,VLOOKUP(N309,Points_table,2))</f>
        <v>0</v>
      </c>
      <c r="AC309" s="15" t="n">
        <f aca="false">IF(O309=0,0,VLOOKUP(O309,Points_table,2))</f>
        <v>0</v>
      </c>
      <c r="AD309" s="15" t="n">
        <f aca="false">IF(P309=0,0,VLOOKUP(P309,Points_table,2))</f>
        <v>0</v>
      </c>
      <c r="AE309" s="15" t="n">
        <f aca="false">IF(Q309=0,0,VLOOKUP(Q309,Points_table,2)*2)</f>
        <v>0</v>
      </c>
      <c r="AF309" s="16"/>
      <c r="AG309" s="17" t="n">
        <f aca="false">SUM(R309:AF309)</f>
        <v>167</v>
      </c>
      <c r="AH309" s="15" t="n">
        <f aca="false">SUM(LARGE(R309:AD309,1),LARGE(R309:AD309,2),LARGE(R309:AD309,3),LARGE(R309:AD309,4),LARGE(R309:AD309,5),LARGE(R309:AD309,6),LARGE(R309:AD309,7),LARGE(R309:AD309,8),LARGE(R309:AD309,9))+AE309</f>
        <v>167</v>
      </c>
      <c r="AI309" s="12" t="n">
        <f aca="false">+AI308+1</f>
        <v>42</v>
      </c>
    </row>
    <row r="310" customFormat="false" ht="15" hidden="false" customHeight="false" outlineLevel="0" collapsed="false">
      <c r="A310" s="9" t="s">
        <v>447</v>
      </c>
      <c r="B310" s="23" t="s">
        <v>299</v>
      </c>
      <c r="C310" s="23" t="s">
        <v>505</v>
      </c>
      <c r="D310" s="12" t="n">
        <v>5</v>
      </c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4" t="n">
        <f aca="false">IF(D310=0,0,VLOOKUP(D310,Points_table,2)*2)</f>
        <v>164</v>
      </c>
      <c r="S310" s="15" t="n">
        <f aca="false">IF(E310=0,0,VLOOKUP(E310,Points_table,2)*2)</f>
        <v>0</v>
      </c>
      <c r="T310" s="14" t="n">
        <f aca="false">IF(F310=0,0,VLOOKUP(F310,Points_table,2))</f>
        <v>0</v>
      </c>
      <c r="U310" s="14" t="n">
        <f aca="false">IF(G310=0,0,VLOOKUP(G310,Points_table,2))</f>
        <v>0</v>
      </c>
      <c r="V310" s="14" t="n">
        <f aca="false">IF(H310=0,0,VLOOKUP(H310,Points_table,2))</f>
        <v>0</v>
      </c>
      <c r="W310" s="14" t="n">
        <f aca="false">IF(I310=0,0,VLOOKUP(I310,Points_table,2))</f>
        <v>0</v>
      </c>
      <c r="X310" s="14" t="n">
        <f aca="false">IF(J310=0,0,VLOOKUP(J310,Points_table,2))</f>
        <v>0</v>
      </c>
      <c r="Y310" s="14" t="n">
        <f aca="false">IF(K310=0,0,VLOOKUP(K310,Points_table,2))</f>
        <v>0</v>
      </c>
      <c r="Z310" s="15" t="n">
        <f aca="false">IF(L310=0,0,VLOOKUP(L310,Points_table,2))</f>
        <v>0</v>
      </c>
      <c r="AA310" s="14" t="n">
        <f aca="false">IF(M310=0,0,VLOOKUP(M310,Points_table,2))</f>
        <v>0</v>
      </c>
      <c r="AB310" s="15" t="n">
        <f aca="false">IF(N310=0,0,VLOOKUP(N310,Points_table,2))</f>
        <v>0</v>
      </c>
      <c r="AC310" s="15" t="n">
        <f aca="false">IF(O310=0,0,VLOOKUP(O310,Points_table,2))</f>
        <v>0</v>
      </c>
      <c r="AD310" s="15" t="n">
        <f aca="false">IF(P310=0,0,VLOOKUP(P310,Points_table,2))</f>
        <v>0</v>
      </c>
      <c r="AE310" s="15" t="n">
        <f aca="false">IF(Q310=0,0,VLOOKUP(Q310,Points_table,2)*2)</f>
        <v>0</v>
      </c>
      <c r="AF310" s="16"/>
      <c r="AG310" s="17" t="n">
        <f aca="false">SUM(R310:AF310)</f>
        <v>164</v>
      </c>
      <c r="AH310" s="15" t="n">
        <f aca="false">SUM(LARGE(R310:AD310,1),LARGE(R310:AD310,2),LARGE(R310:AD310,3),LARGE(R310:AD310,4),LARGE(R310:AD310,5),LARGE(R310:AD310,6),LARGE(R310:AD310,7),LARGE(R310:AD310,8),LARGE(R310:AD310,9))+AE310</f>
        <v>164</v>
      </c>
      <c r="AI310" s="12" t="n">
        <f aca="false">+AI309+1</f>
        <v>43</v>
      </c>
    </row>
    <row r="311" customFormat="false" ht="15" hidden="false" customHeight="false" outlineLevel="0" collapsed="false">
      <c r="A311" s="9" t="s">
        <v>447</v>
      </c>
      <c r="B311" s="23" t="s">
        <v>506</v>
      </c>
      <c r="C311" s="23" t="s">
        <v>507</v>
      </c>
      <c r="D311" s="12"/>
      <c r="E311" s="12"/>
      <c r="F311" s="12"/>
      <c r="G311" s="12"/>
      <c r="H311" s="13"/>
      <c r="I311" s="13" t="n">
        <v>14</v>
      </c>
      <c r="J311" s="13"/>
      <c r="K311" s="13" t="n">
        <v>21</v>
      </c>
      <c r="L311" s="13"/>
      <c r="M311" s="13"/>
      <c r="N311" s="13" t="n">
        <v>17</v>
      </c>
      <c r="O311" s="13"/>
      <c r="P311" s="13"/>
      <c r="Q311" s="13"/>
      <c r="R311" s="14" t="n">
        <f aca="false">IF(D311=0,0,VLOOKUP(D311,Points_table,2)*2)</f>
        <v>0</v>
      </c>
      <c r="S311" s="15" t="n">
        <f aca="false">IF(E311=0,0,VLOOKUP(E311,Points_table,2)*2)</f>
        <v>0</v>
      </c>
      <c r="T311" s="14" t="n">
        <f aca="false">IF(F311=0,0,VLOOKUP(F311,Points_table,2))</f>
        <v>0</v>
      </c>
      <c r="U311" s="14" t="n">
        <f aca="false">IF(G311=0,0,VLOOKUP(G311,Points_table,2))</f>
        <v>0</v>
      </c>
      <c r="V311" s="14" t="n">
        <f aca="false">IF(H311=0,0,VLOOKUP(H311,Points_table,2))</f>
        <v>0</v>
      </c>
      <c r="W311" s="14" t="n">
        <f aca="false">IF(I311=0,0,VLOOKUP(I311,Points_table,2))</f>
        <v>59</v>
      </c>
      <c r="X311" s="14" t="n">
        <f aca="false">IF(J311=0,0,VLOOKUP(J311,Points_table,2))</f>
        <v>0</v>
      </c>
      <c r="Y311" s="14" t="n">
        <f aca="false">IF(K311=0,0,VLOOKUP(K311,Points_table,2))</f>
        <v>46</v>
      </c>
      <c r="Z311" s="15" t="n">
        <f aca="false">IF(L311=0,0,VLOOKUP(L311,Points_table,2))</f>
        <v>0</v>
      </c>
      <c r="AA311" s="14" t="n">
        <f aca="false">IF(M311=0,0,VLOOKUP(M311,Points_table,2))</f>
        <v>0</v>
      </c>
      <c r="AB311" s="15" t="n">
        <f aca="false">IF(N311=0,0,VLOOKUP(N311,Points_table,2))</f>
        <v>53</v>
      </c>
      <c r="AC311" s="15" t="n">
        <f aca="false">IF(O311=0,0,VLOOKUP(O311,Points_table,2))</f>
        <v>0</v>
      </c>
      <c r="AD311" s="15" t="n">
        <f aca="false">IF(P311=0,0,VLOOKUP(P311,Points_table,2))</f>
        <v>0</v>
      </c>
      <c r="AE311" s="15" t="n">
        <f aca="false">IF(Q311=0,0,VLOOKUP(Q311,Points_table,2)*2)</f>
        <v>0</v>
      </c>
      <c r="AF311" s="16"/>
      <c r="AG311" s="17" t="n">
        <f aca="false">SUM(R311:AF311)</f>
        <v>158</v>
      </c>
      <c r="AH311" s="15" t="n">
        <f aca="false">SUM(LARGE(R311:AD311,1),LARGE(R311:AD311,2),LARGE(R311:AD311,3),LARGE(R311:AD311,4),LARGE(R311:AD311,5),LARGE(R311:AD311,6),LARGE(R311:AD311,7),LARGE(R311:AD311,8),LARGE(R311:AD311,9))+AE311</f>
        <v>158</v>
      </c>
      <c r="AI311" s="12" t="n">
        <f aca="false">+AI310+1</f>
        <v>44</v>
      </c>
    </row>
    <row r="312" customFormat="false" ht="15" hidden="false" customHeight="false" outlineLevel="0" collapsed="false">
      <c r="A312" s="9" t="s">
        <v>447</v>
      </c>
      <c r="B312" s="23" t="s">
        <v>508</v>
      </c>
      <c r="C312" s="23" t="s">
        <v>105</v>
      </c>
      <c r="D312" s="12" t="n">
        <v>6</v>
      </c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4" t="n">
        <f aca="false">IF(D312=0,0,VLOOKUP(D312,Points_table,2)*2)</f>
        <v>158</v>
      </c>
      <c r="S312" s="15" t="n">
        <f aca="false">IF(E312=0,0,VLOOKUP(E312,Points_table,2)*2)</f>
        <v>0</v>
      </c>
      <c r="T312" s="14" t="n">
        <f aca="false">IF(F312=0,0,VLOOKUP(F312,Points_table,2))</f>
        <v>0</v>
      </c>
      <c r="U312" s="14" t="n">
        <f aca="false">IF(G312=0,0,VLOOKUP(G312,Points_table,2))</f>
        <v>0</v>
      </c>
      <c r="V312" s="14" t="n">
        <f aca="false">IF(H312=0,0,VLOOKUP(H312,Points_table,2))</f>
        <v>0</v>
      </c>
      <c r="W312" s="14" t="n">
        <f aca="false">IF(I312=0,0,VLOOKUP(I312,Points_table,2))</f>
        <v>0</v>
      </c>
      <c r="X312" s="14" t="n">
        <f aca="false">IF(J312=0,0,VLOOKUP(J312,Points_table,2))</f>
        <v>0</v>
      </c>
      <c r="Y312" s="14" t="n">
        <f aca="false">IF(K312=0,0,VLOOKUP(K312,Points_table,2))</f>
        <v>0</v>
      </c>
      <c r="Z312" s="15" t="n">
        <f aca="false">IF(L312=0,0,VLOOKUP(L312,Points_table,2))</f>
        <v>0</v>
      </c>
      <c r="AA312" s="14" t="n">
        <f aca="false">IF(M312=0,0,VLOOKUP(M312,Points_table,2))</f>
        <v>0</v>
      </c>
      <c r="AB312" s="15" t="n">
        <f aca="false">IF(N312=0,0,VLOOKUP(N312,Points_table,2))</f>
        <v>0</v>
      </c>
      <c r="AC312" s="15" t="n">
        <f aca="false">IF(O312=0,0,VLOOKUP(O312,Points_table,2))</f>
        <v>0</v>
      </c>
      <c r="AD312" s="15" t="n">
        <f aca="false">IF(P312=0,0,VLOOKUP(P312,Points_table,2))</f>
        <v>0</v>
      </c>
      <c r="AE312" s="15" t="n">
        <f aca="false">IF(Q312=0,0,VLOOKUP(Q312,Points_table,2)*2)</f>
        <v>0</v>
      </c>
      <c r="AF312" s="16"/>
      <c r="AG312" s="17" t="n">
        <f aca="false">SUM(R312:AF312)</f>
        <v>158</v>
      </c>
      <c r="AH312" s="15" t="n">
        <f aca="false">SUM(LARGE(R312:AD312,1),LARGE(R312:AD312,2),LARGE(R312:AD312,3),LARGE(R312:AD312,4),LARGE(R312:AD312,5),LARGE(R312:AD312,6),LARGE(R312:AD312,7),LARGE(R312:AD312,8),LARGE(R312:AD312,9))+AE312</f>
        <v>158</v>
      </c>
      <c r="AI312" s="12" t="n">
        <f aca="false">+AI311+1</f>
        <v>45</v>
      </c>
    </row>
    <row r="313" customFormat="false" ht="15" hidden="false" customHeight="false" outlineLevel="0" collapsed="false">
      <c r="A313" s="9" t="s">
        <v>447</v>
      </c>
      <c r="B313" s="70" t="s">
        <v>509</v>
      </c>
      <c r="C313" s="70" t="s">
        <v>404</v>
      </c>
      <c r="D313" s="12"/>
      <c r="E313" s="12"/>
      <c r="F313" s="12"/>
      <c r="G313" s="12"/>
      <c r="H313" s="13"/>
      <c r="I313" s="13"/>
      <c r="J313" s="13"/>
      <c r="K313" s="13"/>
      <c r="L313" s="13"/>
      <c r="M313" s="59" t="n">
        <v>9</v>
      </c>
      <c r="N313" s="13"/>
      <c r="O313" s="13" t="n">
        <v>5</v>
      </c>
      <c r="P313" s="13"/>
      <c r="Q313" s="13"/>
      <c r="R313" s="14" t="n">
        <f aca="false">IF(D313=0,0,VLOOKUP(D313,Points_table,2)*2)</f>
        <v>0</v>
      </c>
      <c r="S313" s="15" t="n">
        <f aca="false">IF(E313=0,0,VLOOKUP(E313,Points_table,2)*2)</f>
        <v>0</v>
      </c>
      <c r="T313" s="14" t="n">
        <f aca="false">IF(F313=0,0,VLOOKUP(F313,Points_table,2))</f>
        <v>0</v>
      </c>
      <c r="U313" s="14" t="n">
        <f aca="false">IF(G313=0,0,VLOOKUP(G313,Points_table,2))</f>
        <v>0</v>
      </c>
      <c r="V313" s="14" t="n">
        <f aca="false">IF(H313=0,0,VLOOKUP(H313,Points_table,2))</f>
        <v>0</v>
      </c>
      <c r="W313" s="14" t="n">
        <f aca="false">IF(I313=0,0,VLOOKUP(I313,Points_table,2))</f>
        <v>0</v>
      </c>
      <c r="X313" s="14" t="n">
        <f aca="false">IF(J313=0,0,VLOOKUP(J313,Points_table,2))</f>
        <v>0</v>
      </c>
      <c r="Y313" s="14" t="n">
        <f aca="false">IF(K313=0,0,VLOOKUP(K313,Points_table,2))</f>
        <v>0</v>
      </c>
      <c r="Z313" s="15" t="n">
        <f aca="false">IF(L313=0,0,VLOOKUP(L313,Points_table,2))</f>
        <v>0</v>
      </c>
      <c r="AA313" s="14" t="n">
        <f aca="false">IF(M313=0,0,VLOOKUP(M313,Points_table,2))</f>
        <v>70</v>
      </c>
      <c r="AB313" s="15" t="n">
        <f aca="false">IF(N313=0,0,VLOOKUP(N313,Points_table,2))</f>
        <v>0</v>
      </c>
      <c r="AC313" s="15" t="n">
        <f aca="false">IF(O313=0,0,VLOOKUP(O313,Points_table,2))</f>
        <v>82</v>
      </c>
      <c r="AD313" s="15" t="n">
        <f aca="false">IF(P313=0,0,VLOOKUP(P313,Points_table,2))</f>
        <v>0</v>
      </c>
      <c r="AE313" s="15" t="n">
        <f aca="false">IF(Q313=0,0,VLOOKUP(Q313,Points_table,2)*2)</f>
        <v>0</v>
      </c>
      <c r="AF313" s="16"/>
      <c r="AG313" s="17" t="n">
        <f aca="false">SUM(R313:AF313)</f>
        <v>152</v>
      </c>
      <c r="AH313" s="15" t="n">
        <f aca="false">SUM(LARGE(R313:AD313,1),LARGE(R313:AD313,2),LARGE(R313:AD313,3),LARGE(R313:AD313,4),LARGE(R313:AD313,5),LARGE(R313:AD313,6),LARGE(R313:AD313,7),LARGE(R313:AD313,8),LARGE(R313:AD313,9))+AE313</f>
        <v>152</v>
      </c>
      <c r="AI313" s="12" t="n">
        <f aca="false">+AI312+1</f>
        <v>46</v>
      </c>
    </row>
    <row r="314" customFormat="false" ht="15" hidden="false" customHeight="false" outlineLevel="0" collapsed="false">
      <c r="A314" s="9" t="s">
        <v>447</v>
      </c>
      <c r="B314" s="23" t="s">
        <v>510</v>
      </c>
      <c r="C314" s="23" t="s">
        <v>306</v>
      </c>
      <c r="D314" s="12"/>
      <c r="E314" s="12"/>
      <c r="F314" s="12" t="n">
        <v>4</v>
      </c>
      <c r="G314" s="12" t="n">
        <v>12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4" t="n">
        <f aca="false">IF(D314=0,0,VLOOKUP(D314,Points_table,2)*2)</f>
        <v>0</v>
      </c>
      <c r="S314" s="15" t="n">
        <f aca="false">IF(E314=0,0,VLOOKUP(E314,Points_table,2)*2)</f>
        <v>0</v>
      </c>
      <c r="T314" s="14" t="n">
        <f aca="false">IF(F314=0,0,VLOOKUP(F314,Points_table,2))</f>
        <v>85</v>
      </c>
      <c r="U314" s="14" t="n">
        <f aca="false">IF(G314=0,0,VLOOKUP(G314,Points_table,2))</f>
        <v>63</v>
      </c>
      <c r="V314" s="14" t="n">
        <f aca="false">IF(H314=0,0,VLOOKUP(H314,Points_table,2))</f>
        <v>0</v>
      </c>
      <c r="W314" s="14" t="n">
        <f aca="false">IF(I314=0,0,VLOOKUP(I314,Points_table,2))</f>
        <v>0</v>
      </c>
      <c r="X314" s="14" t="n">
        <f aca="false">IF(J314=0,0,VLOOKUP(J314,Points_table,2))</f>
        <v>0</v>
      </c>
      <c r="Y314" s="14"/>
      <c r="Z314" s="15" t="n">
        <f aca="false">IF(L314=0,0,VLOOKUP(L314,Points_table,2))</f>
        <v>0</v>
      </c>
      <c r="AA314" s="14"/>
      <c r="AB314" s="15" t="n">
        <f aca="false">IF(N314=0,0,VLOOKUP(N314,Points_table,2))</f>
        <v>0</v>
      </c>
      <c r="AC314" s="15" t="n">
        <f aca="false">IF(O314=0,0,VLOOKUP(O314,Points_table,2))</f>
        <v>0</v>
      </c>
      <c r="AD314" s="15" t="n">
        <f aca="false">IF(P314=0,0,VLOOKUP(P314,Points_table,2))</f>
        <v>0</v>
      </c>
      <c r="AE314" s="15" t="n">
        <f aca="false">IF(Q314=0,0,VLOOKUP(Q314,Points_table,2)*2)</f>
        <v>0</v>
      </c>
      <c r="AF314" s="16"/>
      <c r="AG314" s="17" t="n">
        <f aca="false">SUM(R314:AF314)</f>
        <v>148</v>
      </c>
      <c r="AH314" s="15" t="n">
        <f aca="false">SUM(LARGE(R314:AD314,1),LARGE(R314:AD314,2),LARGE(R314:AD314,3),LARGE(R314:AD314,4),LARGE(R314:AD314,5),LARGE(R314:AD314,6),LARGE(R314:AD314,7),LARGE(R314:AD314,8),LARGE(R314:AD314,9))+AE314</f>
        <v>148</v>
      </c>
      <c r="AI314" s="12" t="n">
        <f aca="false">+AI313+1</f>
        <v>47</v>
      </c>
    </row>
    <row r="315" customFormat="false" ht="15" hidden="false" customHeight="false" outlineLevel="0" collapsed="false">
      <c r="A315" s="9" t="s">
        <v>447</v>
      </c>
      <c r="B315" s="23" t="s">
        <v>511</v>
      </c>
      <c r="C315" s="23" t="s">
        <v>210</v>
      </c>
      <c r="D315" s="12" t="n">
        <v>8</v>
      </c>
      <c r="E315" s="12"/>
      <c r="F315" s="12"/>
      <c r="G315" s="12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4" t="n">
        <f aca="false">IF(D315=0,0,VLOOKUP(D315,Points_table,2)*2)</f>
        <v>146</v>
      </c>
      <c r="S315" s="15" t="n">
        <f aca="false">IF(E315=0,0,VLOOKUP(E315,Points_table,2)*2)</f>
        <v>0</v>
      </c>
      <c r="T315" s="14" t="n">
        <f aca="false">IF(F315=0,0,VLOOKUP(F315,Points_table,2))</f>
        <v>0</v>
      </c>
      <c r="U315" s="14" t="n">
        <f aca="false">IF(G315=0,0,VLOOKUP(G315,Points_table,2))</f>
        <v>0</v>
      </c>
      <c r="V315" s="14" t="n">
        <f aca="false">IF(H315=0,0,VLOOKUP(H315,Points_table,2))</f>
        <v>0</v>
      </c>
      <c r="W315" s="14" t="n">
        <f aca="false">IF(I315=0,0,VLOOKUP(I315,Points_table,2))</f>
        <v>0</v>
      </c>
      <c r="X315" s="14" t="n">
        <f aca="false">IF(J315=0,0,VLOOKUP(J315,Points_table,2))</f>
        <v>0</v>
      </c>
      <c r="Y315" s="14" t="n">
        <f aca="false">IF(K315=0,0,VLOOKUP(K315,Points_table,2))</f>
        <v>0</v>
      </c>
      <c r="Z315" s="15" t="n">
        <f aca="false">IF(L315=0,0,VLOOKUP(L315,Points_table,2))</f>
        <v>0</v>
      </c>
      <c r="AA315" s="14" t="n">
        <f aca="false">IF(M315=0,0,VLOOKUP(M315,Points_table,2))</f>
        <v>0</v>
      </c>
      <c r="AB315" s="15" t="n">
        <f aca="false">IF(N315=0,0,VLOOKUP(N315,Points_table,2))</f>
        <v>0</v>
      </c>
      <c r="AC315" s="15" t="n">
        <f aca="false">IF(O315=0,0,VLOOKUP(O315,Points_table,2))</f>
        <v>0</v>
      </c>
      <c r="AD315" s="15" t="n">
        <f aca="false">IF(P315=0,0,VLOOKUP(P315,Points_table,2))</f>
        <v>0</v>
      </c>
      <c r="AE315" s="15" t="n">
        <f aca="false">IF(Q315=0,0,VLOOKUP(Q315,Points_table,2)*2)</f>
        <v>0</v>
      </c>
      <c r="AF315" s="16"/>
      <c r="AG315" s="17" t="n">
        <f aca="false">SUM(R315:AF315)</f>
        <v>146</v>
      </c>
      <c r="AH315" s="15" t="n">
        <f aca="false">SUM(LARGE(R315:AD315,1),LARGE(R315:AD315,2),LARGE(R315:AD315,3),LARGE(R315:AD315,4),LARGE(R315:AD315,5),LARGE(R315:AD315,6),LARGE(R315:AD315,7),LARGE(R315:AD315,8),LARGE(R315:AD315,9))+AE315</f>
        <v>146</v>
      </c>
      <c r="AI315" s="12" t="n">
        <f aca="false">+AI314+1</f>
        <v>48</v>
      </c>
    </row>
    <row r="316" customFormat="false" ht="15" hidden="false" customHeight="false" outlineLevel="0" collapsed="false">
      <c r="A316" s="9" t="s">
        <v>447</v>
      </c>
      <c r="B316" s="71" t="s">
        <v>512</v>
      </c>
      <c r="C316" s="23" t="s">
        <v>232</v>
      </c>
      <c r="D316" s="12"/>
      <c r="E316" s="12"/>
      <c r="F316" s="12"/>
      <c r="G316" s="12"/>
      <c r="H316" s="13" t="n">
        <v>9</v>
      </c>
      <c r="I316" s="13"/>
      <c r="J316" s="13"/>
      <c r="K316" s="13"/>
      <c r="L316" s="13"/>
      <c r="M316" s="13"/>
      <c r="N316" s="13"/>
      <c r="O316" s="13"/>
      <c r="P316" s="13" t="n">
        <v>10</v>
      </c>
      <c r="Q316" s="13"/>
      <c r="R316" s="14" t="n">
        <f aca="false">IF(D316=0,0,VLOOKUP(D316,Points_table,2)*2)</f>
        <v>0</v>
      </c>
      <c r="S316" s="15" t="n">
        <f aca="false">IF(E316=0,0,VLOOKUP(E316,Points_table,2)*2)</f>
        <v>0</v>
      </c>
      <c r="T316" s="14" t="n">
        <f aca="false">IF(F316=0,0,VLOOKUP(F316,Points_table,2))</f>
        <v>0</v>
      </c>
      <c r="U316" s="14" t="n">
        <f aca="false">IF(G316=0,0,VLOOKUP(G316,Points_table,2))</f>
        <v>0</v>
      </c>
      <c r="V316" s="14" t="n">
        <f aca="false">IF(H316=0,0,VLOOKUP(H316,Points_table,2))</f>
        <v>70</v>
      </c>
      <c r="W316" s="14" t="n">
        <f aca="false">IF(I316=0,0,VLOOKUP(I316,Points_table,2))</f>
        <v>0</v>
      </c>
      <c r="X316" s="14" t="n">
        <f aca="false">IF(J316=0,0,VLOOKUP(J316,Points_table,2))</f>
        <v>0</v>
      </c>
      <c r="Y316" s="14" t="n">
        <f aca="false">IF(K316=0,0,VLOOKUP(K316,Points_table,2))</f>
        <v>0</v>
      </c>
      <c r="Z316" s="15" t="n">
        <f aca="false">IF(L316=0,0,VLOOKUP(L316,Points_table,2))</f>
        <v>0</v>
      </c>
      <c r="AA316" s="14" t="n">
        <f aca="false">IF(M316=0,0,VLOOKUP(M316,Points_table,2))</f>
        <v>0</v>
      </c>
      <c r="AB316" s="15" t="n">
        <f aca="false">IF(N316=0,0,VLOOKUP(N316,Points_table,2))</f>
        <v>0</v>
      </c>
      <c r="AC316" s="15" t="n">
        <f aca="false">IF(O316=0,0,VLOOKUP(O316,Points_table,2))</f>
        <v>0</v>
      </c>
      <c r="AD316" s="15" t="n">
        <f aca="false">IF(P316=0,0,VLOOKUP(P316,Points_table,2))</f>
        <v>67</v>
      </c>
      <c r="AE316" s="15" t="n">
        <f aca="false">IF(Q316=0,0,VLOOKUP(Q316,Points_table,2)*2)</f>
        <v>0</v>
      </c>
      <c r="AF316" s="16"/>
      <c r="AG316" s="17" t="n">
        <f aca="false">SUM(R316:AF316)</f>
        <v>137</v>
      </c>
      <c r="AH316" s="15" t="n">
        <f aca="false">SUM(LARGE(R316:AD316,1),LARGE(R316:AD316,2),LARGE(R316:AD316,3),LARGE(R316:AD316,4),LARGE(R316:AD316,5),LARGE(R316:AD316,6),LARGE(R316:AD316,7),LARGE(R316:AD316,8),LARGE(R316:AD316,9))+AE316</f>
        <v>137</v>
      </c>
      <c r="AI316" s="12" t="n">
        <f aca="false">+AI315+1</f>
        <v>49</v>
      </c>
    </row>
    <row r="317" customFormat="false" ht="15" hidden="false" customHeight="false" outlineLevel="0" collapsed="false">
      <c r="A317" s="9" t="s">
        <v>447</v>
      </c>
      <c r="B317" s="60" t="s">
        <v>513</v>
      </c>
      <c r="C317" s="60" t="s">
        <v>514</v>
      </c>
      <c r="D317" s="12"/>
      <c r="E317" s="12"/>
      <c r="F317" s="12"/>
      <c r="G317" s="12"/>
      <c r="H317" s="13"/>
      <c r="I317" s="13"/>
      <c r="J317" s="13"/>
      <c r="K317" s="13"/>
      <c r="L317" s="13" t="n">
        <v>10</v>
      </c>
      <c r="M317" s="59"/>
      <c r="N317" s="13"/>
      <c r="O317" s="13"/>
      <c r="P317" s="13" t="n">
        <v>19</v>
      </c>
      <c r="Q317" s="13"/>
      <c r="R317" s="14" t="n">
        <f aca="false">IF(D317=0,0,VLOOKUP(D317,Points_table,2)*2)</f>
        <v>0</v>
      </c>
      <c r="S317" s="15" t="n">
        <f aca="false">IF(E317=0,0,VLOOKUP(E317,Points_table,2)*2)</f>
        <v>0</v>
      </c>
      <c r="T317" s="14" t="n">
        <f aca="false">IF(F317=0,0,VLOOKUP(F317,Points_table,2))</f>
        <v>0</v>
      </c>
      <c r="U317" s="14" t="n">
        <f aca="false">IF(G317=0,0,VLOOKUP(G317,Points_table,2))</f>
        <v>0</v>
      </c>
      <c r="V317" s="14" t="n">
        <f aca="false">IF(H317=0,0,VLOOKUP(H317,Points_table,2))</f>
        <v>0</v>
      </c>
      <c r="W317" s="14" t="n">
        <f aca="false">IF(I317=0,0,VLOOKUP(I317,Points_table,2))</f>
        <v>0</v>
      </c>
      <c r="X317" s="14" t="n">
        <f aca="false">IF(J317=0,0,VLOOKUP(J317,Points_table,2))</f>
        <v>0</v>
      </c>
      <c r="Y317" s="14" t="n">
        <f aca="false">IF(K317=0,0,VLOOKUP(K317,Points_table,2))</f>
        <v>0</v>
      </c>
      <c r="Z317" s="15" t="n">
        <f aca="false">IF(L317=0,0,VLOOKUP(L317,Points_table,2))</f>
        <v>67</v>
      </c>
      <c r="AA317" s="14" t="n">
        <f aca="false">IF(M317=0,0,VLOOKUP(M317,Points_table,2))</f>
        <v>0</v>
      </c>
      <c r="AB317" s="15" t="n">
        <f aca="false">IF(N317=0,0,VLOOKUP(N317,Points_table,2))</f>
        <v>0</v>
      </c>
      <c r="AC317" s="15" t="n">
        <f aca="false">IF(O317=0,0,VLOOKUP(O317,Points_table,2))</f>
        <v>0</v>
      </c>
      <c r="AD317" s="15" t="n">
        <f aca="false">IF(P317=0,0,VLOOKUP(P317,Points_table,2))</f>
        <v>49</v>
      </c>
      <c r="AE317" s="15" t="n">
        <f aca="false">IF(Q317=0,0,VLOOKUP(Q317,Points_table,2)*2)</f>
        <v>0</v>
      </c>
      <c r="AF317" s="16"/>
      <c r="AG317" s="17" t="n">
        <f aca="false">SUM(R317:AF317)</f>
        <v>116</v>
      </c>
      <c r="AH317" s="15" t="n">
        <f aca="false">SUM(LARGE(R317:AD317,1),LARGE(R317:AD317,2),LARGE(R317:AD317,3),LARGE(R317:AD317,4),LARGE(R317:AD317,5),LARGE(R317:AD317,6),LARGE(R317:AD317,7),LARGE(R317:AD317,8),LARGE(R317:AD317,9))+AE317</f>
        <v>116</v>
      </c>
      <c r="AI317" s="12" t="n">
        <f aca="false">+AI316+1</f>
        <v>50</v>
      </c>
    </row>
    <row r="318" customFormat="false" ht="15" hidden="false" customHeight="false" outlineLevel="0" collapsed="false">
      <c r="A318" s="9" t="s">
        <v>447</v>
      </c>
      <c r="B318" s="23" t="s">
        <v>515</v>
      </c>
      <c r="C318" s="23" t="s">
        <v>468</v>
      </c>
      <c r="D318" s="12"/>
      <c r="E318" s="12" t="n">
        <v>15</v>
      </c>
      <c r="F318" s="12"/>
      <c r="G318" s="12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4" t="n">
        <f aca="false">IF(D318=0,0,VLOOKUP(D318,Points_table,2)*2)</f>
        <v>0</v>
      </c>
      <c r="S318" s="15" t="n">
        <f aca="false">IF(E318=0,0,VLOOKUP(E318,Points_table,2)*2)</f>
        <v>114</v>
      </c>
      <c r="T318" s="14" t="n">
        <f aca="false">IF(F318=0,0,VLOOKUP(F318,Points_table,2))</f>
        <v>0</v>
      </c>
      <c r="U318" s="14" t="n">
        <f aca="false">IF(G318=0,0,VLOOKUP(G318,Points_table,2))</f>
        <v>0</v>
      </c>
      <c r="V318" s="14" t="n">
        <f aca="false">IF(H318=0,0,VLOOKUP(H318,Points_table,2))</f>
        <v>0</v>
      </c>
      <c r="W318" s="14" t="n">
        <f aca="false">IF(I318=0,0,VLOOKUP(I318,Points_table,2))</f>
        <v>0</v>
      </c>
      <c r="X318" s="14" t="n">
        <f aca="false">IF(J318=0,0,VLOOKUP(J318,Points_table,2))</f>
        <v>0</v>
      </c>
      <c r="Y318" s="14" t="n">
        <f aca="false">IF(K318=0,0,VLOOKUP(K318,Points_table,2))</f>
        <v>0</v>
      </c>
      <c r="Z318" s="15" t="n">
        <f aca="false">IF(L318=0,0,VLOOKUP(L318,Points_table,2))</f>
        <v>0</v>
      </c>
      <c r="AA318" s="14" t="n">
        <f aca="false">IF(M318=0,0,VLOOKUP(M318,Points_table,2))</f>
        <v>0</v>
      </c>
      <c r="AB318" s="15" t="n">
        <f aca="false">IF(N318=0,0,VLOOKUP(N318,Points_table,2))</f>
        <v>0</v>
      </c>
      <c r="AC318" s="15" t="n">
        <f aca="false">IF(O318=0,0,VLOOKUP(O318,Points_table,2))</f>
        <v>0</v>
      </c>
      <c r="AD318" s="15" t="n">
        <f aca="false">IF(P318=0,0,VLOOKUP(P318,Points_table,2))</f>
        <v>0</v>
      </c>
      <c r="AE318" s="15" t="n">
        <f aca="false">IF(Q318=0,0,VLOOKUP(Q318,Points_table,2)*2)</f>
        <v>0</v>
      </c>
      <c r="AF318" s="16"/>
      <c r="AG318" s="17" t="n">
        <f aca="false">SUM(R318:AF318)</f>
        <v>114</v>
      </c>
      <c r="AH318" s="15" t="n">
        <f aca="false">SUM(LARGE(R318:AD318,1),LARGE(R318:AD318,2),LARGE(R318:AD318,3),LARGE(R318:AD318,4),LARGE(R318:AD318,5),LARGE(R318:AD318,6),LARGE(R318:AD318,7),LARGE(R318:AD318,8),LARGE(R318:AD318,9))+AE318</f>
        <v>114</v>
      </c>
      <c r="AI318" s="12" t="n">
        <f aca="false">+AI317+1</f>
        <v>51</v>
      </c>
    </row>
    <row r="319" customFormat="false" ht="15" hidden="false" customHeight="false" outlineLevel="0" collapsed="false">
      <c r="A319" s="9" t="s">
        <v>447</v>
      </c>
      <c r="B319" s="11" t="s">
        <v>516</v>
      </c>
      <c r="C319" s="11" t="s">
        <v>41</v>
      </c>
      <c r="D319" s="12"/>
      <c r="E319" s="12"/>
      <c r="F319" s="12" t="n">
        <v>15</v>
      </c>
      <c r="G319" s="12"/>
      <c r="H319" s="13"/>
      <c r="I319" s="13"/>
      <c r="J319" s="13"/>
      <c r="K319" s="13"/>
      <c r="L319" s="13"/>
      <c r="M319" s="13"/>
      <c r="N319" s="13"/>
      <c r="O319" s="13"/>
      <c r="P319" s="13" t="n">
        <v>15</v>
      </c>
      <c r="Q319" s="13"/>
      <c r="R319" s="14" t="n">
        <f aca="false">IF(D319=0,0,VLOOKUP(D319,Points_table,2)*2)</f>
        <v>0</v>
      </c>
      <c r="S319" s="15" t="n">
        <f aca="false">IF(E319=0,0,VLOOKUP(E319,Points_table,2)*2)</f>
        <v>0</v>
      </c>
      <c r="T319" s="14" t="n">
        <f aca="false">IF(F319=0,0,VLOOKUP(F319,Points_table,2))</f>
        <v>57</v>
      </c>
      <c r="U319" s="14" t="n">
        <f aca="false">IF(G319=0,0,VLOOKUP(G319,Points_table,2))</f>
        <v>0</v>
      </c>
      <c r="V319" s="14" t="n">
        <f aca="false">IF(H319=0,0,VLOOKUP(H319,Points_table,2))</f>
        <v>0</v>
      </c>
      <c r="W319" s="14" t="n">
        <f aca="false">IF(I319=0,0,VLOOKUP(I319,Points_table,2))</f>
        <v>0</v>
      </c>
      <c r="X319" s="14" t="n">
        <f aca="false">IF(J319=0,0,VLOOKUP(J319,Points_table,2))</f>
        <v>0</v>
      </c>
      <c r="Y319" s="14" t="n">
        <f aca="false">IF(K319=0,0,VLOOKUP(K319,Points_table,2))</f>
        <v>0</v>
      </c>
      <c r="Z319" s="15" t="n">
        <f aca="false">IF(L319=0,0,VLOOKUP(L319,Points_table,2))</f>
        <v>0</v>
      </c>
      <c r="AA319" s="14" t="n">
        <f aca="false">IF(M319=0,0,VLOOKUP(M319,Points_table,2))</f>
        <v>0</v>
      </c>
      <c r="AB319" s="15" t="n">
        <f aca="false">IF(N319=0,0,VLOOKUP(N319,Points_table,2))</f>
        <v>0</v>
      </c>
      <c r="AC319" s="15" t="n">
        <f aca="false">IF(O319=0,0,VLOOKUP(O319,Points_table,2))</f>
        <v>0</v>
      </c>
      <c r="AD319" s="15" t="n">
        <f aca="false">IF(P319=0,0,VLOOKUP(P319,Points_table,2))</f>
        <v>57</v>
      </c>
      <c r="AE319" s="15" t="n">
        <f aca="false">IF(Q319=0,0,VLOOKUP(Q319,Points_table,2)*2)</f>
        <v>0</v>
      </c>
      <c r="AF319" s="16"/>
      <c r="AG319" s="17" t="n">
        <f aca="false">SUM(R319:AF319)</f>
        <v>114</v>
      </c>
      <c r="AH319" s="15" t="n">
        <f aca="false">SUM(LARGE(R319:AD319,1),LARGE(R319:AD319,2),LARGE(R319:AD319,3),LARGE(R319:AD319,4),LARGE(R319:AD319,5),LARGE(R319:AD319,6),LARGE(R319:AD319,7),LARGE(R319:AD319,8),LARGE(R319:AD319,9))+AE319</f>
        <v>114</v>
      </c>
      <c r="AI319" s="12" t="n">
        <f aca="false">+AI318+1</f>
        <v>52</v>
      </c>
    </row>
    <row r="320" customFormat="false" ht="15" hidden="false" customHeight="false" outlineLevel="0" collapsed="false">
      <c r="A320" s="9" t="s">
        <v>447</v>
      </c>
      <c r="B320" s="70" t="s">
        <v>517</v>
      </c>
      <c r="C320" s="70" t="s">
        <v>518</v>
      </c>
      <c r="D320" s="12"/>
      <c r="E320" s="12"/>
      <c r="F320" s="12" t="n">
        <v>17</v>
      </c>
      <c r="G320" s="12"/>
      <c r="H320" s="13"/>
      <c r="I320" s="13"/>
      <c r="J320" s="13" t="n">
        <v>15</v>
      </c>
      <c r="K320" s="13"/>
      <c r="L320" s="13"/>
      <c r="M320" s="13"/>
      <c r="N320" s="13"/>
      <c r="O320" s="13"/>
      <c r="P320" s="13"/>
      <c r="Q320" s="13"/>
      <c r="R320" s="14" t="n">
        <f aca="false">IF(D320=0,0,VLOOKUP(D320,Points_table,2)*2)</f>
        <v>0</v>
      </c>
      <c r="S320" s="15" t="n">
        <f aca="false">IF(E320=0,0,VLOOKUP(E320,Points_table,2)*2)</f>
        <v>0</v>
      </c>
      <c r="T320" s="14" t="n">
        <f aca="false">IF(F320=0,0,VLOOKUP(F320,Points_table,2))</f>
        <v>53</v>
      </c>
      <c r="U320" s="14" t="n">
        <f aca="false">IF(G320=0,0,VLOOKUP(G320,Points_table,2))</f>
        <v>0</v>
      </c>
      <c r="V320" s="14" t="n">
        <f aca="false">IF(H320=0,0,VLOOKUP(H320,Points_table,2))</f>
        <v>0</v>
      </c>
      <c r="W320" s="14" t="n">
        <f aca="false">IF(I320=0,0,VLOOKUP(I320,Points_table,2))</f>
        <v>0</v>
      </c>
      <c r="X320" s="14" t="n">
        <f aca="false">IF(J320=0,0,VLOOKUP(J320,Points_table,2))</f>
        <v>57</v>
      </c>
      <c r="Y320" s="14" t="n">
        <f aca="false">IF(K320=0,0,VLOOKUP(K320,Points_table,2))</f>
        <v>0</v>
      </c>
      <c r="Z320" s="15" t="n">
        <f aca="false">IF(L320=0,0,VLOOKUP(L320,Points_table,2))</f>
        <v>0</v>
      </c>
      <c r="AA320" s="14" t="n">
        <f aca="false">IF(M320=0,0,VLOOKUP(M320,Points_table,2))</f>
        <v>0</v>
      </c>
      <c r="AB320" s="15" t="n">
        <f aca="false">IF(N320=0,0,VLOOKUP(N320,Points_table,2))</f>
        <v>0</v>
      </c>
      <c r="AC320" s="15" t="n">
        <f aca="false">IF(O320=0,0,VLOOKUP(O320,Points_table,2))</f>
        <v>0</v>
      </c>
      <c r="AD320" s="15" t="n">
        <f aca="false">IF(P320=0,0,VLOOKUP(P320,Points_table,2))</f>
        <v>0</v>
      </c>
      <c r="AE320" s="15" t="n">
        <f aca="false">IF(Q320=0,0,VLOOKUP(Q320,Points_table,2)*2)</f>
        <v>0</v>
      </c>
      <c r="AF320" s="16"/>
      <c r="AG320" s="17" t="n">
        <f aca="false">SUM(R320:AF320)</f>
        <v>110</v>
      </c>
      <c r="AH320" s="15" t="n">
        <f aca="false">SUM(LARGE(R320:AD320,1),LARGE(R320:AD320,2),LARGE(R320:AD320,3),LARGE(R320:AD320,4),LARGE(R320:AD320,5),LARGE(R320:AD320,6),LARGE(R320:AD320,7),LARGE(R320:AD320,8),LARGE(R320:AD320,9))+AE320</f>
        <v>110</v>
      </c>
      <c r="AI320" s="12" t="n">
        <f aca="false">+AI319+1</f>
        <v>53</v>
      </c>
    </row>
    <row r="321" customFormat="false" ht="15" hidden="false" customHeight="false" outlineLevel="0" collapsed="false">
      <c r="A321" s="9" t="s">
        <v>447</v>
      </c>
      <c r="B321" s="70" t="s">
        <v>519</v>
      </c>
      <c r="C321" s="70" t="s">
        <v>105</v>
      </c>
      <c r="D321" s="12"/>
      <c r="E321" s="12"/>
      <c r="F321" s="12" t="n">
        <v>18</v>
      </c>
      <c r="G321" s="12" t="n">
        <v>17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4" t="n">
        <f aca="false">IF(D321=0,0,VLOOKUP(D321,Points_table,2)*2)</f>
        <v>0</v>
      </c>
      <c r="S321" s="15" t="n">
        <f aca="false">IF(E321=0,0,VLOOKUP(E321,Points_table,2)*2)</f>
        <v>0</v>
      </c>
      <c r="T321" s="14" t="n">
        <f aca="false">IF(F321=0,0,VLOOKUP(F321,Points_table,2))</f>
        <v>51</v>
      </c>
      <c r="U321" s="14" t="n">
        <f aca="false">IF(G321=0,0,VLOOKUP(G321,Points_table,2))</f>
        <v>53</v>
      </c>
      <c r="V321" s="14" t="n">
        <f aca="false">IF(H321=0,0,VLOOKUP(H321,Points_table,2))</f>
        <v>0</v>
      </c>
      <c r="W321" s="14" t="n">
        <f aca="false">IF(I321=0,0,VLOOKUP(I321,Points_table,2))</f>
        <v>0</v>
      </c>
      <c r="X321" s="14" t="n">
        <f aca="false">IF(J321=0,0,VLOOKUP(J321,Points_table,2))</f>
        <v>0</v>
      </c>
      <c r="Y321" s="14" t="n">
        <f aca="false">IF(K321=0,0,VLOOKUP(K321,Points_table,2))</f>
        <v>0</v>
      </c>
      <c r="Z321" s="15" t="n">
        <f aca="false">IF(L321=0,0,VLOOKUP(L321,Points_table,2))</f>
        <v>0</v>
      </c>
      <c r="AA321" s="14" t="n">
        <f aca="false">IF(M321=0,0,VLOOKUP(M321,Points_table,2))</f>
        <v>0</v>
      </c>
      <c r="AB321" s="15" t="n">
        <f aca="false">IF(N321=0,0,VLOOKUP(N321,Points_table,2))</f>
        <v>0</v>
      </c>
      <c r="AC321" s="15" t="n">
        <f aca="false">IF(O321=0,0,VLOOKUP(O321,Points_table,2))</f>
        <v>0</v>
      </c>
      <c r="AD321" s="15" t="n">
        <f aca="false">IF(P321=0,0,VLOOKUP(P321,Points_table,2))</f>
        <v>0</v>
      </c>
      <c r="AE321" s="15" t="n">
        <f aca="false">IF(Q321=0,0,VLOOKUP(Q321,Points_table,2)*2)</f>
        <v>0</v>
      </c>
      <c r="AF321" s="16"/>
      <c r="AG321" s="17" t="n">
        <f aca="false">SUM(R321:AF321)</f>
        <v>104</v>
      </c>
      <c r="AH321" s="15" t="n">
        <f aca="false">SUM(LARGE(R321:AD321,1),LARGE(R321:AD321,2),LARGE(R321:AD321,3),LARGE(R321:AD321,4),LARGE(R321:AD321,5),LARGE(R321:AD321,6),LARGE(R321:AD321,7),LARGE(R321:AD321,8),LARGE(R321:AD321,9))+AE321</f>
        <v>104</v>
      </c>
      <c r="AI321" s="12" t="n">
        <f aca="false">+AI320+1</f>
        <v>54</v>
      </c>
    </row>
    <row r="322" customFormat="false" ht="15" hidden="false" customHeight="false" outlineLevel="0" collapsed="false">
      <c r="A322" s="9" t="s">
        <v>447</v>
      </c>
      <c r="B322" s="23" t="s">
        <v>520</v>
      </c>
      <c r="C322" s="23" t="s">
        <v>199</v>
      </c>
      <c r="D322" s="12"/>
      <c r="E322" s="12"/>
      <c r="F322" s="12"/>
      <c r="G322" s="12" t="n">
        <v>18</v>
      </c>
      <c r="H322" s="13" t="n">
        <v>17</v>
      </c>
      <c r="I322" s="13"/>
      <c r="J322" s="13"/>
      <c r="K322" s="13"/>
      <c r="L322" s="13"/>
      <c r="M322" s="13"/>
      <c r="N322" s="13"/>
      <c r="O322" s="13"/>
      <c r="P322" s="13"/>
      <c r="Q322" s="13"/>
      <c r="R322" s="14" t="n">
        <f aca="false">IF(D322=0,0,VLOOKUP(D322,Points_table,2)*2)</f>
        <v>0</v>
      </c>
      <c r="S322" s="15" t="n">
        <f aca="false">IF(E322=0,0,VLOOKUP(E322,Points_table,2)*2)</f>
        <v>0</v>
      </c>
      <c r="T322" s="14" t="n">
        <f aca="false">IF(F322=0,0,VLOOKUP(F322,Points_table,2))</f>
        <v>0</v>
      </c>
      <c r="U322" s="14" t="n">
        <f aca="false">IF(G322=0,0,VLOOKUP(G322,Points_table,2))</f>
        <v>51</v>
      </c>
      <c r="V322" s="14" t="n">
        <f aca="false">IF(H322=0,0,VLOOKUP(H322,Points_table,2))</f>
        <v>53</v>
      </c>
      <c r="W322" s="14" t="n">
        <f aca="false">IF(I322=0,0,VLOOKUP(I322,Points_table,2))</f>
        <v>0</v>
      </c>
      <c r="X322" s="14" t="n">
        <f aca="false">IF(J322=0,0,VLOOKUP(J322,Points_table,2))</f>
        <v>0</v>
      </c>
      <c r="Y322" s="14" t="n">
        <f aca="false">IF(K322=0,0,VLOOKUP(K322,Points_table,2))</f>
        <v>0</v>
      </c>
      <c r="Z322" s="15" t="n">
        <f aca="false">IF(L322=0,0,VLOOKUP(L322,Points_table,2))</f>
        <v>0</v>
      </c>
      <c r="AA322" s="14" t="n">
        <f aca="false">IF(M322=0,0,VLOOKUP(M322,Points_table,2))</f>
        <v>0</v>
      </c>
      <c r="AB322" s="15" t="n">
        <f aca="false">IF(N322=0,0,VLOOKUP(N322,Points_table,2))</f>
        <v>0</v>
      </c>
      <c r="AC322" s="15" t="n">
        <f aca="false">IF(O322=0,0,VLOOKUP(O322,Points_table,2))</f>
        <v>0</v>
      </c>
      <c r="AD322" s="15" t="n">
        <f aca="false">IF(P322=0,0,VLOOKUP(P322,Points_table,2))</f>
        <v>0</v>
      </c>
      <c r="AE322" s="15" t="n">
        <f aca="false">IF(Q322=0,0,VLOOKUP(Q322,Points_table,2)*2)</f>
        <v>0</v>
      </c>
      <c r="AF322" s="16"/>
      <c r="AG322" s="17" t="n">
        <f aca="false">SUM(R322:AF322)</f>
        <v>104</v>
      </c>
      <c r="AH322" s="15" t="n">
        <f aca="false">SUM(LARGE(R322:AD322,1),LARGE(R322:AD322,2),LARGE(R322:AD322,3),LARGE(R322:AD322,4),LARGE(R322:AD322,5),LARGE(R322:AD322,6),LARGE(R322:AD322,7),LARGE(R322:AD322,8),LARGE(R322:AD322,9))+AE322</f>
        <v>104</v>
      </c>
      <c r="AI322" s="12" t="n">
        <f aca="false">+AI321+1</f>
        <v>55</v>
      </c>
    </row>
    <row r="323" customFormat="false" ht="15" hidden="false" customHeight="false" outlineLevel="0" collapsed="false">
      <c r="A323" s="9" t="s">
        <v>447</v>
      </c>
      <c r="B323" s="23" t="s">
        <v>521</v>
      </c>
      <c r="C323" s="23"/>
      <c r="D323" s="12"/>
      <c r="E323" s="12"/>
      <c r="F323" s="12" t="n">
        <v>1</v>
      </c>
      <c r="G323" s="12"/>
      <c r="H323" s="13"/>
      <c r="I323" s="13"/>
      <c r="J323" s="13"/>
      <c r="K323" s="13"/>
      <c r="L323" s="13"/>
      <c r="M323" s="59"/>
      <c r="N323" s="13"/>
      <c r="O323" s="13"/>
      <c r="P323" s="13"/>
      <c r="Q323" s="13"/>
      <c r="R323" s="14" t="n">
        <f aca="false">IF(D323=0,0,VLOOKUP(D323,Points_table,2)*2)</f>
        <v>0</v>
      </c>
      <c r="S323" s="15" t="n">
        <f aca="false">IF(E323=0,0,VLOOKUP(E323,Points_table,2)*2)</f>
        <v>0</v>
      </c>
      <c r="T323" s="14" t="n">
        <f aca="false">IF(F323=0,0,VLOOKUP(F323,Points_table,2))</f>
        <v>100</v>
      </c>
      <c r="U323" s="14" t="n">
        <f aca="false">IF(G323=0,0,VLOOKUP(G323,Points_table,2))</f>
        <v>0</v>
      </c>
      <c r="V323" s="14" t="n">
        <f aca="false">IF(H323=0,0,VLOOKUP(H323,Points_table,2))</f>
        <v>0</v>
      </c>
      <c r="W323" s="14" t="n">
        <f aca="false">IF(I323=0,0,VLOOKUP(I323,Points_table,2))</f>
        <v>0</v>
      </c>
      <c r="X323" s="14" t="n">
        <f aca="false">IF(J323=0,0,VLOOKUP(J323,Points_table,2))</f>
        <v>0</v>
      </c>
      <c r="Y323" s="14" t="n">
        <f aca="false">IF(K323=0,0,VLOOKUP(K323,Points_table,2))</f>
        <v>0</v>
      </c>
      <c r="Z323" s="15" t="n">
        <f aca="false">IF(L323=0,0,VLOOKUP(L323,Points_table,2))</f>
        <v>0</v>
      </c>
      <c r="AA323" s="14" t="n">
        <f aca="false">IF(M323=0,0,VLOOKUP(M323,Points_table,2))</f>
        <v>0</v>
      </c>
      <c r="AB323" s="15" t="n">
        <f aca="false">IF(N323=0,0,VLOOKUP(N323,Points_table,2))</f>
        <v>0</v>
      </c>
      <c r="AC323" s="15" t="n">
        <f aca="false">IF(O323=0,0,VLOOKUP(O323,Points_table,2))</f>
        <v>0</v>
      </c>
      <c r="AD323" s="15" t="n">
        <f aca="false">IF(P323=0,0,VLOOKUP(P323,Points_table,2))</f>
        <v>0</v>
      </c>
      <c r="AE323" s="15" t="n">
        <f aca="false">IF(Q323=0,0,VLOOKUP(Q323,Points_table,2)*2)</f>
        <v>0</v>
      </c>
      <c r="AF323" s="16"/>
      <c r="AG323" s="17" t="n">
        <f aca="false">SUM(R323:AF323)</f>
        <v>100</v>
      </c>
      <c r="AH323" s="15" t="n">
        <f aca="false">SUM(LARGE(R323:AD323,1),LARGE(R323:AD323,2),LARGE(R323:AD323,3),LARGE(R323:AD323,4),LARGE(R323:AD323,5),LARGE(R323:AD323,6),LARGE(R323:AD323,7),LARGE(R323:AD323,8),LARGE(R323:AD323,9))+AE323</f>
        <v>100</v>
      </c>
      <c r="AI323" s="12" t="n">
        <f aca="false">+AI322+1</f>
        <v>56</v>
      </c>
    </row>
    <row r="324" customFormat="false" ht="15" hidden="false" customHeight="false" outlineLevel="0" collapsed="false">
      <c r="A324" s="9" t="s">
        <v>447</v>
      </c>
      <c r="B324" s="11" t="s">
        <v>522</v>
      </c>
      <c r="C324" s="11" t="s">
        <v>232</v>
      </c>
      <c r="D324" s="12"/>
      <c r="E324" s="12"/>
      <c r="F324" s="12"/>
      <c r="G324" s="12"/>
      <c r="H324" s="13"/>
      <c r="I324" s="13" t="n">
        <v>1</v>
      </c>
      <c r="J324" s="13"/>
      <c r="K324" s="13"/>
      <c r="L324" s="13"/>
      <c r="M324" s="13"/>
      <c r="N324" s="13"/>
      <c r="O324" s="13"/>
      <c r="P324" s="13"/>
      <c r="Q324" s="13"/>
      <c r="R324" s="14" t="n">
        <f aca="false">IF(D324=0,0,VLOOKUP(D324,Points_table,2)*2)</f>
        <v>0</v>
      </c>
      <c r="S324" s="15" t="n">
        <f aca="false">IF(E324=0,0,VLOOKUP(E324,Points_table,2)*2)</f>
        <v>0</v>
      </c>
      <c r="T324" s="14" t="n">
        <f aca="false">IF(F324=0,0,VLOOKUP(F324,Points_table,2))</f>
        <v>0</v>
      </c>
      <c r="U324" s="14" t="n">
        <f aca="false">IF(G324=0,0,VLOOKUP(G324,Points_table,2))</f>
        <v>0</v>
      </c>
      <c r="V324" s="14" t="n">
        <f aca="false">IF(H324=0,0,VLOOKUP(H324,Points_table,2))</f>
        <v>0</v>
      </c>
      <c r="W324" s="14" t="n">
        <f aca="false">IF(I324=0,0,VLOOKUP(I324,Points_table,2))</f>
        <v>100</v>
      </c>
      <c r="X324" s="14" t="n">
        <f aca="false">IF(J324=0,0,VLOOKUP(J324,Points_table,2))</f>
        <v>0</v>
      </c>
      <c r="Y324" s="14" t="n">
        <f aca="false">IF(K324=0,0,VLOOKUP(K324,Points_table,2))</f>
        <v>0</v>
      </c>
      <c r="Z324" s="15" t="n">
        <f aca="false">IF(L324=0,0,VLOOKUP(L324,Points_table,2))</f>
        <v>0</v>
      </c>
      <c r="AA324" s="14" t="n">
        <f aca="false">IF(M324=0,0,VLOOKUP(M324,Points_table,2))</f>
        <v>0</v>
      </c>
      <c r="AB324" s="15" t="n">
        <f aca="false">IF(N324=0,0,VLOOKUP(N324,Points_table,2))</f>
        <v>0</v>
      </c>
      <c r="AC324" s="15" t="n">
        <f aca="false">IF(O324=0,0,VLOOKUP(O324,Points_table,2))</f>
        <v>0</v>
      </c>
      <c r="AD324" s="15" t="n">
        <f aca="false">IF(P324=0,0,VLOOKUP(P324,Points_table,2))</f>
        <v>0</v>
      </c>
      <c r="AE324" s="15" t="n">
        <f aca="false">IF(Q324=0,0,VLOOKUP(Q324,Points_table,2)*2)</f>
        <v>0</v>
      </c>
      <c r="AF324" s="16"/>
      <c r="AG324" s="17" t="n">
        <f aca="false">SUM(R324:AF324)</f>
        <v>100</v>
      </c>
      <c r="AH324" s="15" t="n">
        <f aca="false">SUM(LARGE(R324:AD324,1),LARGE(R324:AD324,2),LARGE(R324:AD324,3),LARGE(R324:AD324,4),LARGE(R324:AD324,5),LARGE(R324:AD324,6),LARGE(R324:AD324,7),LARGE(R324:AD324,8),LARGE(R324:AD324,9))+AE324</f>
        <v>100</v>
      </c>
      <c r="AI324" s="12" t="n">
        <f aca="false">+AI323+1</f>
        <v>57</v>
      </c>
    </row>
    <row r="325" customFormat="false" ht="15" hidden="false" customHeight="false" outlineLevel="0" collapsed="false">
      <c r="A325" s="9" t="s">
        <v>447</v>
      </c>
      <c r="B325" s="61" t="s">
        <v>523</v>
      </c>
      <c r="C325" s="61" t="s">
        <v>317</v>
      </c>
      <c r="D325" s="12"/>
      <c r="E325" s="12"/>
      <c r="F325" s="12"/>
      <c r="G325" s="12"/>
      <c r="H325" s="13"/>
      <c r="I325" s="13"/>
      <c r="J325" s="13"/>
      <c r="K325" s="13"/>
      <c r="L325" s="13"/>
      <c r="M325" s="59"/>
      <c r="N325" s="13" t="n">
        <v>2</v>
      </c>
      <c r="O325" s="13"/>
      <c r="P325" s="13"/>
      <c r="Q325" s="13"/>
      <c r="R325" s="14" t="n">
        <f aca="false">IF(D325=0,0,VLOOKUP(D325,Points_table,2)*2)</f>
        <v>0</v>
      </c>
      <c r="S325" s="15" t="n">
        <f aca="false">IF(E325=0,0,VLOOKUP(E325,Points_table,2)*2)</f>
        <v>0</v>
      </c>
      <c r="T325" s="14" t="n">
        <f aca="false">IF(F325=0,0,VLOOKUP(F325,Points_table,2))</f>
        <v>0</v>
      </c>
      <c r="U325" s="14" t="n">
        <f aca="false">IF(G325=0,0,VLOOKUP(G325,Points_table,2))</f>
        <v>0</v>
      </c>
      <c r="V325" s="14" t="n">
        <f aca="false">IF(H325=0,0,VLOOKUP(H325,Points_table,2))</f>
        <v>0</v>
      </c>
      <c r="W325" s="14" t="n">
        <f aca="false">IF(I325=0,0,VLOOKUP(I325,Points_table,2))</f>
        <v>0</v>
      </c>
      <c r="X325" s="14" t="n">
        <f aca="false">IF(J325=0,0,VLOOKUP(J325,Points_table,2))</f>
        <v>0</v>
      </c>
      <c r="Y325" s="14" t="n">
        <f aca="false">IF(K325=0,0,VLOOKUP(K325,Points_table,2))</f>
        <v>0</v>
      </c>
      <c r="Z325" s="15" t="n">
        <f aca="false">IF(L325=0,0,VLOOKUP(L325,Points_table,2))</f>
        <v>0</v>
      </c>
      <c r="AA325" s="14" t="n">
        <f aca="false">IF(M325=0,0,VLOOKUP(M325,Points_table,2))</f>
        <v>0</v>
      </c>
      <c r="AB325" s="15" t="n">
        <f aca="false">IF(N325=0,0,VLOOKUP(N325,Points_table,2))</f>
        <v>95</v>
      </c>
      <c r="AC325" s="15" t="n">
        <f aca="false">IF(O325=0,0,VLOOKUP(O325,Points_table,2))</f>
        <v>0</v>
      </c>
      <c r="AD325" s="15" t="n">
        <f aca="false">IF(P325=0,0,VLOOKUP(P325,Points_table,2))</f>
        <v>0</v>
      </c>
      <c r="AE325" s="15" t="n">
        <f aca="false">IF(Q325=0,0,VLOOKUP(Q325,Points_table,2)*2)</f>
        <v>0</v>
      </c>
      <c r="AF325" s="16"/>
      <c r="AG325" s="17" t="n">
        <f aca="false">SUM(R325:AF325)</f>
        <v>95</v>
      </c>
      <c r="AH325" s="15" t="n">
        <f aca="false">SUM(LARGE(R325:AD325,1),LARGE(R325:AD325,2),LARGE(R325:AD325,3),LARGE(R325:AD325,4),LARGE(R325:AD325,5),LARGE(R325:AD325,6),LARGE(R325:AD325,7),LARGE(R325:AD325,8),LARGE(R325:AD325,9))+AE325</f>
        <v>95</v>
      </c>
      <c r="AI325" s="12" t="n">
        <f aca="false">+AI324+1</f>
        <v>58</v>
      </c>
    </row>
    <row r="326" customFormat="false" ht="15" hidden="false" customHeight="false" outlineLevel="0" collapsed="false">
      <c r="A326" s="9" t="s">
        <v>447</v>
      </c>
      <c r="B326" s="23" t="s">
        <v>521</v>
      </c>
      <c r="C326" s="23"/>
      <c r="D326" s="12"/>
      <c r="E326" s="12"/>
      <c r="F326" s="12" t="n">
        <v>2</v>
      </c>
      <c r="G326" s="12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4" t="n">
        <f aca="false">IF(D326=0,0,VLOOKUP(D326,Points_table,2)*2)</f>
        <v>0</v>
      </c>
      <c r="S326" s="15" t="n">
        <f aca="false">IF(E326=0,0,VLOOKUP(E326,Points_table,2)*2)</f>
        <v>0</v>
      </c>
      <c r="T326" s="14" t="n">
        <f aca="false">IF(F326=0,0,VLOOKUP(F326,Points_table,2))</f>
        <v>95</v>
      </c>
      <c r="U326" s="14" t="n">
        <f aca="false">IF(G326=0,0,VLOOKUP(G326,Points_table,2))</f>
        <v>0</v>
      </c>
      <c r="V326" s="14" t="n">
        <f aca="false">IF(H326=0,0,VLOOKUP(H326,Points_table,2))</f>
        <v>0</v>
      </c>
      <c r="W326" s="14" t="n">
        <f aca="false">IF(I326=0,0,VLOOKUP(I326,Points_table,2))</f>
        <v>0</v>
      </c>
      <c r="X326" s="14" t="n">
        <f aca="false">IF(J326=0,0,VLOOKUP(J326,Points_table,2))</f>
        <v>0</v>
      </c>
      <c r="Y326" s="14" t="n">
        <f aca="false">IF(K326=0,0,VLOOKUP(K326,Points_table,2))</f>
        <v>0</v>
      </c>
      <c r="Z326" s="15" t="n">
        <f aca="false">IF(L326=0,0,VLOOKUP(L326,Points_table,2))</f>
        <v>0</v>
      </c>
      <c r="AA326" s="14" t="n">
        <f aca="false">IF(M326=0,0,VLOOKUP(M326,Points_table,2))</f>
        <v>0</v>
      </c>
      <c r="AB326" s="15" t="n">
        <f aca="false">IF(N326=0,0,VLOOKUP(N326,Points_table,2))</f>
        <v>0</v>
      </c>
      <c r="AC326" s="15" t="n">
        <f aca="false">IF(O326=0,0,VLOOKUP(O326,Points_table,2))</f>
        <v>0</v>
      </c>
      <c r="AD326" s="15" t="n">
        <f aca="false">IF(P326=0,0,VLOOKUP(P326,Points_table,2))</f>
        <v>0</v>
      </c>
      <c r="AE326" s="15" t="n">
        <f aca="false">IF(Q326=0,0,VLOOKUP(Q326,Points_table,2)*2)</f>
        <v>0</v>
      </c>
      <c r="AF326" s="16"/>
      <c r="AG326" s="17" t="n">
        <f aca="false">SUM(R326:AF326)</f>
        <v>95</v>
      </c>
      <c r="AH326" s="15" t="n">
        <f aca="false">SUM(LARGE(R326:AD326,1),LARGE(R326:AD326,2),LARGE(R326:AD326,3),LARGE(R326:AD326,4),LARGE(R326:AD326,5),LARGE(R326:AD326,6),LARGE(R326:AD326,7),LARGE(R326:AD326,8),LARGE(R326:AD326,9))+AE326</f>
        <v>95</v>
      </c>
      <c r="AI326" s="12" t="n">
        <v>59</v>
      </c>
    </row>
    <row r="327" customFormat="false" ht="15" hidden="false" customHeight="false" outlineLevel="0" collapsed="false">
      <c r="A327" s="9" t="s">
        <v>447</v>
      </c>
      <c r="B327" s="67" t="s">
        <v>524</v>
      </c>
      <c r="C327" s="67" t="s">
        <v>525</v>
      </c>
      <c r="D327" s="12"/>
      <c r="E327" s="12"/>
      <c r="F327" s="12"/>
      <c r="G327" s="12"/>
      <c r="H327" s="13"/>
      <c r="I327" s="13"/>
      <c r="J327" s="13" t="n">
        <v>2</v>
      </c>
      <c r="K327" s="13"/>
      <c r="L327" s="13"/>
      <c r="M327" s="13"/>
      <c r="N327" s="13"/>
      <c r="O327" s="13"/>
      <c r="P327" s="13"/>
      <c r="Q327" s="13"/>
      <c r="R327" s="14" t="n">
        <f aca="false">IF(D327=0,0,VLOOKUP(D327,Points_table,2)*2)</f>
        <v>0</v>
      </c>
      <c r="S327" s="15" t="n">
        <f aca="false">IF(E327=0,0,VLOOKUP(E327,Points_table,2)*2)</f>
        <v>0</v>
      </c>
      <c r="T327" s="14" t="n">
        <f aca="false">IF(F327=0,0,VLOOKUP(F327,Points_table,2))</f>
        <v>0</v>
      </c>
      <c r="U327" s="14" t="n">
        <f aca="false">IF(G327=0,0,VLOOKUP(G327,Points_table,2))</f>
        <v>0</v>
      </c>
      <c r="V327" s="14" t="n">
        <f aca="false">IF(H327=0,0,VLOOKUP(H327,Points_table,2))</f>
        <v>0</v>
      </c>
      <c r="W327" s="14" t="n">
        <f aca="false">IF(I327=0,0,VLOOKUP(I327,Points_table,2))</f>
        <v>0</v>
      </c>
      <c r="X327" s="14" t="n">
        <f aca="false">IF(J327=0,0,VLOOKUP(J327,Points_table,2))</f>
        <v>95</v>
      </c>
      <c r="Y327" s="14" t="n">
        <f aca="false">IF(K327=0,0,VLOOKUP(K327,Points_table,2))</f>
        <v>0</v>
      </c>
      <c r="Z327" s="15" t="n">
        <f aca="false">IF(L327=0,0,VLOOKUP(L327,Points_table,2))</f>
        <v>0</v>
      </c>
      <c r="AA327" s="14" t="n">
        <f aca="false">IF(M327=0,0,VLOOKUP(M327,Points_table,2))</f>
        <v>0</v>
      </c>
      <c r="AB327" s="15" t="n">
        <f aca="false">IF(N327=0,0,VLOOKUP(N327,Points_table,2))</f>
        <v>0</v>
      </c>
      <c r="AC327" s="15" t="n">
        <f aca="false">IF(O327=0,0,VLOOKUP(O327,Points_table,2))</f>
        <v>0</v>
      </c>
      <c r="AD327" s="15" t="n">
        <f aca="false">IF(P327=0,0,VLOOKUP(P327,Points_table,2))</f>
        <v>0</v>
      </c>
      <c r="AE327" s="15" t="n">
        <f aca="false">IF(Q327=0,0,VLOOKUP(Q327,Points_table,2)*2)</f>
        <v>0</v>
      </c>
      <c r="AF327" s="16"/>
      <c r="AG327" s="17" t="n">
        <f aca="false">SUM(R327:AF327)</f>
        <v>95</v>
      </c>
      <c r="AH327" s="15" t="n">
        <f aca="false">SUM(LARGE(R327:AD327,1),LARGE(R327:AD327,2),LARGE(R327:AD327,3),LARGE(R327:AD327,4),LARGE(R327:AD327,5),LARGE(R327:AD327,6),LARGE(R327:AD327,7),LARGE(R327:AD327,8),LARGE(R327:AD327,9))+AE327</f>
        <v>95</v>
      </c>
      <c r="AI327" s="12" t="n">
        <f aca="false">+AI326+1</f>
        <v>60</v>
      </c>
    </row>
    <row r="328" customFormat="false" ht="15" hidden="false" customHeight="false" outlineLevel="0" collapsed="false">
      <c r="A328" s="9" t="s">
        <v>447</v>
      </c>
      <c r="B328" s="11" t="s">
        <v>526</v>
      </c>
      <c r="C328" s="11" t="s">
        <v>59</v>
      </c>
      <c r="D328" s="12" t="n">
        <v>20</v>
      </c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4" t="n">
        <f aca="false">IF(D328=0,0,VLOOKUP(D328,Points_table,2)*2)</f>
        <v>94</v>
      </c>
      <c r="S328" s="15" t="n">
        <f aca="false">IF(E328=0,0,VLOOKUP(E328,Points_table,2)*2)</f>
        <v>0</v>
      </c>
      <c r="T328" s="14" t="n">
        <f aca="false">IF(F328=0,0,VLOOKUP(F328,Points_table,2))</f>
        <v>0</v>
      </c>
      <c r="U328" s="14" t="n">
        <f aca="false">IF(G328=0,0,VLOOKUP(G328,Points_table,2))</f>
        <v>0</v>
      </c>
      <c r="V328" s="14" t="n">
        <f aca="false">IF(H328=0,0,VLOOKUP(H328,Points_table,2))</f>
        <v>0</v>
      </c>
      <c r="W328" s="14" t="n">
        <f aca="false">IF(I328=0,0,VLOOKUP(I328,Points_table,2))</f>
        <v>0</v>
      </c>
      <c r="X328" s="14" t="n">
        <f aca="false">IF(J328=0,0,VLOOKUP(J328,Points_table,2))</f>
        <v>0</v>
      </c>
      <c r="Y328" s="14" t="n">
        <f aca="false">IF(K328=0,0,VLOOKUP(K328,Points_table,2))</f>
        <v>0</v>
      </c>
      <c r="Z328" s="15" t="n">
        <f aca="false">IF(L328=0,0,VLOOKUP(L328,Points_table,2))</f>
        <v>0</v>
      </c>
      <c r="AA328" s="14" t="n">
        <f aca="false">IF(M328=0,0,VLOOKUP(M328,Points_table,2))</f>
        <v>0</v>
      </c>
      <c r="AB328" s="15" t="n">
        <f aca="false">IF(N328=0,0,VLOOKUP(N328,Points_table,2))</f>
        <v>0</v>
      </c>
      <c r="AC328" s="15" t="n">
        <f aca="false">IF(O328=0,0,VLOOKUP(O328,Points_table,2))</f>
        <v>0</v>
      </c>
      <c r="AD328" s="15" t="n">
        <f aca="false">IF(P328=0,0,VLOOKUP(P328,Points_table,2))</f>
        <v>0</v>
      </c>
      <c r="AE328" s="15" t="n">
        <f aca="false">IF(Q328=0,0,VLOOKUP(Q328,Points_table,2)*2)</f>
        <v>0</v>
      </c>
      <c r="AF328" s="16"/>
      <c r="AG328" s="17" t="n">
        <f aca="false">SUM(R328:AF328)</f>
        <v>94</v>
      </c>
      <c r="AH328" s="15" t="n">
        <f aca="false">SUM(LARGE(R328:AD328,1),LARGE(R328:AD328,2),LARGE(R328:AD328,3),LARGE(R328:AD328,4),LARGE(R328:AD328,5),LARGE(R328:AD328,6),LARGE(R328:AD328,7),LARGE(R328:AD328,8),LARGE(R328:AD328,9))+AE328</f>
        <v>94</v>
      </c>
      <c r="AI328" s="12" t="n">
        <f aca="false">+AI327+1</f>
        <v>61</v>
      </c>
    </row>
    <row r="329" customFormat="false" ht="15" hidden="false" customHeight="false" outlineLevel="0" collapsed="false">
      <c r="A329" s="9" t="s">
        <v>447</v>
      </c>
      <c r="B329" s="67" t="s">
        <v>261</v>
      </c>
      <c r="C329" s="67" t="s">
        <v>108</v>
      </c>
      <c r="D329" s="12"/>
      <c r="E329" s="12"/>
      <c r="F329" s="12"/>
      <c r="G329" s="12"/>
      <c r="H329" s="13"/>
      <c r="I329" s="13"/>
      <c r="J329" s="13"/>
      <c r="K329" s="13"/>
      <c r="L329" s="13"/>
      <c r="M329" s="13"/>
      <c r="N329" s="13"/>
      <c r="O329" s="13"/>
      <c r="P329" s="13"/>
      <c r="Q329" s="13" t="n">
        <v>21</v>
      </c>
      <c r="R329" s="14" t="n">
        <f aca="false">IF(D329=0,0,VLOOKUP(D329,Points_table,2)*2)</f>
        <v>0</v>
      </c>
      <c r="S329" s="15" t="n">
        <f aca="false">IF(E329=0,0,VLOOKUP(E329,Points_table,2)*2)</f>
        <v>0</v>
      </c>
      <c r="T329" s="14" t="n">
        <f aca="false">IF(F329=0,0,VLOOKUP(F329,Points_table,2))</f>
        <v>0</v>
      </c>
      <c r="U329" s="14" t="n">
        <f aca="false">IF(G329=0,0,VLOOKUP(G329,Points_table,2))</f>
        <v>0</v>
      </c>
      <c r="V329" s="14" t="n">
        <f aca="false">IF(H329=0,0,VLOOKUP(H329,Points_table,2))</f>
        <v>0</v>
      </c>
      <c r="W329" s="14" t="n">
        <f aca="false">IF(I329=0,0,VLOOKUP(I329,Points_table,2))</f>
        <v>0</v>
      </c>
      <c r="X329" s="14" t="n">
        <f aca="false">IF(J329=0,0,VLOOKUP(J329,Points_table,2))</f>
        <v>0</v>
      </c>
      <c r="Y329" s="14" t="n">
        <f aca="false">IF(K329=0,0,VLOOKUP(K329,Points_table,2))</f>
        <v>0</v>
      </c>
      <c r="Z329" s="15" t="n">
        <f aca="false">IF(L329=0,0,VLOOKUP(L329,Points_table,2))</f>
        <v>0</v>
      </c>
      <c r="AA329" s="14" t="n">
        <f aca="false">IF(M329=0,0,VLOOKUP(M329,Points_table,2))</f>
        <v>0</v>
      </c>
      <c r="AB329" s="15" t="n">
        <f aca="false">IF(N329=0,0,VLOOKUP(N329,Points_table,2))</f>
        <v>0</v>
      </c>
      <c r="AC329" s="15" t="n">
        <f aca="false">IF(O329=0,0,VLOOKUP(O329,Points_table,2))</f>
        <v>0</v>
      </c>
      <c r="AD329" s="15" t="n">
        <f aca="false">IF(P329=0,0,VLOOKUP(P329,Points_table,2))</f>
        <v>0</v>
      </c>
      <c r="AE329" s="15" t="n">
        <f aca="false">IF(Q329=0,0,VLOOKUP(Q329,Points_table,2)*2)</f>
        <v>92</v>
      </c>
      <c r="AF329" s="16"/>
      <c r="AG329" s="17" t="n">
        <f aca="false">SUM(R329:AF329)</f>
        <v>92</v>
      </c>
      <c r="AH329" s="15" t="n">
        <f aca="false">SUM(LARGE(R329:AD329,1),LARGE(R329:AD329,2),LARGE(R329:AD329,3),LARGE(R329:AD329,4),LARGE(R329:AD329,5),LARGE(R329:AD329,6),LARGE(R329:AD329,7),LARGE(R329:AD329,8),LARGE(R329:AD329,9))+AE329</f>
        <v>92</v>
      </c>
      <c r="AI329" s="12" t="n">
        <f aca="false">+AI328+1</f>
        <v>62</v>
      </c>
    </row>
    <row r="330" customFormat="false" ht="15" hidden="false" customHeight="false" outlineLevel="0" collapsed="false">
      <c r="A330" s="9" t="s">
        <v>447</v>
      </c>
      <c r="B330" s="23" t="s">
        <v>527</v>
      </c>
      <c r="C330" s="23" t="s">
        <v>47</v>
      </c>
      <c r="D330" s="12" t="n">
        <v>21</v>
      </c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4" t="n">
        <f aca="false">IF(D330=0,0,VLOOKUP(D330,Points_table,2)*2)</f>
        <v>92</v>
      </c>
      <c r="S330" s="15" t="n">
        <f aca="false">IF(E330=0,0,VLOOKUP(E330,Points_table,2)*2)</f>
        <v>0</v>
      </c>
      <c r="T330" s="14" t="n">
        <f aca="false">IF(F330=0,0,VLOOKUP(F330,Points_table,2))</f>
        <v>0</v>
      </c>
      <c r="U330" s="14" t="n">
        <f aca="false">IF(G330=0,0,VLOOKUP(G330,Points_table,2))</f>
        <v>0</v>
      </c>
      <c r="V330" s="14" t="n">
        <f aca="false">IF(H330=0,0,VLOOKUP(H330,Points_table,2))</f>
        <v>0</v>
      </c>
      <c r="W330" s="14" t="n">
        <f aca="false">IF(I330=0,0,VLOOKUP(I330,Points_table,2))</f>
        <v>0</v>
      </c>
      <c r="X330" s="14" t="n">
        <f aca="false">IF(J330=0,0,VLOOKUP(J330,Points_table,2))</f>
        <v>0</v>
      </c>
      <c r="Y330" s="14" t="n">
        <f aca="false">IF(K330=0,0,VLOOKUP(K330,Points_table,2))</f>
        <v>0</v>
      </c>
      <c r="Z330" s="15" t="n">
        <f aca="false">IF(L330=0,0,VLOOKUP(L330,Points_table,2))</f>
        <v>0</v>
      </c>
      <c r="AA330" s="14" t="n">
        <f aca="false">IF(M330=0,0,VLOOKUP(M330,Points_table,2))</f>
        <v>0</v>
      </c>
      <c r="AB330" s="15" t="n">
        <f aca="false">IF(N330=0,0,VLOOKUP(N330,Points_table,2))</f>
        <v>0</v>
      </c>
      <c r="AC330" s="15" t="n">
        <f aca="false">IF(O330=0,0,VLOOKUP(O330,Points_table,2))</f>
        <v>0</v>
      </c>
      <c r="AD330" s="15" t="n">
        <f aca="false">IF(P330=0,0,VLOOKUP(P330,Points_table,2))</f>
        <v>0</v>
      </c>
      <c r="AE330" s="15" t="n">
        <f aca="false">IF(Q330=0,0,VLOOKUP(Q330,Points_table,2)*2)</f>
        <v>0</v>
      </c>
      <c r="AF330" s="16"/>
      <c r="AG330" s="17" t="n">
        <f aca="false">SUM(R330:AF330)</f>
        <v>92</v>
      </c>
      <c r="AH330" s="15" t="n">
        <f aca="false">SUM(LARGE(R330:AD330,1),LARGE(R330:AD330,2),LARGE(R330:AD330,3),LARGE(R330:AD330,4),LARGE(R330:AD330,5),LARGE(R330:AD330,6),LARGE(R330:AD330,7),LARGE(R330:AD330,8),LARGE(R330:AD330,9))+AE330</f>
        <v>92</v>
      </c>
      <c r="AI330" s="12" t="n">
        <f aca="false">+AI329+1</f>
        <v>63</v>
      </c>
    </row>
    <row r="331" customFormat="false" ht="15" hidden="false" customHeight="false" outlineLevel="0" collapsed="false">
      <c r="A331" s="9" t="s">
        <v>447</v>
      </c>
      <c r="B331" s="23" t="s">
        <v>528</v>
      </c>
      <c r="C331" s="23" t="s">
        <v>424</v>
      </c>
      <c r="D331" s="12" t="n">
        <v>23</v>
      </c>
      <c r="E331" s="12"/>
      <c r="F331" s="12"/>
      <c r="G331" s="12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4" t="n">
        <f aca="false">IF(D331=0,0,VLOOKUP(D331,Points_table,2)*2)</f>
        <v>88</v>
      </c>
      <c r="S331" s="15" t="n">
        <f aca="false">IF(E331=0,0,VLOOKUP(E331,Points_table,2)*2)</f>
        <v>0</v>
      </c>
      <c r="T331" s="14" t="n">
        <f aca="false">IF(F331=0,0,VLOOKUP(F331,Points_table,2))</f>
        <v>0</v>
      </c>
      <c r="U331" s="14" t="n">
        <f aca="false">IF(G331=0,0,VLOOKUP(G331,Points_table,2))</f>
        <v>0</v>
      </c>
      <c r="V331" s="14" t="n">
        <f aca="false">IF(H331=0,0,VLOOKUP(H331,Points_table,2))</f>
        <v>0</v>
      </c>
      <c r="W331" s="14" t="n">
        <f aca="false">IF(I331=0,0,VLOOKUP(I331,Points_table,2))</f>
        <v>0</v>
      </c>
      <c r="X331" s="14" t="n">
        <f aca="false">IF(J331=0,0,VLOOKUP(J331,Points_table,2))</f>
        <v>0</v>
      </c>
      <c r="Y331" s="14" t="n">
        <f aca="false">IF(K331=0,0,VLOOKUP(K331,Points_table,2))</f>
        <v>0</v>
      </c>
      <c r="Z331" s="15" t="n">
        <f aca="false">IF(L331=0,0,VLOOKUP(L331,Points_table,2))</f>
        <v>0</v>
      </c>
      <c r="AA331" s="14" t="n">
        <f aca="false">IF(M331=0,0,VLOOKUP(M331,Points_table,2))</f>
        <v>0</v>
      </c>
      <c r="AB331" s="15" t="n">
        <f aca="false">IF(N331=0,0,VLOOKUP(N331,Points_table,2))</f>
        <v>0</v>
      </c>
      <c r="AC331" s="15" t="n">
        <f aca="false">IF(O331=0,0,VLOOKUP(O331,Points_table,2))</f>
        <v>0</v>
      </c>
      <c r="AD331" s="15" t="n">
        <f aca="false">IF(P331=0,0,VLOOKUP(P331,Points_table,2))</f>
        <v>0</v>
      </c>
      <c r="AE331" s="15" t="n">
        <f aca="false">IF(Q331=0,0,VLOOKUP(Q331,Points_table,2)*2)</f>
        <v>0</v>
      </c>
      <c r="AF331" s="16"/>
      <c r="AG331" s="17" t="n">
        <f aca="false">SUM(R331:AF331)</f>
        <v>88</v>
      </c>
      <c r="AH331" s="15" t="n">
        <f aca="false">SUM(LARGE(R331:AD331,1),LARGE(R331:AD331,2),LARGE(R331:AD331,3),LARGE(R331:AD331,4),LARGE(R331:AD331,5),LARGE(R331:AD331,6),LARGE(R331:AD331,7),LARGE(R331:AD331,8),LARGE(R331:AD331,9))+AE331</f>
        <v>88</v>
      </c>
      <c r="AI331" s="12" t="n">
        <v>64</v>
      </c>
    </row>
    <row r="332" customFormat="false" ht="15" hidden="false" customHeight="false" outlineLevel="0" collapsed="false">
      <c r="A332" s="9" t="s">
        <v>447</v>
      </c>
      <c r="B332" s="70" t="s">
        <v>529</v>
      </c>
      <c r="C332" s="70" t="s">
        <v>258</v>
      </c>
      <c r="D332" s="12"/>
      <c r="E332" s="12"/>
      <c r="F332" s="12"/>
      <c r="G332" s="12"/>
      <c r="H332" s="13" t="n">
        <v>4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4" t="n">
        <f aca="false">IF(D332=0,0,VLOOKUP(D332,Points_table,2)*2)</f>
        <v>0</v>
      </c>
      <c r="S332" s="15" t="n">
        <f aca="false">IF(E332=0,0,VLOOKUP(E332,Points_table,2)*2)</f>
        <v>0</v>
      </c>
      <c r="T332" s="14" t="n">
        <f aca="false">IF(F332=0,0,VLOOKUP(F332,Points_table,2))</f>
        <v>0</v>
      </c>
      <c r="U332" s="14" t="n">
        <f aca="false">IF(G332=0,0,VLOOKUP(G332,Points_table,2))</f>
        <v>0</v>
      </c>
      <c r="V332" s="14" t="n">
        <f aca="false">IF(H332=0,0,VLOOKUP(H332,Points_table,2))</f>
        <v>85</v>
      </c>
      <c r="W332" s="14" t="n">
        <f aca="false">IF(I332=0,0,VLOOKUP(I332,Points_table,2))</f>
        <v>0</v>
      </c>
      <c r="X332" s="14" t="n">
        <f aca="false">IF(J332=0,0,VLOOKUP(J332,Points_table,2))</f>
        <v>0</v>
      </c>
      <c r="Y332" s="14" t="n">
        <f aca="false">IF(K332=0,0,VLOOKUP(K332,Points_table,2))</f>
        <v>0</v>
      </c>
      <c r="Z332" s="15" t="n">
        <f aca="false">IF(L332=0,0,VLOOKUP(L332,Points_table,2))</f>
        <v>0</v>
      </c>
      <c r="AA332" s="14" t="n">
        <f aca="false">IF(M332=0,0,VLOOKUP(M332,Points_table,2))</f>
        <v>0</v>
      </c>
      <c r="AB332" s="15" t="n">
        <f aca="false">IF(N332=0,0,VLOOKUP(N332,Points_table,2))</f>
        <v>0</v>
      </c>
      <c r="AC332" s="15" t="n">
        <f aca="false">IF(O332=0,0,VLOOKUP(O332,Points_table,2))</f>
        <v>0</v>
      </c>
      <c r="AD332" s="15" t="n">
        <f aca="false">IF(P332=0,0,VLOOKUP(P332,Points_table,2))</f>
        <v>0</v>
      </c>
      <c r="AE332" s="15" t="n">
        <f aca="false">IF(Q332=0,0,VLOOKUP(Q332,Points_table,2)*2)</f>
        <v>0</v>
      </c>
      <c r="AF332" s="16"/>
      <c r="AG332" s="17" t="n">
        <f aca="false">SUM(R332:AF332)</f>
        <v>85</v>
      </c>
      <c r="AH332" s="15" t="n">
        <f aca="false">SUM(LARGE(R332:AD332,1),LARGE(R332:AD332,2),LARGE(R332:AD332,3),LARGE(R332:AD332,4),LARGE(R332:AD332,5),LARGE(R332:AD332,6),LARGE(R332:AD332,7),LARGE(R332:AD332,8),LARGE(R332:AD332,9))+AE332</f>
        <v>85</v>
      </c>
      <c r="AI332" s="12" t="n">
        <f aca="false">+AI331+1</f>
        <v>65</v>
      </c>
    </row>
    <row r="333" customFormat="false" ht="15" hidden="false" customHeight="false" outlineLevel="0" collapsed="false">
      <c r="A333" s="9" t="s">
        <v>447</v>
      </c>
      <c r="B333" s="23" t="s">
        <v>530</v>
      </c>
      <c r="C333" s="23" t="s">
        <v>263</v>
      </c>
      <c r="D333" s="12" t="n">
        <v>25</v>
      </c>
      <c r="E333" s="12"/>
      <c r="F333" s="12"/>
      <c r="G333" s="12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4" t="n">
        <f aca="false">IF(D333=0,0,VLOOKUP(D333,Points_table,2)*2)</f>
        <v>84</v>
      </c>
      <c r="S333" s="15" t="n">
        <f aca="false">IF(E333=0,0,VLOOKUP(E333,Points_table,2)*2)</f>
        <v>0</v>
      </c>
      <c r="T333" s="14" t="n">
        <f aca="false">IF(F333=0,0,VLOOKUP(F333,Points_table,2))</f>
        <v>0</v>
      </c>
      <c r="U333" s="14" t="n">
        <f aca="false">IF(G333=0,0,VLOOKUP(G333,Points_table,2))</f>
        <v>0</v>
      </c>
      <c r="V333" s="14" t="n">
        <f aca="false">IF(H333=0,0,VLOOKUP(H333,Points_table,2))</f>
        <v>0</v>
      </c>
      <c r="W333" s="14" t="n">
        <f aca="false">IF(I333=0,0,VLOOKUP(I333,Points_table,2))</f>
        <v>0</v>
      </c>
      <c r="X333" s="14" t="n">
        <f aca="false">IF(J333=0,0,VLOOKUP(J333,Points_table,2))</f>
        <v>0</v>
      </c>
      <c r="Y333" s="14" t="n">
        <f aca="false">IF(K333=0,0,VLOOKUP(K333,Points_table,2))</f>
        <v>0</v>
      </c>
      <c r="Z333" s="15" t="n">
        <f aca="false">IF(L333=0,0,VLOOKUP(L333,Points_table,2))</f>
        <v>0</v>
      </c>
      <c r="AA333" s="14" t="n">
        <f aca="false">IF(M333=0,0,VLOOKUP(M333,Points_table,2))</f>
        <v>0</v>
      </c>
      <c r="AB333" s="15" t="n">
        <f aca="false">IF(N333=0,0,VLOOKUP(N333,Points_table,2))</f>
        <v>0</v>
      </c>
      <c r="AC333" s="15" t="n">
        <f aca="false">IF(O333=0,0,VLOOKUP(O333,Points_table,2))</f>
        <v>0</v>
      </c>
      <c r="AD333" s="15" t="n">
        <f aca="false">IF(P333=0,0,VLOOKUP(P333,Points_table,2))</f>
        <v>0</v>
      </c>
      <c r="AE333" s="15" t="n">
        <f aca="false">IF(Q333=0,0,VLOOKUP(Q333,Points_table,2)*2)</f>
        <v>0</v>
      </c>
      <c r="AF333" s="16"/>
      <c r="AG333" s="17" t="n">
        <f aca="false">SUM(R333:AF333)</f>
        <v>84</v>
      </c>
      <c r="AH333" s="15" t="n">
        <f aca="false">SUM(LARGE(R333:AD333,1),LARGE(R333:AD333,2),LARGE(R333:AD333,3),LARGE(R333:AD333,4),LARGE(R333:AD333,5),LARGE(R333:AD333,6),LARGE(R333:AD333,7),LARGE(R333:AD333,8),LARGE(R333:AD333,9))+AE333</f>
        <v>84</v>
      </c>
      <c r="AI333" s="12" t="n">
        <f aca="false">+AI332+1</f>
        <v>66</v>
      </c>
    </row>
    <row r="334" customFormat="false" ht="15" hidden="false" customHeight="false" outlineLevel="0" collapsed="false">
      <c r="A334" s="9" t="s">
        <v>447</v>
      </c>
      <c r="B334" s="23" t="s">
        <v>531</v>
      </c>
      <c r="C334" s="23" t="s">
        <v>404</v>
      </c>
      <c r="D334" s="12"/>
      <c r="E334" s="12"/>
      <c r="F334" s="12" t="n">
        <v>5</v>
      </c>
      <c r="G334" s="12"/>
      <c r="H334" s="13"/>
      <c r="I334" s="13"/>
      <c r="J334" s="13"/>
      <c r="K334" s="13"/>
      <c r="L334" s="13"/>
      <c r="M334" s="59"/>
      <c r="N334" s="13"/>
      <c r="O334" s="13"/>
      <c r="P334" s="13"/>
      <c r="Q334" s="13"/>
      <c r="R334" s="14" t="n">
        <f aca="false">IF(D334=0,0,VLOOKUP(D334,Points_table,2)*2)</f>
        <v>0</v>
      </c>
      <c r="S334" s="15" t="n">
        <f aca="false">IF(E334=0,0,VLOOKUP(E334,Points_table,2)*2)</f>
        <v>0</v>
      </c>
      <c r="T334" s="14" t="n">
        <f aca="false">IF(F334=0,0,VLOOKUP(F334,Points_table,2))</f>
        <v>82</v>
      </c>
      <c r="U334" s="14" t="n">
        <f aca="false">IF(G334=0,0,VLOOKUP(G334,Points_table,2))</f>
        <v>0</v>
      </c>
      <c r="V334" s="14" t="n">
        <f aca="false">IF(H334=0,0,VLOOKUP(H334,Points_table,2))</f>
        <v>0</v>
      </c>
      <c r="W334" s="14" t="n">
        <f aca="false">IF(I334=0,0,VLOOKUP(I334,Points_table,2))</f>
        <v>0</v>
      </c>
      <c r="X334" s="14" t="n">
        <f aca="false">IF(J334=0,0,VLOOKUP(J334,Points_table,2))</f>
        <v>0</v>
      </c>
      <c r="Y334" s="14" t="n">
        <f aca="false">IF(K334=0,0,VLOOKUP(K334,Points_table,2))</f>
        <v>0</v>
      </c>
      <c r="Z334" s="15" t="n">
        <f aca="false">IF(L334=0,0,VLOOKUP(L334,Points_table,2))</f>
        <v>0</v>
      </c>
      <c r="AA334" s="14" t="n">
        <f aca="false">IF(M334=0,0,VLOOKUP(M334,Points_table,2))</f>
        <v>0</v>
      </c>
      <c r="AB334" s="15" t="n">
        <f aca="false">IF(N334=0,0,VLOOKUP(N334,Points_table,2))</f>
        <v>0</v>
      </c>
      <c r="AC334" s="15" t="n">
        <f aca="false">IF(O334=0,0,VLOOKUP(O334,Points_table,2))</f>
        <v>0</v>
      </c>
      <c r="AD334" s="15" t="n">
        <f aca="false">IF(P334=0,0,VLOOKUP(P334,Points_table,2))</f>
        <v>0</v>
      </c>
      <c r="AE334" s="15" t="n">
        <f aca="false">IF(Q334=0,0,VLOOKUP(Q334,Points_table,2)*2)</f>
        <v>0</v>
      </c>
      <c r="AF334" s="16"/>
      <c r="AG334" s="17" t="n">
        <f aca="false">SUM(R334:AF334)</f>
        <v>82</v>
      </c>
      <c r="AH334" s="15" t="n">
        <f aca="false">SUM(LARGE(R334:AD334,1),LARGE(R334:AD334,2),LARGE(R334:AD334,3),LARGE(R334:AD334,4),LARGE(R334:AD334,5),LARGE(R334:AD334,6),LARGE(R334:AD334,7),LARGE(R334:AD334,8),LARGE(R334:AD334,9))+AE334</f>
        <v>82</v>
      </c>
      <c r="AI334" s="12" t="n">
        <f aca="false">+AI333+1</f>
        <v>67</v>
      </c>
    </row>
    <row r="335" customFormat="false" ht="15" hidden="false" customHeight="false" outlineLevel="0" collapsed="false">
      <c r="A335" s="9" t="s">
        <v>447</v>
      </c>
      <c r="B335" s="72" t="s">
        <v>532</v>
      </c>
      <c r="C335" s="72" t="s">
        <v>533</v>
      </c>
      <c r="D335" s="12"/>
      <c r="E335" s="12"/>
      <c r="F335" s="12"/>
      <c r="G335" s="12"/>
      <c r="H335" s="13"/>
      <c r="I335" s="13"/>
      <c r="J335" s="13" t="n">
        <v>5</v>
      </c>
      <c r="K335" s="13"/>
      <c r="L335" s="13"/>
      <c r="M335" s="13"/>
      <c r="N335" s="13"/>
      <c r="O335" s="13"/>
      <c r="P335" s="13"/>
      <c r="Q335" s="13"/>
      <c r="R335" s="14" t="n">
        <f aca="false">IF(D335=0,0,VLOOKUP(D335,Points_table,2)*2)</f>
        <v>0</v>
      </c>
      <c r="S335" s="15" t="n">
        <f aca="false">IF(E335=0,0,VLOOKUP(E335,Points_table,2)*2)</f>
        <v>0</v>
      </c>
      <c r="T335" s="14" t="n">
        <f aca="false">IF(F335=0,0,VLOOKUP(F335,Points_table,2))</f>
        <v>0</v>
      </c>
      <c r="U335" s="14" t="n">
        <f aca="false">IF(G335=0,0,VLOOKUP(G335,Points_table,2))</f>
        <v>0</v>
      </c>
      <c r="V335" s="14" t="n">
        <f aca="false">IF(H335=0,0,VLOOKUP(H335,Points_table,2))</f>
        <v>0</v>
      </c>
      <c r="W335" s="14" t="n">
        <f aca="false">IF(I335=0,0,VLOOKUP(I335,Points_table,2))</f>
        <v>0</v>
      </c>
      <c r="X335" s="14" t="n">
        <f aca="false">IF(J335=0,0,VLOOKUP(J335,Points_table,2))</f>
        <v>82</v>
      </c>
      <c r="Y335" s="14" t="n">
        <f aca="false">IF(K335=0,0,VLOOKUP(K335,Points_table,2))</f>
        <v>0</v>
      </c>
      <c r="Z335" s="15" t="n">
        <f aca="false">IF(L335=0,0,VLOOKUP(L335,Points_table,2))</f>
        <v>0</v>
      </c>
      <c r="AA335" s="14" t="n">
        <f aca="false">IF(M335=0,0,VLOOKUP(M335,Points_table,2))</f>
        <v>0</v>
      </c>
      <c r="AB335" s="15" t="n">
        <f aca="false">IF(N335=0,0,VLOOKUP(N335,Points_table,2))</f>
        <v>0</v>
      </c>
      <c r="AC335" s="15" t="n">
        <f aca="false">IF(O335=0,0,VLOOKUP(O335,Points_table,2))</f>
        <v>0</v>
      </c>
      <c r="AD335" s="15" t="n">
        <f aca="false">IF(P335=0,0,VLOOKUP(P335,Points_table,2))</f>
        <v>0</v>
      </c>
      <c r="AE335" s="15" t="n">
        <f aca="false">IF(Q335=0,0,VLOOKUP(Q335,Points_table,2)*2)</f>
        <v>0</v>
      </c>
      <c r="AF335" s="16"/>
      <c r="AG335" s="17" t="n">
        <f aca="false">SUM(R335:AF335)</f>
        <v>82</v>
      </c>
      <c r="AH335" s="15" t="n">
        <f aca="false">SUM(LARGE(R335:AD335,1),LARGE(R335:AD335,2),LARGE(R335:AD335,3),LARGE(R335:AD335,4),LARGE(R335:AD335,5),LARGE(R335:AD335,6),LARGE(R335:AD335,7),LARGE(R335:AD335,8),LARGE(R335:AD335,9))+AE335</f>
        <v>82</v>
      </c>
      <c r="AI335" s="12" t="n">
        <f aca="false">+AI334+1</f>
        <v>68</v>
      </c>
    </row>
    <row r="336" customFormat="false" ht="15" hidden="false" customHeight="false" outlineLevel="0" collapsed="false">
      <c r="A336" s="9" t="s">
        <v>447</v>
      </c>
      <c r="B336" s="23" t="s">
        <v>534</v>
      </c>
      <c r="C336" s="23" t="s">
        <v>45</v>
      </c>
      <c r="D336" s="12"/>
      <c r="E336" s="12"/>
      <c r="F336" s="12"/>
      <c r="G336" s="12"/>
      <c r="H336" s="13"/>
      <c r="I336" s="13"/>
      <c r="J336" s="13"/>
      <c r="K336" s="13"/>
      <c r="L336" s="13"/>
      <c r="M336" s="59"/>
      <c r="N336" s="13" t="n">
        <v>6</v>
      </c>
      <c r="O336" s="13"/>
      <c r="P336" s="13"/>
      <c r="Q336" s="13"/>
      <c r="R336" s="14" t="n">
        <f aca="false">IF(D336=0,0,VLOOKUP(D336,Points_table,2)*2)</f>
        <v>0</v>
      </c>
      <c r="S336" s="15" t="n">
        <f aca="false">IF(E336=0,0,VLOOKUP(E336,Points_table,2)*2)</f>
        <v>0</v>
      </c>
      <c r="T336" s="14" t="n">
        <f aca="false">IF(F336=0,0,VLOOKUP(F336,Points_table,2))</f>
        <v>0</v>
      </c>
      <c r="U336" s="14" t="n">
        <f aca="false">IF(G336=0,0,VLOOKUP(G336,Points_table,2))</f>
        <v>0</v>
      </c>
      <c r="V336" s="14" t="n">
        <f aca="false">IF(H336=0,0,VLOOKUP(H336,Points_table,2))</f>
        <v>0</v>
      </c>
      <c r="W336" s="14" t="n">
        <f aca="false">IF(I336=0,0,VLOOKUP(I336,Points_table,2))</f>
        <v>0</v>
      </c>
      <c r="X336" s="14" t="n">
        <f aca="false">IF(J336=0,0,VLOOKUP(J336,Points_table,2))</f>
        <v>0</v>
      </c>
      <c r="Y336" s="14" t="n">
        <f aca="false">IF(K336=0,0,VLOOKUP(K336,Points_table,2))</f>
        <v>0</v>
      </c>
      <c r="Z336" s="15" t="n">
        <f aca="false">IF(L336=0,0,VLOOKUP(L336,Points_table,2))</f>
        <v>0</v>
      </c>
      <c r="AA336" s="14" t="n">
        <f aca="false">IF(M336=0,0,VLOOKUP(M336,Points_table,2))</f>
        <v>0</v>
      </c>
      <c r="AB336" s="15" t="n">
        <f aca="false">IF(N336=0,0,VLOOKUP(N336,Points_table,2))</f>
        <v>79</v>
      </c>
      <c r="AC336" s="15" t="n">
        <f aca="false">IF(O336=0,0,VLOOKUP(O336,Points_table,2))</f>
        <v>0</v>
      </c>
      <c r="AD336" s="15" t="n">
        <f aca="false">IF(P336=0,0,VLOOKUP(P336,Points_table,2))</f>
        <v>0</v>
      </c>
      <c r="AE336" s="15" t="n">
        <f aca="false">IF(Q336=0,0,VLOOKUP(Q336,Points_table,2)*2)</f>
        <v>0</v>
      </c>
      <c r="AF336" s="16"/>
      <c r="AG336" s="17" t="n">
        <f aca="false">SUM(R336:AF336)</f>
        <v>79</v>
      </c>
      <c r="AH336" s="15" t="n">
        <f aca="false">SUM(LARGE(R336:AD336,1),LARGE(R336:AD336,2),LARGE(R336:AD336,3),LARGE(R336:AD336,4),LARGE(R336:AD336,5),LARGE(R336:AD336,6),LARGE(R336:AD336,7),LARGE(R336:AD336,8),LARGE(R336:AD336,9))+AE336</f>
        <v>79</v>
      </c>
      <c r="AI336" s="12" t="n">
        <f aca="false">+AI335+1</f>
        <v>69</v>
      </c>
    </row>
    <row r="337" customFormat="false" ht="15" hidden="false" customHeight="false" outlineLevel="0" collapsed="false">
      <c r="A337" s="9" t="s">
        <v>447</v>
      </c>
      <c r="B337" s="70" t="s">
        <v>535</v>
      </c>
      <c r="C337" s="70" t="s">
        <v>252</v>
      </c>
      <c r="D337" s="12"/>
      <c r="E337" s="12"/>
      <c r="F337" s="12"/>
      <c r="G337" s="12" t="n">
        <v>6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4" t="n">
        <f aca="false">IF(D337=0,0,VLOOKUP(D337,Points_table,2)*2)</f>
        <v>0</v>
      </c>
      <c r="S337" s="15" t="n">
        <f aca="false">IF(E337=0,0,VLOOKUP(E337,Points_table,2)*2)</f>
        <v>0</v>
      </c>
      <c r="T337" s="14" t="n">
        <f aca="false">IF(F337=0,0,VLOOKUP(F337,Points_table,2))</f>
        <v>0</v>
      </c>
      <c r="U337" s="14" t="n">
        <f aca="false">IF(G337=0,0,VLOOKUP(G337,Points_table,2))</f>
        <v>79</v>
      </c>
      <c r="V337" s="14" t="n">
        <f aca="false">IF(H337=0,0,VLOOKUP(H337,Points_table,2))</f>
        <v>0</v>
      </c>
      <c r="W337" s="14" t="n">
        <f aca="false">IF(I337=0,0,VLOOKUP(I337,Points_table,2))</f>
        <v>0</v>
      </c>
      <c r="X337" s="14" t="n">
        <f aca="false">IF(J337=0,0,VLOOKUP(J337,Points_table,2))</f>
        <v>0</v>
      </c>
      <c r="Y337" s="14" t="n">
        <v>0</v>
      </c>
      <c r="Z337" s="15" t="n">
        <f aca="false">IF(L337=0,0,VLOOKUP(L337,Points_table,2))</f>
        <v>0</v>
      </c>
      <c r="AA337" s="14" t="n">
        <v>0</v>
      </c>
      <c r="AB337" s="15" t="n">
        <f aca="false">IF(N337=0,0,VLOOKUP(N337,Points_table,2))</f>
        <v>0</v>
      </c>
      <c r="AC337" s="15" t="n">
        <f aca="false">IF(O337=0,0,VLOOKUP(O337,Points_table,2))</f>
        <v>0</v>
      </c>
      <c r="AD337" s="15" t="n">
        <f aca="false">IF(P337=0,0,VLOOKUP(P337,Points_table,2))</f>
        <v>0</v>
      </c>
      <c r="AE337" s="15" t="n">
        <f aca="false">IF(Q337=0,0,VLOOKUP(Q337,Points_table,2)*2)</f>
        <v>0</v>
      </c>
      <c r="AF337" s="16"/>
      <c r="AG337" s="17" t="n">
        <f aca="false">SUM(R337:AF337)</f>
        <v>79</v>
      </c>
      <c r="AH337" s="15" t="n">
        <f aca="false">SUM(LARGE(R337:AD337,1),LARGE(R337:AD337,2),LARGE(R337:AD337,3),LARGE(R337:AD337,4),LARGE(R337:AD337,5),LARGE(R337:AD337,6),LARGE(R337:AD337,7),LARGE(R337:AD337,8),LARGE(R337:AD337,9))+AE337</f>
        <v>79</v>
      </c>
      <c r="AI337" s="12" t="n">
        <f aca="false">+AI336+1</f>
        <v>70</v>
      </c>
    </row>
    <row r="338" customFormat="false" ht="15" hidden="false" customHeight="false" outlineLevel="0" collapsed="false">
      <c r="A338" s="9" t="s">
        <v>447</v>
      </c>
      <c r="B338" s="23" t="s">
        <v>536</v>
      </c>
      <c r="C338" s="23" t="s">
        <v>99</v>
      </c>
      <c r="D338" s="12"/>
      <c r="E338" s="12"/>
      <c r="F338" s="12"/>
      <c r="G338" s="12" t="n">
        <v>7</v>
      </c>
      <c r="H338" s="13"/>
      <c r="I338" s="13"/>
      <c r="J338" s="13"/>
      <c r="K338" s="13"/>
      <c r="L338" s="13"/>
      <c r="M338" s="59"/>
      <c r="N338" s="13"/>
      <c r="O338" s="13"/>
      <c r="P338" s="13"/>
      <c r="Q338" s="13"/>
      <c r="R338" s="14" t="n">
        <f aca="false">IF(D338=0,0,VLOOKUP(D338,Points_table,2)*2)</f>
        <v>0</v>
      </c>
      <c r="S338" s="15" t="n">
        <f aca="false">IF(E338=0,0,VLOOKUP(E338,Points_table,2)*2)</f>
        <v>0</v>
      </c>
      <c r="T338" s="14" t="n">
        <f aca="false">IF(F338=0,0,VLOOKUP(F338,Points_table,2))</f>
        <v>0</v>
      </c>
      <c r="U338" s="14" t="n">
        <f aca="false">IF(G338=0,0,VLOOKUP(G338,Points_table,2))</f>
        <v>76</v>
      </c>
      <c r="V338" s="14" t="n">
        <f aca="false">IF(H338=0,0,VLOOKUP(H338,Points_table,2))</f>
        <v>0</v>
      </c>
      <c r="W338" s="14" t="n">
        <f aca="false">IF(I338=0,0,VLOOKUP(I338,Points_table,2))</f>
        <v>0</v>
      </c>
      <c r="X338" s="14" t="n">
        <f aca="false">IF(J338=0,0,VLOOKUP(J338,Points_table,2))</f>
        <v>0</v>
      </c>
      <c r="Y338" s="14" t="n">
        <f aca="false">IF(K338=0,0,VLOOKUP(K338,Points_table,2))</f>
        <v>0</v>
      </c>
      <c r="Z338" s="15" t="n">
        <f aca="false">IF(L338=0,0,VLOOKUP(L338,Points_table,2))</f>
        <v>0</v>
      </c>
      <c r="AA338" s="14" t="n">
        <f aca="false">IF(M338=0,0,VLOOKUP(M338,Points_table,2))</f>
        <v>0</v>
      </c>
      <c r="AB338" s="15" t="n">
        <f aca="false">IF(N338=0,0,VLOOKUP(N338,Points_table,2))</f>
        <v>0</v>
      </c>
      <c r="AC338" s="15" t="n">
        <f aca="false">IF(O338=0,0,VLOOKUP(O338,Points_table,2))</f>
        <v>0</v>
      </c>
      <c r="AD338" s="15" t="n">
        <f aca="false">IF(P338=0,0,VLOOKUP(P338,Points_table,2))</f>
        <v>0</v>
      </c>
      <c r="AE338" s="15" t="n">
        <f aca="false">IF(Q338=0,0,VLOOKUP(Q338,Points_table,2)*2)</f>
        <v>0</v>
      </c>
      <c r="AF338" s="16"/>
      <c r="AG338" s="17" t="n">
        <f aca="false">SUM(R338:AF338)</f>
        <v>76</v>
      </c>
      <c r="AH338" s="15" t="n">
        <f aca="false">SUM(LARGE(R338:AD338,1),LARGE(R338:AD338,2),LARGE(R338:AD338,3),LARGE(R338:AD338,4),LARGE(R338:AD338,5),LARGE(R338:AD338,6),LARGE(R338:AD338,7),LARGE(R338:AD338,8),LARGE(R338:AD338,9))+AE338</f>
        <v>76</v>
      </c>
      <c r="AI338" s="12" t="n">
        <f aca="false">+AI337+1</f>
        <v>71</v>
      </c>
    </row>
    <row r="339" customFormat="false" ht="15" hidden="false" customHeight="false" outlineLevel="0" collapsed="false">
      <c r="A339" s="9" t="s">
        <v>447</v>
      </c>
      <c r="B339" s="23" t="s">
        <v>537</v>
      </c>
      <c r="C339" s="23" t="s">
        <v>141</v>
      </c>
      <c r="D339" s="12"/>
      <c r="E339" s="12"/>
      <c r="F339" s="12" t="n">
        <v>9</v>
      </c>
      <c r="G339" s="12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4" t="n">
        <f aca="false">IF(D339=0,0,VLOOKUP(D339,Points_table,2)*2)</f>
        <v>0</v>
      </c>
      <c r="S339" s="15" t="n">
        <f aca="false">IF(E339=0,0,VLOOKUP(E339,Points_table,2)*2)</f>
        <v>0</v>
      </c>
      <c r="T339" s="14" t="n">
        <f aca="false">IF(F339=0,0,VLOOKUP(F339,Points_table,2))</f>
        <v>70</v>
      </c>
      <c r="U339" s="14" t="n">
        <f aca="false">IF(G339=0,0,VLOOKUP(G339,Points_table,2))</f>
        <v>0</v>
      </c>
      <c r="V339" s="14" t="n">
        <f aca="false">IF(H339=0,0,VLOOKUP(H339,Points_table,2))</f>
        <v>0</v>
      </c>
      <c r="W339" s="14" t="n">
        <f aca="false">IF(I339=0,0,VLOOKUP(I339,Points_table,2))</f>
        <v>0</v>
      </c>
      <c r="X339" s="14" t="n">
        <f aca="false">IF(J339=0,0,VLOOKUP(J339,Points_table,2))</f>
        <v>0</v>
      </c>
      <c r="Y339" s="14" t="n">
        <f aca="false">IF(K339=0,0,VLOOKUP(K339,Points_table,2))</f>
        <v>0</v>
      </c>
      <c r="Z339" s="15" t="n">
        <f aca="false">IF(L339=0,0,VLOOKUP(L339,Points_table,2))</f>
        <v>0</v>
      </c>
      <c r="AA339" s="14" t="n">
        <f aca="false">IF(M339=0,0,VLOOKUP(M339,Points_table,2))</f>
        <v>0</v>
      </c>
      <c r="AB339" s="15" t="n">
        <f aca="false">IF(N339=0,0,VLOOKUP(N339,Points_table,2))</f>
        <v>0</v>
      </c>
      <c r="AC339" s="15" t="n">
        <f aca="false">IF(O339=0,0,VLOOKUP(O339,Points_table,2))</f>
        <v>0</v>
      </c>
      <c r="AD339" s="15" t="n">
        <f aca="false">IF(P339=0,0,VLOOKUP(P339,Points_table,2))</f>
        <v>0</v>
      </c>
      <c r="AE339" s="15" t="n">
        <f aca="false">IF(Q339=0,0,VLOOKUP(Q339,Points_table,2)*2)</f>
        <v>0</v>
      </c>
      <c r="AF339" s="16"/>
      <c r="AG339" s="17" t="n">
        <f aca="false">SUM(R339:AF339)</f>
        <v>70</v>
      </c>
      <c r="AH339" s="15" t="n">
        <f aca="false">SUM(LARGE(R339:AD339,1),LARGE(R339:AD339,2),LARGE(R339:AD339,3),LARGE(R339:AD339,4),LARGE(R339:AD339,5),LARGE(R339:AD339,6),LARGE(R339:AD339,7),LARGE(R339:AD339,8),LARGE(R339:AD339,9))+AE339</f>
        <v>70</v>
      </c>
      <c r="AI339" s="12" t="n">
        <v>72</v>
      </c>
    </row>
    <row r="340" customFormat="false" ht="15" hidden="false" customHeight="false" outlineLevel="0" collapsed="false">
      <c r="A340" s="9" t="s">
        <v>447</v>
      </c>
      <c r="B340" s="23" t="s">
        <v>538</v>
      </c>
      <c r="C340" s="23" t="s">
        <v>219</v>
      </c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 t="n">
        <v>11</v>
      </c>
      <c r="P340" s="13"/>
      <c r="Q340" s="13"/>
      <c r="R340" s="14" t="n">
        <f aca="false">IF(D340=0,0,VLOOKUP(D340,Points_table,2)*2)</f>
        <v>0</v>
      </c>
      <c r="S340" s="15" t="n">
        <f aca="false">IF(E340=0,0,VLOOKUP(E340,Points_table,2)*2)</f>
        <v>0</v>
      </c>
      <c r="T340" s="14" t="n">
        <f aca="false">IF(F340=0,0,VLOOKUP(F340,Points_table,2))</f>
        <v>0</v>
      </c>
      <c r="U340" s="14" t="n">
        <f aca="false">IF(G340=0,0,VLOOKUP(G340,Points_table,2))</f>
        <v>0</v>
      </c>
      <c r="V340" s="14" t="n">
        <f aca="false">IF(H340=0,0,VLOOKUP(H340,Points_table,2))</f>
        <v>0</v>
      </c>
      <c r="W340" s="14" t="n">
        <f aca="false">IF(I340=0,0,VLOOKUP(I340,Points_table,2))</f>
        <v>0</v>
      </c>
      <c r="X340" s="14" t="n">
        <f aca="false">IF(J340=0,0,VLOOKUP(J340,Points_table,2))</f>
        <v>0</v>
      </c>
      <c r="Y340" s="14" t="n">
        <f aca="false">IF(K340=0,0,VLOOKUP(K340,Points_table,2))</f>
        <v>0</v>
      </c>
      <c r="Z340" s="15" t="n">
        <f aca="false">IF(L340=0,0,VLOOKUP(L340,Points_table,2))</f>
        <v>0</v>
      </c>
      <c r="AA340" s="14" t="n">
        <f aca="false">IF(M340=0,0,VLOOKUP(M340,Points_table,2))</f>
        <v>0</v>
      </c>
      <c r="AB340" s="15" t="n">
        <f aca="false">IF(N340=0,0,VLOOKUP(N340,Points_table,2))</f>
        <v>0</v>
      </c>
      <c r="AC340" s="15" t="n">
        <f aca="false">IF(O340=0,0,VLOOKUP(O340,Points_table,2))</f>
        <v>65</v>
      </c>
      <c r="AD340" s="15" t="n">
        <f aca="false">IF(P340=0,0,VLOOKUP(P340,Points_table,2))</f>
        <v>0</v>
      </c>
      <c r="AE340" s="15" t="n">
        <f aca="false">IF(Q340=0,0,VLOOKUP(Q340,Points_table,2)*2)</f>
        <v>0</v>
      </c>
      <c r="AF340" s="16" t="s">
        <v>62</v>
      </c>
      <c r="AG340" s="17" t="n">
        <v>167</v>
      </c>
      <c r="AH340" s="15" t="n">
        <f aca="false">SUM(LARGE(R340:AD340,1),LARGE(R340:AD340,2),LARGE(R340:AD340,3),LARGE(R340:AD340,4),LARGE(R340:AD340,5),LARGE(R340:AD340,6),LARGE(R340:AD340,7),LARGE(R340:AD340,8),LARGE(R340:AD340,9))+AE340</f>
        <v>65</v>
      </c>
      <c r="AI340" s="12" t="n">
        <f aca="false">+AI339+1</f>
        <v>73</v>
      </c>
    </row>
    <row r="341" customFormat="false" ht="15" hidden="false" customHeight="false" outlineLevel="0" collapsed="false">
      <c r="A341" s="9" t="s">
        <v>447</v>
      </c>
      <c r="B341" s="67" t="s">
        <v>539</v>
      </c>
      <c r="C341" s="67" t="s">
        <v>540</v>
      </c>
      <c r="D341" s="12"/>
      <c r="E341" s="12"/>
      <c r="F341" s="12"/>
      <c r="G341" s="12"/>
      <c r="H341" s="13"/>
      <c r="I341" s="13"/>
      <c r="J341" s="13"/>
      <c r="K341" s="13"/>
      <c r="L341" s="13"/>
      <c r="M341" s="13"/>
      <c r="N341" s="13"/>
      <c r="O341" s="13"/>
      <c r="P341" s="13" t="n">
        <v>14</v>
      </c>
      <c r="Q341" s="13"/>
      <c r="R341" s="14" t="n">
        <f aca="false">IF(D341=0,0,VLOOKUP(D341,Points_table,2)*2)</f>
        <v>0</v>
      </c>
      <c r="S341" s="15" t="n">
        <f aca="false">IF(E341=0,0,VLOOKUP(E341,Points_table,2)*2)</f>
        <v>0</v>
      </c>
      <c r="T341" s="14" t="n">
        <f aca="false">IF(F341=0,0,VLOOKUP(F341,Points_table,2))</f>
        <v>0</v>
      </c>
      <c r="U341" s="14" t="n">
        <f aca="false">IF(G341=0,0,VLOOKUP(G341,Points_table,2))</f>
        <v>0</v>
      </c>
      <c r="V341" s="14" t="n">
        <f aca="false">IF(H341=0,0,VLOOKUP(H341,Points_table,2))</f>
        <v>0</v>
      </c>
      <c r="W341" s="14" t="n">
        <f aca="false">IF(I341=0,0,VLOOKUP(I341,Points_table,2))</f>
        <v>0</v>
      </c>
      <c r="X341" s="14" t="n">
        <f aca="false">IF(J341=0,0,VLOOKUP(J341,Points_table,2))</f>
        <v>0</v>
      </c>
      <c r="Y341" s="14" t="n">
        <f aca="false">IF(K341=0,0,VLOOKUP(K341,Points_table,2))</f>
        <v>0</v>
      </c>
      <c r="Z341" s="15" t="n">
        <f aca="false">IF(L341=0,0,VLOOKUP(L341,Points_table,2))</f>
        <v>0</v>
      </c>
      <c r="AA341" s="14" t="n">
        <f aca="false">IF(M341=0,0,VLOOKUP(M341,Points_table,2))</f>
        <v>0</v>
      </c>
      <c r="AB341" s="15" t="n">
        <f aca="false">IF(N341=0,0,VLOOKUP(N341,Points_table,2))</f>
        <v>0</v>
      </c>
      <c r="AC341" s="15" t="n">
        <f aca="false">IF(O341=0,0,VLOOKUP(O341,Points_table,2))</f>
        <v>0</v>
      </c>
      <c r="AD341" s="15" t="n">
        <f aca="false">IF(P341=0,0,VLOOKUP(P341,Points_table,2))</f>
        <v>59</v>
      </c>
      <c r="AE341" s="15" t="n">
        <f aca="false">IF(Q341=0,0,VLOOKUP(Q341,Points_table,2)*2)</f>
        <v>0</v>
      </c>
      <c r="AF341" s="16"/>
      <c r="AG341" s="17" t="n">
        <f aca="false">SUM(R341:AF341)</f>
        <v>59</v>
      </c>
      <c r="AH341" s="15" t="n">
        <f aca="false">SUM(LARGE(R341:AD341,1),LARGE(R341:AD341,2),LARGE(R341:AD341,3),LARGE(R341:AD341,4),LARGE(R341:AD341,5),LARGE(R341:AD341,6),LARGE(R341:AD341,7),LARGE(R341:AD341,8),LARGE(R341:AD341,9))+AE341</f>
        <v>59</v>
      </c>
      <c r="AI341" s="12" t="n">
        <f aca="false">+AI340+1</f>
        <v>74</v>
      </c>
    </row>
    <row r="342" customFormat="false" ht="15" hidden="false" customHeight="false" outlineLevel="0" collapsed="false">
      <c r="A342" s="9" t="s">
        <v>447</v>
      </c>
      <c r="B342" s="70" t="s">
        <v>541</v>
      </c>
      <c r="C342" s="70" t="s">
        <v>542</v>
      </c>
      <c r="D342" s="12"/>
      <c r="E342" s="73"/>
      <c r="F342" s="73"/>
      <c r="G342" s="73"/>
      <c r="H342" s="74"/>
      <c r="I342" s="74"/>
      <c r="J342" s="74"/>
      <c r="K342" s="13"/>
      <c r="L342" s="13"/>
      <c r="M342" s="13"/>
      <c r="N342" s="13"/>
      <c r="O342" s="13" t="n">
        <v>14</v>
      </c>
      <c r="P342" s="13"/>
      <c r="Q342" s="13"/>
      <c r="R342" s="14" t="n">
        <f aca="false">IF(D342=0,0,VLOOKUP(D342,Points_table,2)*2)</f>
        <v>0</v>
      </c>
      <c r="S342" s="15" t="n">
        <f aca="false">IF(E342=0,0,VLOOKUP(E342,Points_table,2)*2)</f>
        <v>0</v>
      </c>
      <c r="T342" s="14" t="n">
        <f aca="false">IF(F342=0,0,VLOOKUP(F342,Points_table,2))</f>
        <v>0</v>
      </c>
      <c r="U342" s="14" t="n">
        <f aca="false">IF(G342=0,0,VLOOKUP(G342,Points_table,2))</f>
        <v>0</v>
      </c>
      <c r="V342" s="14" t="n">
        <f aca="false">IF(H342=0,0,VLOOKUP(H342,Points_table,2))</f>
        <v>0</v>
      </c>
      <c r="W342" s="14" t="n">
        <f aca="false">IF(I342=0,0,VLOOKUP(I342,Points_table,2))</f>
        <v>0</v>
      </c>
      <c r="X342" s="14" t="n">
        <f aca="false">IF(J342=0,0,VLOOKUP(J342,Points_table,2))</f>
        <v>0</v>
      </c>
      <c r="Y342" s="14" t="n">
        <f aca="false">IF(K342=0,0,VLOOKUP(K342,Points_table,2))</f>
        <v>0</v>
      </c>
      <c r="Z342" s="15" t="n">
        <f aca="false">IF(L342=0,0,VLOOKUP(L342,Points_table,2))</f>
        <v>0</v>
      </c>
      <c r="AA342" s="14" t="n">
        <f aca="false">IF(M342=0,0,VLOOKUP(M342,Points_table,2))</f>
        <v>0</v>
      </c>
      <c r="AB342" s="15" t="n">
        <f aca="false">IF(N342=0,0,VLOOKUP(N342,Points_table,2))</f>
        <v>0</v>
      </c>
      <c r="AC342" s="15" t="n">
        <f aca="false">IF(O342=0,0,VLOOKUP(O342,Points_table,2))</f>
        <v>59</v>
      </c>
      <c r="AD342" s="15" t="n">
        <f aca="false">IF(P342=0,0,VLOOKUP(P342,Points_table,2))</f>
        <v>0</v>
      </c>
      <c r="AE342" s="15" t="n">
        <f aca="false">IF(Q342=0,0,VLOOKUP(Q342,Points_table,2)*2)</f>
        <v>0</v>
      </c>
      <c r="AF342" s="16"/>
      <c r="AG342" s="17" t="n">
        <f aca="false">SUM(R342:AF342)</f>
        <v>59</v>
      </c>
      <c r="AH342" s="15" t="n">
        <f aca="false">SUM(LARGE(R342:AD342,1),LARGE(R342:AD342,2),LARGE(R342:AD342,3),LARGE(R342:AD342,4),LARGE(R342:AD342,5),LARGE(R342:AD342,6),LARGE(R342:AD342,7),LARGE(R342:AD342,8),LARGE(R342:AD342,9))+AE342</f>
        <v>59</v>
      </c>
      <c r="AI342" s="12" t="n">
        <f aca="false">+AI341+1</f>
        <v>75</v>
      </c>
    </row>
    <row r="343" customFormat="false" ht="15" hidden="false" customHeight="false" outlineLevel="0" collapsed="false">
      <c r="A343" s="9" t="s">
        <v>447</v>
      </c>
      <c r="B343" s="70" t="s">
        <v>543</v>
      </c>
      <c r="C343" s="70" t="s">
        <v>263</v>
      </c>
      <c r="D343" s="12"/>
      <c r="E343" s="12"/>
      <c r="F343" s="12"/>
      <c r="G343" s="12" t="n">
        <v>15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4" t="n">
        <f aca="false">IF(D343=0,0,VLOOKUP(D343,Points_table,2)*2)</f>
        <v>0</v>
      </c>
      <c r="S343" s="15" t="n">
        <f aca="false">IF(E343=0,0,VLOOKUP(E343,Points_table,2)*2)</f>
        <v>0</v>
      </c>
      <c r="T343" s="14" t="n">
        <f aca="false">IF(F343=0,0,VLOOKUP(F343,Points_table,2))</f>
        <v>0</v>
      </c>
      <c r="U343" s="14" t="n">
        <f aca="false">IF(G343=0,0,VLOOKUP(G343,Points_table,2))</f>
        <v>57</v>
      </c>
      <c r="V343" s="14" t="n">
        <f aca="false">IF(H343=0,0,VLOOKUP(H343,Points_table,2))</f>
        <v>0</v>
      </c>
      <c r="W343" s="14" t="n">
        <f aca="false">IF(I343=0,0,VLOOKUP(I343,Points_table,2))</f>
        <v>0</v>
      </c>
      <c r="X343" s="14" t="n">
        <f aca="false">IF(J343=0,0,VLOOKUP(J343,Points_table,2))</f>
        <v>0</v>
      </c>
      <c r="Y343" s="14" t="n">
        <v>0</v>
      </c>
      <c r="Z343" s="15" t="n">
        <f aca="false">IF(L343=0,0,VLOOKUP(L343,Points_table,2))</f>
        <v>0</v>
      </c>
      <c r="AA343" s="14" t="n">
        <v>0</v>
      </c>
      <c r="AB343" s="15" t="n">
        <f aca="false">IF(N343=0,0,VLOOKUP(N343,Points_table,2))</f>
        <v>0</v>
      </c>
      <c r="AC343" s="15" t="n">
        <f aca="false">IF(O343=0,0,VLOOKUP(O343,Points_table,2))</f>
        <v>0</v>
      </c>
      <c r="AD343" s="15" t="n">
        <f aca="false">IF(P343=0,0,VLOOKUP(P343,Points_table,2))</f>
        <v>0</v>
      </c>
      <c r="AE343" s="15" t="n">
        <f aca="false">IF(Q343=0,0,VLOOKUP(Q343,Points_table,2)*2)</f>
        <v>0</v>
      </c>
      <c r="AF343" s="16"/>
      <c r="AG343" s="17" t="n">
        <f aca="false">SUM(R343:AF343)</f>
        <v>57</v>
      </c>
      <c r="AH343" s="15" t="n">
        <f aca="false">SUM(LARGE(R343:AD343,1),LARGE(R343:AD343,2),LARGE(R343:AD343,3),LARGE(R343:AD343,4),LARGE(R343:AD343,5),LARGE(R343:AD343,6),LARGE(R343:AD343,7),LARGE(R343:AD343,8),LARGE(R343:AD343,9))+AE343</f>
        <v>57</v>
      </c>
      <c r="AI343" s="12" t="n">
        <f aca="false">+AI342+1</f>
        <v>76</v>
      </c>
    </row>
    <row r="344" customFormat="false" ht="15" hidden="false" customHeight="false" outlineLevel="0" collapsed="false">
      <c r="A344" s="9" t="s">
        <v>447</v>
      </c>
      <c r="B344" s="70" t="s">
        <v>544</v>
      </c>
      <c r="C344" s="70" t="s">
        <v>545</v>
      </c>
      <c r="D344" s="12"/>
      <c r="E344" s="12"/>
      <c r="F344" s="12"/>
      <c r="G344" s="12"/>
      <c r="H344" s="13"/>
      <c r="I344" s="13"/>
      <c r="J344" s="13"/>
      <c r="K344" s="13"/>
      <c r="L344" s="13"/>
      <c r="M344" s="13"/>
      <c r="N344" s="13"/>
      <c r="O344" s="13"/>
      <c r="P344" s="13" t="n">
        <v>16</v>
      </c>
      <c r="Q344" s="13"/>
      <c r="R344" s="14" t="n">
        <f aca="false">IF(D344=0,0,VLOOKUP(D344,Points_table,2)*2)</f>
        <v>0</v>
      </c>
      <c r="S344" s="15" t="n">
        <f aca="false">IF(E344=0,0,VLOOKUP(E344,Points_table,2)*2)</f>
        <v>0</v>
      </c>
      <c r="T344" s="14" t="n">
        <f aca="false">IF(F344=0,0,VLOOKUP(F344,Points_table,2))</f>
        <v>0</v>
      </c>
      <c r="U344" s="14" t="n">
        <f aca="false">IF(G344=0,0,VLOOKUP(G344,Points_table,2))</f>
        <v>0</v>
      </c>
      <c r="V344" s="14" t="n">
        <f aca="false">IF(H344=0,0,VLOOKUP(H344,Points_table,2))</f>
        <v>0</v>
      </c>
      <c r="W344" s="14" t="n">
        <f aca="false">IF(I344=0,0,VLOOKUP(I344,Points_table,2))</f>
        <v>0</v>
      </c>
      <c r="X344" s="14" t="n">
        <f aca="false">IF(J344=0,0,VLOOKUP(J344,Points_table,2))</f>
        <v>0</v>
      </c>
      <c r="Y344" s="14" t="n">
        <f aca="false">IF(K344=0,0,VLOOKUP(K344,Points_table,2))</f>
        <v>0</v>
      </c>
      <c r="Z344" s="15" t="n">
        <f aca="false">IF(L344=0,0,VLOOKUP(L344,Points_table,2))</f>
        <v>0</v>
      </c>
      <c r="AA344" s="14" t="n">
        <f aca="false">IF(M344=0,0,VLOOKUP(M344,Points_table,2))</f>
        <v>0</v>
      </c>
      <c r="AB344" s="15" t="n">
        <f aca="false">IF(N344=0,0,VLOOKUP(N344,Points_table,2))</f>
        <v>0</v>
      </c>
      <c r="AC344" s="15" t="n">
        <f aca="false">IF(O344=0,0,VLOOKUP(O344,Points_table,2))</f>
        <v>0</v>
      </c>
      <c r="AD344" s="15" t="n">
        <f aca="false">IF(P344=0,0,VLOOKUP(P344,Points_table,2))</f>
        <v>55</v>
      </c>
      <c r="AE344" s="15" t="n">
        <f aca="false">IF(Q344=0,0,VLOOKUP(Q344,Points_table,2)*2)</f>
        <v>0</v>
      </c>
      <c r="AF344" s="16"/>
      <c r="AG344" s="17" t="n">
        <f aca="false">SUM(R344:AF344)</f>
        <v>55</v>
      </c>
      <c r="AH344" s="15" t="n">
        <f aca="false">SUM(LARGE(R344:AD344,1),LARGE(R344:AD344,2),LARGE(R344:AD344,3),LARGE(R344:AD344,4),LARGE(R344:AD344,5),LARGE(R344:AD344,6),LARGE(R344:AD344,7),LARGE(R344:AD344,8),LARGE(R344:AD344,9))+AE344</f>
        <v>55</v>
      </c>
      <c r="AI344" s="12" t="n">
        <f aca="false">+AI343+1</f>
        <v>77</v>
      </c>
    </row>
    <row r="345" customFormat="false" ht="15" hidden="false" customHeight="false" outlineLevel="0" collapsed="false">
      <c r="A345" s="9" t="s">
        <v>447</v>
      </c>
      <c r="B345" s="70" t="s">
        <v>546</v>
      </c>
      <c r="C345" s="70" t="s">
        <v>547</v>
      </c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  <c r="P345" s="13" t="n">
        <v>18</v>
      </c>
      <c r="Q345" s="13"/>
      <c r="R345" s="14" t="n">
        <f aca="false">IF(D345=0,0,VLOOKUP(D345,Points_table,2)*2)</f>
        <v>0</v>
      </c>
      <c r="S345" s="15" t="n">
        <f aca="false">IF(E345=0,0,VLOOKUP(E345,Points_table,2)*2)</f>
        <v>0</v>
      </c>
      <c r="T345" s="14" t="n">
        <f aca="false">IF(F345=0,0,VLOOKUP(F345,Points_table,2))</f>
        <v>0</v>
      </c>
      <c r="U345" s="14" t="n">
        <f aca="false">IF(G345=0,0,VLOOKUP(G345,Points_table,2))</f>
        <v>0</v>
      </c>
      <c r="V345" s="14" t="n">
        <f aca="false">IF(H345=0,0,VLOOKUP(H345,Points_table,2))</f>
        <v>0</v>
      </c>
      <c r="W345" s="14" t="n">
        <f aca="false">IF(I345=0,0,VLOOKUP(I345,Points_table,2))</f>
        <v>0</v>
      </c>
      <c r="X345" s="14" t="n">
        <f aca="false">IF(J345=0,0,VLOOKUP(J345,Points_table,2))</f>
        <v>0</v>
      </c>
      <c r="Y345" s="14" t="n">
        <v>0</v>
      </c>
      <c r="Z345" s="15" t="n">
        <f aca="false">IF(L345=0,0,VLOOKUP(L345,Points_table,2))</f>
        <v>0</v>
      </c>
      <c r="AA345" s="14" t="n">
        <v>0</v>
      </c>
      <c r="AB345" s="15" t="n">
        <f aca="false">IF(N345=0,0,VLOOKUP(N345,Points_table,2))</f>
        <v>0</v>
      </c>
      <c r="AC345" s="15" t="n">
        <f aca="false">IF(O345=0,0,VLOOKUP(O345,Points_table,2))</f>
        <v>0</v>
      </c>
      <c r="AD345" s="15" t="n">
        <f aca="false">IF(P345=0,0,VLOOKUP(P345,Points_table,2))</f>
        <v>51</v>
      </c>
      <c r="AE345" s="15" t="n">
        <f aca="false">IF(Q345=0,0,VLOOKUP(Q345,Points_table,2)*2)</f>
        <v>0</v>
      </c>
      <c r="AF345" s="16"/>
      <c r="AG345" s="17" t="n">
        <f aca="false">SUM(R345:AF345)</f>
        <v>51</v>
      </c>
      <c r="AH345" s="15" t="n">
        <f aca="false">SUM(LARGE(R345:AD345,1),LARGE(R345:AD345,2),LARGE(R345:AD345,3),LARGE(R345:AD345,4),LARGE(R345:AD345,5),LARGE(R345:AD345,6),LARGE(R345:AD345,7),LARGE(R345:AD345,8),LARGE(R345:AD345,9))+AE345</f>
        <v>51</v>
      </c>
      <c r="AI345" s="12" t="n">
        <f aca="false">+AI344+1</f>
        <v>78</v>
      </c>
    </row>
    <row r="346" customFormat="false" ht="15" hidden="false" customHeight="false" outlineLevel="0" collapsed="false">
      <c r="A346" s="9" t="s">
        <v>447</v>
      </c>
      <c r="B346" s="23" t="s">
        <v>548</v>
      </c>
      <c r="C346" s="23" t="s">
        <v>549</v>
      </c>
      <c r="D346" s="12"/>
      <c r="E346" s="12"/>
      <c r="F346" s="12"/>
      <c r="G346" s="12"/>
      <c r="H346" s="13"/>
      <c r="I346" s="13"/>
      <c r="J346" s="13"/>
      <c r="K346" s="13"/>
      <c r="L346" s="13"/>
      <c r="M346" s="59"/>
      <c r="N346" s="13" t="n">
        <v>18</v>
      </c>
      <c r="O346" s="13"/>
      <c r="P346" s="13"/>
      <c r="Q346" s="13"/>
      <c r="R346" s="14" t="n">
        <f aca="false">IF(D346=0,0,VLOOKUP(D346,Points_table,2)*2)</f>
        <v>0</v>
      </c>
      <c r="S346" s="15" t="n">
        <f aca="false">IF(E346=0,0,VLOOKUP(E346,Points_table,2)*2)</f>
        <v>0</v>
      </c>
      <c r="T346" s="14" t="n">
        <f aca="false">IF(F346=0,0,VLOOKUP(F346,Points_table,2))</f>
        <v>0</v>
      </c>
      <c r="U346" s="14" t="n">
        <f aca="false">IF(G346=0,0,VLOOKUP(G346,Points_table,2))</f>
        <v>0</v>
      </c>
      <c r="V346" s="14" t="n">
        <f aca="false">IF(H346=0,0,VLOOKUP(H346,Points_table,2))</f>
        <v>0</v>
      </c>
      <c r="W346" s="14" t="n">
        <f aca="false">IF(I346=0,0,VLOOKUP(I346,Points_table,2))</f>
        <v>0</v>
      </c>
      <c r="X346" s="14" t="n">
        <f aca="false">IF(J346=0,0,VLOOKUP(J346,Points_table,2))</f>
        <v>0</v>
      </c>
      <c r="Y346" s="14" t="n">
        <f aca="false">IF(K346=0,0,VLOOKUP(K346,Points_table,2))</f>
        <v>0</v>
      </c>
      <c r="Z346" s="15" t="n">
        <f aca="false">IF(L346=0,0,VLOOKUP(L346,Points_table,2))</f>
        <v>0</v>
      </c>
      <c r="AA346" s="14" t="n">
        <f aca="false">IF(M346=0,0,VLOOKUP(M346,Points_table,2))</f>
        <v>0</v>
      </c>
      <c r="AB346" s="15" t="n">
        <f aca="false">IF(N346=0,0,VLOOKUP(N346,Points_table,2))</f>
        <v>51</v>
      </c>
      <c r="AC346" s="15" t="n">
        <f aca="false">IF(O346=0,0,VLOOKUP(O346,Points_table,2))</f>
        <v>0</v>
      </c>
      <c r="AD346" s="15" t="n">
        <f aca="false">IF(P346=0,0,VLOOKUP(P346,Points_table,2))</f>
        <v>0</v>
      </c>
      <c r="AE346" s="15" t="n">
        <f aca="false">IF(Q346=0,0,VLOOKUP(Q346,Points_table,2)*2)</f>
        <v>0</v>
      </c>
      <c r="AF346" s="16"/>
      <c r="AG346" s="17" t="n">
        <f aca="false">SUM(R346:AF346)</f>
        <v>51</v>
      </c>
      <c r="AH346" s="15" t="n">
        <f aca="false">SUM(LARGE(R346:AD346,1),LARGE(R346:AD346,2),LARGE(R346:AD346,3),LARGE(R346:AD346,4),LARGE(R346:AD346,5),LARGE(R346:AD346,6),LARGE(R346:AD346,7),LARGE(R346:AD346,8),LARGE(R346:AD346,9))+AE346</f>
        <v>51</v>
      </c>
      <c r="AI346" s="12" t="n">
        <v>79</v>
      </c>
    </row>
    <row r="347" customFormat="false" ht="15" hidden="false" customHeight="false" outlineLevel="0" collapsed="false">
      <c r="A347" s="9" t="s">
        <v>447</v>
      </c>
      <c r="B347" s="23" t="s">
        <v>550</v>
      </c>
      <c r="C347" s="23" t="s">
        <v>551</v>
      </c>
      <c r="D347" s="12"/>
      <c r="E347" s="12"/>
      <c r="F347" s="12"/>
      <c r="G347" s="12"/>
      <c r="H347" s="13"/>
      <c r="I347" s="13"/>
      <c r="J347" s="13"/>
      <c r="K347" s="13"/>
      <c r="L347" s="13"/>
      <c r="M347" s="59"/>
      <c r="N347" s="13" t="n">
        <v>19</v>
      </c>
      <c r="O347" s="13"/>
      <c r="P347" s="13"/>
      <c r="Q347" s="13"/>
      <c r="R347" s="14" t="n">
        <f aca="false">IF(D347=0,0,VLOOKUP(D347,Points_table,2)*2)</f>
        <v>0</v>
      </c>
      <c r="S347" s="15" t="n">
        <f aca="false">IF(E347=0,0,VLOOKUP(E347,Points_table,2)*2)</f>
        <v>0</v>
      </c>
      <c r="T347" s="14" t="n">
        <f aca="false">IF(F347=0,0,VLOOKUP(F347,Points_table,2))</f>
        <v>0</v>
      </c>
      <c r="U347" s="14" t="n">
        <f aca="false">IF(G347=0,0,VLOOKUP(G347,Points_table,2))</f>
        <v>0</v>
      </c>
      <c r="V347" s="14" t="n">
        <f aca="false">IF(H347=0,0,VLOOKUP(H347,Points_table,2))</f>
        <v>0</v>
      </c>
      <c r="W347" s="14" t="n">
        <f aca="false">IF(I347=0,0,VLOOKUP(I347,Points_table,2))</f>
        <v>0</v>
      </c>
      <c r="X347" s="14" t="n">
        <f aca="false">IF(J347=0,0,VLOOKUP(J347,Points_table,2))</f>
        <v>0</v>
      </c>
      <c r="Y347" s="14" t="n">
        <f aca="false">IF(K347=0,0,VLOOKUP(K347,Points_table,2))</f>
        <v>0</v>
      </c>
      <c r="Z347" s="15" t="n">
        <f aca="false">IF(L347=0,0,VLOOKUP(L347,Points_table,2))</f>
        <v>0</v>
      </c>
      <c r="AA347" s="14" t="n">
        <f aca="false">IF(M347=0,0,VLOOKUP(M347,Points_table,2))</f>
        <v>0</v>
      </c>
      <c r="AB347" s="15" t="n">
        <f aca="false">IF(N347=0,0,VLOOKUP(N347,Points_table,2))</f>
        <v>49</v>
      </c>
      <c r="AC347" s="15" t="n">
        <f aca="false">IF(O347=0,0,VLOOKUP(O347,Points_table,2))</f>
        <v>0</v>
      </c>
      <c r="AD347" s="15" t="n">
        <f aca="false">IF(P347=0,0,VLOOKUP(P347,Points_table,2))</f>
        <v>0</v>
      </c>
      <c r="AE347" s="15" t="n">
        <f aca="false">IF(Q347=0,0,VLOOKUP(Q347,Points_table,2)*2)</f>
        <v>0</v>
      </c>
      <c r="AF347" s="16"/>
      <c r="AG347" s="17" t="n">
        <f aca="false">SUM(R347:AF347)</f>
        <v>49</v>
      </c>
      <c r="AH347" s="15" t="n">
        <f aca="false">SUM(LARGE(R347:AD347,1),LARGE(R347:AD347,2),LARGE(R347:AD347,3),LARGE(R347:AD347,4),LARGE(R347:AD347,5),LARGE(R347:AD347,6),LARGE(R347:AD347,7),LARGE(R347:AD347,8),LARGE(R347:AD347,9))+AE347</f>
        <v>49</v>
      </c>
      <c r="AI347" s="12" t="n">
        <v>80</v>
      </c>
    </row>
    <row r="348" customFormat="false" ht="15" hidden="false" customHeight="false" outlineLevel="0" collapsed="false">
      <c r="A348" s="9" t="s">
        <v>552</v>
      </c>
      <c r="B348" s="70" t="s">
        <v>553</v>
      </c>
      <c r="C348" s="70" t="s">
        <v>374</v>
      </c>
      <c r="D348" s="12"/>
      <c r="E348" s="12"/>
      <c r="F348" s="12"/>
      <c r="G348" s="12" t="n">
        <v>19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4" t="n">
        <f aca="false">IF(D348=0,0,VLOOKUP(D348,Points_table,2)*2)</f>
        <v>0</v>
      </c>
      <c r="S348" s="15" t="n">
        <f aca="false">IF(E348=0,0,VLOOKUP(E348,Points_table,2)*2)</f>
        <v>0</v>
      </c>
      <c r="T348" s="14" t="n">
        <f aca="false">IF(F348=0,0,VLOOKUP(F348,Points_table,2))</f>
        <v>0</v>
      </c>
      <c r="U348" s="14" t="n">
        <f aca="false">IF(G348=0,0,VLOOKUP(G348,Points_table,2))</f>
        <v>49</v>
      </c>
      <c r="V348" s="14" t="n">
        <f aca="false">IF(H348=0,0,VLOOKUP(H348,Points_table,2))</f>
        <v>0</v>
      </c>
      <c r="W348" s="14" t="n">
        <f aca="false">IF(I348=0,0,VLOOKUP(I348,Points_table,2))</f>
        <v>0</v>
      </c>
      <c r="X348" s="14" t="n">
        <f aca="false">IF(J348=0,0,VLOOKUP(J348,Points_table,2))</f>
        <v>0</v>
      </c>
      <c r="Y348" s="14" t="n">
        <f aca="false">IF(K348=0,0,VLOOKUP(K348,Points_table,2))</f>
        <v>0</v>
      </c>
      <c r="Z348" s="15" t="n">
        <f aca="false">IF(L348=0,0,VLOOKUP(L348,Points_table,2))</f>
        <v>0</v>
      </c>
      <c r="AA348" s="14" t="n">
        <f aca="false">IF(M348=0,0,VLOOKUP(M348,Points_table,2))</f>
        <v>0</v>
      </c>
      <c r="AB348" s="15" t="n">
        <f aca="false">IF(N348=0,0,VLOOKUP(N348,Points_table,2))</f>
        <v>0</v>
      </c>
      <c r="AC348" s="15" t="n">
        <f aca="false">IF(O348=0,0,VLOOKUP(O348,Points_table,2))</f>
        <v>0</v>
      </c>
      <c r="AD348" s="15" t="n">
        <f aca="false">IF(P348=0,0,VLOOKUP(P348,Points_table,2))</f>
        <v>0</v>
      </c>
      <c r="AE348" s="15" t="n">
        <f aca="false">IF(Q348=0,0,VLOOKUP(Q348,Points_table,2)*2)</f>
        <v>0</v>
      </c>
      <c r="AF348" s="16"/>
      <c r="AG348" s="17" t="n">
        <f aca="false">SUM(R348:AF348)</f>
        <v>49</v>
      </c>
      <c r="AH348" s="15" t="n">
        <f aca="false">SUM(LARGE(R348:AD348,1),LARGE(R348:AD348,2),LARGE(R348:AD348,3),LARGE(R348:AD348,4),LARGE(R348:AD348,5),LARGE(R348:AD348,6),LARGE(R348:AD348,7),LARGE(R348:AD348,8),LARGE(R348:AD348,9))+AE348</f>
        <v>49</v>
      </c>
      <c r="AI348" s="12" t="n">
        <v>81</v>
      </c>
    </row>
    <row r="349" customFormat="false" ht="15" hidden="false" customHeight="false" outlineLevel="0" collapsed="false">
      <c r="A349" s="9" t="s">
        <v>447</v>
      </c>
      <c r="B349" s="70" t="s">
        <v>554</v>
      </c>
      <c r="C349" s="70" t="s">
        <v>555</v>
      </c>
      <c r="D349" s="12"/>
      <c r="E349" s="12"/>
      <c r="F349" s="12"/>
      <c r="G349" s="12"/>
      <c r="H349" s="13"/>
      <c r="I349" s="13"/>
      <c r="J349" s="13" t="n">
        <v>19</v>
      </c>
      <c r="K349" s="13"/>
      <c r="L349" s="13"/>
      <c r="M349" s="13"/>
      <c r="N349" s="13"/>
      <c r="O349" s="13"/>
      <c r="P349" s="13"/>
      <c r="Q349" s="13"/>
      <c r="R349" s="14" t="n">
        <f aca="false">IF(D349=0,0,VLOOKUP(D349,Points_table,2)*2)</f>
        <v>0</v>
      </c>
      <c r="S349" s="15" t="n">
        <f aca="false">IF(E349=0,0,VLOOKUP(E349,Points_table,2)*2)</f>
        <v>0</v>
      </c>
      <c r="T349" s="14" t="n">
        <f aca="false">IF(F349=0,0,VLOOKUP(F349,Points_table,2))</f>
        <v>0</v>
      </c>
      <c r="U349" s="14" t="n">
        <f aca="false">IF(G349=0,0,VLOOKUP(G349,Points_table,2))</f>
        <v>0</v>
      </c>
      <c r="V349" s="14" t="n">
        <f aca="false">IF(H349=0,0,VLOOKUP(H349,Points_table,2))</f>
        <v>0</v>
      </c>
      <c r="W349" s="14" t="n">
        <f aca="false">IF(I349=0,0,VLOOKUP(I349,Points_table,2))</f>
        <v>0</v>
      </c>
      <c r="X349" s="14" t="n">
        <f aca="false">IF(J349=0,0,VLOOKUP(J349,Points_table,2))</f>
        <v>49</v>
      </c>
      <c r="Y349" s="14" t="n">
        <f aca="false">IF(K349=0,0,VLOOKUP(K349,Points_table,2))</f>
        <v>0</v>
      </c>
      <c r="Z349" s="15" t="n">
        <f aca="false">IF(L349=0,0,VLOOKUP(L349,Points_table,2))</f>
        <v>0</v>
      </c>
      <c r="AA349" s="14" t="n">
        <f aca="false">IF(M349=0,0,VLOOKUP(M349,Points_table,2))</f>
        <v>0</v>
      </c>
      <c r="AB349" s="15" t="n">
        <f aca="false">IF(N349=0,0,VLOOKUP(N349,Points_table,2))</f>
        <v>0</v>
      </c>
      <c r="AC349" s="15" t="n">
        <f aca="false">IF(O349=0,0,VLOOKUP(O349,Points_table,2))</f>
        <v>0</v>
      </c>
      <c r="AD349" s="15" t="n">
        <f aca="false">IF(P349=0,0,VLOOKUP(P349,Points_table,2))</f>
        <v>0</v>
      </c>
      <c r="AE349" s="15" t="n">
        <f aca="false">IF(Q349=0,0,VLOOKUP(Q349,Points_table,2)*2)</f>
        <v>0</v>
      </c>
      <c r="AF349" s="16"/>
      <c r="AG349" s="17" t="n">
        <f aca="false">SUM(R349:AF349)</f>
        <v>49</v>
      </c>
      <c r="AH349" s="15" t="n">
        <f aca="false">SUM(LARGE(R349:AD349,1),LARGE(R349:AD349,2),LARGE(R349:AD349,3),LARGE(R349:AD349,4),LARGE(R349:AD349,5),LARGE(R349:AD349,6),LARGE(R349:AD349,7),LARGE(R349:AD349,8),LARGE(R349:AD349,9))+AE349</f>
        <v>49</v>
      </c>
      <c r="AI349" s="12" t="n">
        <v>82</v>
      </c>
    </row>
    <row r="350" customFormat="false" ht="15.75" hidden="false" customHeight="false" outlineLevel="0" collapsed="false">
      <c r="A350" s="9"/>
      <c r="B350" s="32" t="s">
        <v>4</v>
      </c>
      <c r="C350" s="32" t="s">
        <v>5</v>
      </c>
      <c r="D350" s="31" t="s">
        <v>6</v>
      </c>
      <c r="E350" s="31" t="s">
        <v>7</v>
      </c>
      <c r="F350" s="31" t="s">
        <v>8</v>
      </c>
      <c r="G350" s="31" t="s">
        <v>9</v>
      </c>
      <c r="H350" s="31" t="s">
        <v>10</v>
      </c>
      <c r="I350" s="31" t="s">
        <v>11</v>
      </c>
      <c r="J350" s="31" t="s">
        <v>12</v>
      </c>
      <c r="K350" s="31" t="s">
        <v>13</v>
      </c>
      <c r="L350" s="31" t="s">
        <v>14</v>
      </c>
      <c r="M350" s="31" t="s">
        <v>15</v>
      </c>
      <c r="N350" s="31" t="s">
        <v>16</v>
      </c>
      <c r="O350" s="31" t="s">
        <v>17</v>
      </c>
      <c r="P350" s="31" t="s">
        <v>18</v>
      </c>
      <c r="Q350" s="31" t="s">
        <v>19</v>
      </c>
      <c r="R350" s="33" t="s">
        <v>20</v>
      </c>
      <c r="S350" s="33" t="s">
        <v>21</v>
      </c>
      <c r="T350" s="31" t="s">
        <v>22</v>
      </c>
      <c r="U350" s="31" t="s">
        <v>23</v>
      </c>
      <c r="V350" s="31" t="s">
        <v>24</v>
      </c>
      <c r="W350" s="31" t="s">
        <v>25</v>
      </c>
      <c r="X350" s="31" t="s">
        <v>26</v>
      </c>
      <c r="Y350" s="31" t="s">
        <v>27</v>
      </c>
      <c r="Z350" s="31" t="s">
        <v>28</v>
      </c>
      <c r="AA350" s="31" t="s">
        <v>29</v>
      </c>
      <c r="AB350" s="31" t="s">
        <v>30</v>
      </c>
      <c r="AC350" s="15" t="s">
        <v>31</v>
      </c>
      <c r="AD350" s="15" t="s">
        <v>32</v>
      </c>
      <c r="AE350" s="15" t="s">
        <v>33</v>
      </c>
      <c r="AF350" s="31"/>
      <c r="AG350" s="31" t="s">
        <v>34</v>
      </c>
      <c r="AH350" s="31" t="s">
        <v>35</v>
      </c>
      <c r="AI350" s="31" t="s">
        <v>36</v>
      </c>
    </row>
    <row r="351" customFormat="false" ht="15" hidden="false" customHeight="false" outlineLevel="0" collapsed="false">
      <c r="A351" s="9" t="s">
        <v>556</v>
      </c>
      <c r="B351" s="11" t="s">
        <v>557</v>
      </c>
      <c r="C351" s="11" t="s">
        <v>263</v>
      </c>
      <c r="D351" s="12" t="n">
        <v>2</v>
      </c>
      <c r="E351" s="12" t="n">
        <v>1</v>
      </c>
      <c r="F351" s="12"/>
      <c r="G351" s="12" t="n">
        <v>1</v>
      </c>
      <c r="H351" s="13" t="n">
        <v>1</v>
      </c>
      <c r="I351" s="13"/>
      <c r="J351" s="13"/>
      <c r="K351" s="13"/>
      <c r="L351" s="13" t="n">
        <v>1</v>
      </c>
      <c r="M351" s="13" t="n">
        <v>1</v>
      </c>
      <c r="N351" s="13" t="n">
        <v>6</v>
      </c>
      <c r="O351" s="13"/>
      <c r="P351" s="13" t="n">
        <v>1</v>
      </c>
      <c r="Q351" s="13" t="n">
        <v>1</v>
      </c>
      <c r="R351" s="14" t="n">
        <f aca="false">IF(D351=0,0,VLOOKUP(D351,Points_table,2)*2)</f>
        <v>190</v>
      </c>
      <c r="S351" s="15" t="n">
        <f aca="false">IF(E351=0,0,VLOOKUP(E351,Points_table,2)*2)</f>
        <v>200</v>
      </c>
      <c r="T351" s="14" t="n">
        <f aca="false">IF(F351=0,0,VLOOKUP(F351,Points_table,2))</f>
        <v>0</v>
      </c>
      <c r="U351" s="14" t="n">
        <f aca="false">IF(G351=0,0,VLOOKUP(G351,Points_table,2))</f>
        <v>100</v>
      </c>
      <c r="V351" s="14" t="n">
        <f aca="false">IF(H351=0,0,VLOOKUP(H351,Points_table,2))</f>
        <v>100</v>
      </c>
      <c r="W351" s="14" t="n">
        <f aca="false">IF(I351=0,0,VLOOKUP(I351,Points_table,2))</f>
        <v>0</v>
      </c>
      <c r="X351" s="14" t="n">
        <f aca="false">IF(J351=0,0,VLOOKUP(J351,Points_table,2))</f>
        <v>0</v>
      </c>
      <c r="Y351" s="14" t="n">
        <f aca="false">IF(K351=0,0,VLOOKUP(K351,Points_table,2))</f>
        <v>0</v>
      </c>
      <c r="Z351" s="15" t="n">
        <f aca="false">IF(L351=0,0,VLOOKUP(L351,Points_table,2))</f>
        <v>100</v>
      </c>
      <c r="AA351" s="14" t="n">
        <f aca="false">IF(M351=0,0,VLOOKUP(M351,Points_table,2))</f>
        <v>100</v>
      </c>
      <c r="AB351" s="15" t="n">
        <f aca="false">IF(N351=0,0,VLOOKUP(N351,Points_table,2))</f>
        <v>79</v>
      </c>
      <c r="AC351" s="15" t="n">
        <f aca="false">IF(O351=0,0,VLOOKUP(O351,Points_table,2))</f>
        <v>0</v>
      </c>
      <c r="AD351" s="15" t="n">
        <f aca="false">IF(P351=0,0,VLOOKUP(P351,Points_table,2))</f>
        <v>100</v>
      </c>
      <c r="AE351" s="15" t="n">
        <f aca="false">IF(Q351=0,0,VLOOKUP(Q351,Points_table,2)*2)</f>
        <v>200</v>
      </c>
      <c r="AF351" s="16"/>
      <c r="AG351" s="17" t="n">
        <f aca="false">SUM(R351:AF351)</f>
        <v>1169</v>
      </c>
      <c r="AH351" s="15" t="n">
        <f aca="false">SUM(LARGE(R351:AD351,1),LARGE(R351:AD351,2),LARGE(R351:AD351,3),LARGE(R351:AD351,4),LARGE(R351:AD351,5),LARGE(R351:AD351,6),LARGE(R351:AD351,7),LARGE(R351:AD351,8),LARGE(R351:AD351,9))+AE351</f>
        <v>1169</v>
      </c>
      <c r="AI351" s="12" t="n">
        <v>1</v>
      </c>
      <c r="AJ351" s="50" t="s">
        <v>558</v>
      </c>
      <c r="AK351" s="50"/>
    </row>
    <row r="352" customFormat="false" ht="15" hidden="false" customHeight="false" outlineLevel="0" collapsed="false">
      <c r="A352" s="9" t="s">
        <v>556</v>
      </c>
      <c r="B352" s="11" t="s">
        <v>233</v>
      </c>
      <c r="C352" s="11" t="s">
        <v>281</v>
      </c>
      <c r="D352" s="12" t="n">
        <v>3</v>
      </c>
      <c r="E352" s="12" t="n">
        <v>5</v>
      </c>
      <c r="F352" s="12" t="n">
        <v>1</v>
      </c>
      <c r="G352" s="12" t="n">
        <v>2</v>
      </c>
      <c r="H352" s="13" t="n">
        <v>4</v>
      </c>
      <c r="I352" s="13"/>
      <c r="J352" s="13"/>
      <c r="K352" s="13" t="n">
        <v>2</v>
      </c>
      <c r="L352" s="13"/>
      <c r="M352" s="13" t="n">
        <v>3</v>
      </c>
      <c r="N352" s="13" t="n">
        <v>2</v>
      </c>
      <c r="O352" s="13" t="n">
        <v>2</v>
      </c>
      <c r="P352" s="13" t="n">
        <v>5</v>
      </c>
      <c r="Q352" s="13" t="n">
        <v>4</v>
      </c>
      <c r="R352" s="39" t="n">
        <f aca="false">IF(D352=0,0,VLOOKUP(D352,Points_table,2)*2)</f>
        <v>180</v>
      </c>
      <c r="S352" s="40" t="n">
        <f aca="false">IF(E352=0,0,VLOOKUP(E352,Points_table,2)*2)</f>
        <v>164</v>
      </c>
      <c r="T352" s="39" t="n">
        <f aca="false">IF(F352=0,0,VLOOKUP(F352,Points_table,2))</f>
        <v>100</v>
      </c>
      <c r="U352" s="39" t="n">
        <f aca="false">IF(G352=0,0,VLOOKUP(G352,Points_table,2))</f>
        <v>95</v>
      </c>
      <c r="V352" s="39" t="n">
        <f aca="false">IF(H352=0,0,VLOOKUP(H352,Points_table,2))</f>
        <v>85</v>
      </c>
      <c r="W352" s="39" t="n">
        <f aca="false">IF(I352=0,0,VLOOKUP(I352,Points_table,2))</f>
        <v>0</v>
      </c>
      <c r="X352" s="39" t="n">
        <f aca="false">IF(J352=0,0,VLOOKUP(J352,Points_table,2))</f>
        <v>0</v>
      </c>
      <c r="Y352" s="39" t="n">
        <f aca="false">IF(K352=0,0,VLOOKUP(K352,Points_table,2))</f>
        <v>95</v>
      </c>
      <c r="Z352" s="15" t="n">
        <f aca="false">IF(L352=0,0,VLOOKUP(L352,Points_table,2))</f>
        <v>0</v>
      </c>
      <c r="AA352" s="39" t="n">
        <f aca="false">IF(M352=0,0,VLOOKUP(M352,Points_table,2))</f>
        <v>90</v>
      </c>
      <c r="AB352" s="15" t="n">
        <f aca="false">IF(N352=0,0,VLOOKUP(N352,Points_table,2))</f>
        <v>95</v>
      </c>
      <c r="AC352" s="15" t="n">
        <f aca="false">IF(O352=0,0,VLOOKUP(O352,Points_table,2))</f>
        <v>95</v>
      </c>
      <c r="AD352" s="15" t="n">
        <f aca="false">IF(P352=0,0,VLOOKUP(P352,Points_table,2))</f>
        <v>82</v>
      </c>
      <c r="AE352" s="15" t="n">
        <f aca="false">IF(Q352=0,0,VLOOKUP(Q352,Points_table,2)*2)</f>
        <v>170</v>
      </c>
      <c r="AF352" s="41"/>
      <c r="AG352" s="42" t="n">
        <f aca="false">SUM(R352:AF352)</f>
        <v>1251</v>
      </c>
      <c r="AH352" s="15" t="n">
        <f aca="false">SUM(LARGE(R352:AD352,1),LARGE(R352:AD352,2),LARGE(R352:AD352,3),LARGE(R352:AD352,4),LARGE(R352:AD352,5),LARGE(R352:AD352,6),LARGE(R352:AD352,7),LARGE(R352:AD352,8),LARGE(R352:AD352,9))+AE352</f>
        <v>1169</v>
      </c>
      <c r="AI352" s="12" t="n">
        <v>2</v>
      </c>
      <c r="AJ352" s="2"/>
      <c r="AK352" s="2"/>
    </row>
    <row r="353" customFormat="false" ht="15" hidden="false" customHeight="false" outlineLevel="0" collapsed="false">
      <c r="A353" s="9" t="s">
        <v>556</v>
      </c>
      <c r="B353" s="48" t="s">
        <v>559</v>
      </c>
      <c r="C353" s="48" t="s">
        <v>139</v>
      </c>
      <c r="D353" s="12" t="n">
        <v>7</v>
      </c>
      <c r="E353" s="12" t="n">
        <v>8</v>
      </c>
      <c r="F353" s="12" t="n">
        <v>5</v>
      </c>
      <c r="G353" s="12" t="n">
        <v>6</v>
      </c>
      <c r="H353" s="13" t="n">
        <v>6</v>
      </c>
      <c r="I353" s="13" t="n">
        <v>3</v>
      </c>
      <c r="J353" s="13" t="n">
        <v>4</v>
      </c>
      <c r="K353" s="13" t="n">
        <v>4</v>
      </c>
      <c r="L353" s="13" t="n">
        <v>3</v>
      </c>
      <c r="M353" s="13" t="n">
        <v>5</v>
      </c>
      <c r="N353" s="13" t="n">
        <v>7</v>
      </c>
      <c r="O353" s="13"/>
      <c r="P353" s="13"/>
      <c r="Q353" s="13" t="n">
        <v>2</v>
      </c>
      <c r="R353" s="39" t="n">
        <f aca="false">IF(D353=0,0,VLOOKUP(D353,Points_table,2)*2)</f>
        <v>152</v>
      </c>
      <c r="S353" s="40" t="n">
        <f aca="false">IF(E353=0,0,VLOOKUP(E353,Points_table,2)*2)</f>
        <v>146</v>
      </c>
      <c r="T353" s="39" t="n">
        <f aca="false">IF(F353=0,0,VLOOKUP(F353,Points_table,2))</f>
        <v>82</v>
      </c>
      <c r="U353" s="39" t="n">
        <f aca="false">IF(G353=0,0,VLOOKUP(G353,Points_table,2))</f>
        <v>79</v>
      </c>
      <c r="V353" s="39" t="n">
        <f aca="false">IF(H353=0,0,VLOOKUP(H353,Points_table,2))</f>
        <v>79</v>
      </c>
      <c r="W353" s="39" t="n">
        <f aca="false">IF(I353=0,0,VLOOKUP(I353,Points_table,2))</f>
        <v>90</v>
      </c>
      <c r="X353" s="39" t="n">
        <f aca="false">IF(J353=0,0,VLOOKUP(J353,Points_table,2))</f>
        <v>85</v>
      </c>
      <c r="Y353" s="39" t="n">
        <f aca="false">IF(K353=0,0,VLOOKUP(K353,Points_table,2))</f>
        <v>85</v>
      </c>
      <c r="Z353" s="15" t="n">
        <f aca="false">IF(L353=0,0,VLOOKUP(L353,Points_table,2))</f>
        <v>90</v>
      </c>
      <c r="AA353" s="39" t="n">
        <f aca="false">IF(M353=0,0,VLOOKUP(M353,Points_table,2))</f>
        <v>82</v>
      </c>
      <c r="AB353" s="15" t="n">
        <f aca="false">IF(N353=0,0,VLOOKUP(N353,Points_table,2))</f>
        <v>76</v>
      </c>
      <c r="AC353" s="15" t="n">
        <f aca="false">IF(O353=0,0,VLOOKUP(O353,Points_table,2))</f>
        <v>0</v>
      </c>
      <c r="AD353" s="15" t="n">
        <f aca="false">IF(P353=0,0,VLOOKUP(P353,Points_table,2))</f>
        <v>0</v>
      </c>
      <c r="AE353" s="15" t="n">
        <f aca="false">IF(Q353=0,0,VLOOKUP(Q353,Points_table,2)*2)</f>
        <v>190</v>
      </c>
      <c r="AF353" s="41"/>
      <c r="AG353" s="42" t="n">
        <f aca="false">SUM(R353:AF353)</f>
        <v>1236</v>
      </c>
      <c r="AH353" s="15" t="n">
        <f aca="false">SUM(LARGE(R353:AD353,1),LARGE(R353:AD353,2),LARGE(R353:AD353,3),LARGE(R353:AD353,4),LARGE(R353:AD353,5),LARGE(R353:AD353,6),LARGE(R353:AD353,7),LARGE(R353:AD353,8),LARGE(R353:AD353,9))+AE353</f>
        <v>1081</v>
      </c>
      <c r="AI353" s="12" t="n">
        <v>3</v>
      </c>
    </row>
    <row r="354" customFormat="false" ht="15" hidden="false" customHeight="false" outlineLevel="0" collapsed="false">
      <c r="A354" s="9" t="s">
        <v>556</v>
      </c>
      <c r="B354" s="48" t="s">
        <v>560</v>
      </c>
      <c r="C354" s="48" t="s">
        <v>468</v>
      </c>
      <c r="D354" s="12"/>
      <c r="E354" s="12" t="n">
        <v>2</v>
      </c>
      <c r="F354" s="12" t="n">
        <v>3</v>
      </c>
      <c r="G354" s="12"/>
      <c r="H354" s="13"/>
      <c r="I354" s="13"/>
      <c r="J354" s="13" t="n">
        <v>5</v>
      </c>
      <c r="K354" s="13"/>
      <c r="L354" s="13" t="n">
        <v>2</v>
      </c>
      <c r="M354" s="13" t="n">
        <v>4</v>
      </c>
      <c r="N354" s="13" t="n">
        <v>3</v>
      </c>
      <c r="O354" s="13" t="n">
        <v>4</v>
      </c>
      <c r="P354" s="13"/>
      <c r="Q354" s="13"/>
      <c r="R354" s="14" t="n">
        <f aca="false">IF(D354=0,0,VLOOKUP(D354,Points_table,2)*2)</f>
        <v>0</v>
      </c>
      <c r="S354" s="15" t="n">
        <f aca="false">IF(E354=0,0,VLOOKUP(E354,Points_table,2)*2)</f>
        <v>190</v>
      </c>
      <c r="T354" s="14" t="n">
        <f aca="false">IF(F354=0,0,VLOOKUP(F354,Points_table,2))</f>
        <v>90</v>
      </c>
      <c r="U354" s="14" t="n">
        <f aca="false">IF(G354=0,0,VLOOKUP(G354,Points_table,2))</f>
        <v>0</v>
      </c>
      <c r="V354" s="14" t="n">
        <f aca="false">IF(H354=0,0,VLOOKUP(H354,Points_table,2))</f>
        <v>0</v>
      </c>
      <c r="W354" s="14" t="n">
        <f aca="false">IF(I354=0,0,VLOOKUP(I354,Points_table,2))</f>
        <v>0</v>
      </c>
      <c r="X354" s="14" t="n">
        <f aca="false">IF(J354=0,0,VLOOKUP(J354,Points_table,2))</f>
        <v>82</v>
      </c>
      <c r="Y354" s="14" t="n">
        <f aca="false">IF(K354=0,0,VLOOKUP(K354,Points_table,2))</f>
        <v>0</v>
      </c>
      <c r="Z354" s="15" t="n">
        <f aca="false">IF(L354=0,0,VLOOKUP(L354,Points_table,2))</f>
        <v>95</v>
      </c>
      <c r="AA354" s="14" t="n">
        <f aca="false">IF(M354=0,0,VLOOKUP(M354,Points_table,2))</f>
        <v>85</v>
      </c>
      <c r="AB354" s="15" t="n">
        <f aca="false">IF(N354=0,0,VLOOKUP(N354,Points_table,2))</f>
        <v>90</v>
      </c>
      <c r="AC354" s="15" t="n">
        <f aca="false">IF(O354=0,0,VLOOKUP(O354,Points_table,2))</f>
        <v>85</v>
      </c>
      <c r="AD354" s="15" t="n">
        <f aca="false">IF(P354=0,0,VLOOKUP(P354,Points_table,2))</f>
        <v>0</v>
      </c>
      <c r="AE354" s="15" t="n">
        <f aca="false">IF(Q354=0,0,VLOOKUP(Q354,Points_table,2)*2)</f>
        <v>0</v>
      </c>
      <c r="AF354" s="16"/>
      <c r="AG354" s="17" t="n">
        <f aca="false">SUM(R354:AF354)</f>
        <v>717</v>
      </c>
      <c r="AH354" s="15" t="n">
        <f aca="false">SUM(LARGE(R354:AD354,1),LARGE(R354:AD354,2),LARGE(R354:AD354,3),LARGE(R354:AD354,4),LARGE(R354:AD354,5),LARGE(R354:AD354,6),LARGE(R354:AD354,7),LARGE(R354:AD354,8),LARGE(R354:AD354,9))+AE354</f>
        <v>717</v>
      </c>
      <c r="AI354" s="12" t="n">
        <v>4</v>
      </c>
    </row>
    <row r="355" customFormat="false" ht="15" hidden="false" customHeight="false" outlineLevel="0" collapsed="false">
      <c r="A355" s="9" t="s">
        <v>556</v>
      </c>
      <c r="B355" s="47" t="s">
        <v>185</v>
      </c>
      <c r="C355" s="47" t="s">
        <v>561</v>
      </c>
      <c r="D355" s="12"/>
      <c r="E355" s="12"/>
      <c r="F355" s="12" t="n">
        <v>2</v>
      </c>
      <c r="G355" s="12" t="n">
        <v>5</v>
      </c>
      <c r="H355" s="13" t="n">
        <v>3</v>
      </c>
      <c r="I355" s="13"/>
      <c r="J355" s="13"/>
      <c r="K355" s="13" t="n">
        <v>1</v>
      </c>
      <c r="L355" s="13"/>
      <c r="M355" s="13" t="n">
        <v>2</v>
      </c>
      <c r="N355" s="13"/>
      <c r="O355" s="13" t="n">
        <v>1</v>
      </c>
      <c r="P355" s="13" t="n">
        <v>4</v>
      </c>
      <c r="Q355" s="13"/>
      <c r="R355" s="14" t="n">
        <f aca="false">IF(D355=0,0,VLOOKUP(D355,Points_table,2)*2)</f>
        <v>0</v>
      </c>
      <c r="S355" s="15" t="n">
        <f aca="false">IF(E355=0,0,VLOOKUP(E355,Points_table,2)*2)</f>
        <v>0</v>
      </c>
      <c r="T355" s="14" t="n">
        <f aca="false">IF(F355=0,0,VLOOKUP(F355,Points_table,2))</f>
        <v>95</v>
      </c>
      <c r="U355" s="14" t="n">
        <f aca="false">IF(G355=0,0,VLOOKUP(G355,Points_table,2))</f>
        <v>82</v>
      </c>
      <c r="V355" s="14" t="n">
        <f aca="false">IF(H355=0,0,VLOOKUP(H355,Points_table,2))</f>
        <v>90</v>
      </c>
      <c r="W355" s="14" t="n">
        <f aca="false">IF(I355=0,0,VLOOKUP(I355,Points_table,2))</f>
        <v>0</v>
      </c>
      <c r="X355" s="14" t="n">
        <f aca="false">IF(J355=0,0,VLOOKUP(J355,Points_table,2))</f>
        <v>0</v>
      </c>
      <c r="Y355" s="14" t="n">
        <f aca="false">IF(K355=0,0,VLOOKUP(K355,Points_table,2))</f>
        <v>100</v>
      </c>
      <c r="Z355" s="15" t="n">
        <f aca="false">IF(L355=0,0,VLOOKUP(L355,Points_table,2))</f>
        <v>0</v>
      </c>
      <c r="AA355" s="14" t="n">
        <f aca="false">IF(M355=0,0,VLOOKUP(M355,Points_table,2))</f>
        <v>95</v>
      </c>
      <c r="AB355" s="15" t="n">
        <f aca="false">IF(N355=0,0,VLOOKUP(N355,Points_table,2))</f>
        <v>0</v>
      </c>
      <c r="AC355" s="15" t="n">
        <f aca="false">IF(O355=0,0,VLOOKUP(O355,Points_table,2))</f>
        <v>100</v>
      </c>
      <c r="AD355" s="15" t="n">
        <f aca="false">IF(P355=0,0,VLOOKUP(P355,Points_table,2))</f>
        <v>85</v>
      </c>
      <c r="AE355" s="15" t="n">
        <f aca="false">IF(Q355=0,0,VLOOKUP(Q355,Points_table,2)*2)</f>
        <v>0</v>
      </c>
      <c r="AF355" s="16"/>
      <c r="AG355" s="17" t="n">
        <f aca="false">SUM(R355:AF355)</f>
        <v>647</v>
      </c>
      <c r="AH355" s="15" t="n">
        <f aca="false">SUM(LARGE(R355:AD355,1),LARGE(R355:AD355,2),LARGE(R355:AD355,3),LARGE(R355:AD355,4),LARGE(R355:AD355,5),LARGE(R355:AD355,6),LARGE(R355:AD355,7),LARGE(R355:AD355,8),LARGE(R355:AD355,9))+AE355</f>
        <v>647</v>
      </c>
      <c r="AI355" s="12" t="n">
        <f aca="false">+AI354+1</f>
        <v>5</v>
      </c>
    </row>
    <row r="356" customFormat="false" ht="15" hidden="false" customHeight="false" outlineLevel="0" collapsed="false">
      <c r="A356" s="9" t="s">
        <v>556</v>
      </c>
      <c r="B356" s="48" t="s">
        <v>562</v>
      </c>
      <c r="C356" s="48" t="s">
        <v>563</v>
      </c>
      <c r="D356" s="12"/>
      <c r="E356" s="12" t="n">
        <v>4</v>
      </c>
      <c r="F356" s="12"/>
      <c r="G356" s="12"/>
      <c r="H356" s="13"/>
      <c r="I356" s="13" t="n">
        <v>1</v>
      </c>
      <c r="J356" s="13"/>
      <c r="K356" s="13"/>
      <c r="L356" s="13" t="n">
        <v>4</v>
      </c>
      <c r="M356" s="13"/>
      <c r="N356" s="13" t="n">
        <v>4</v>
      </c>
      <c r="O356" s="13"/>
      <c r="P356" s="13"/>
      <c r="Q356" s="13" t="n">
        <v>3</v>
      </c>
      <c r="R356" s="14" t="n">
        <f aca="false">IF(D356=0,0,VLOOKUP(D356,Points_table,2)*2)</f>
        <v>0</v>
      </c>
      <c r="S356" s="15" t="n">
        <f aca="false">IF(E356=0,0,VLOOKUP(E356,Points_table,2)*2)</f>
        <v>170</v>
      </c>
      <c r="T356" s="14" t="n">
        <f aca="false">IF(F356=0,0,VLOOKUP(F356,Points_table,2))</f>
        <v>0</v>
      </c>
      <c r="U356" s="14" t="n">
        <f aca="false">IF(G356=0,0,VLOOKUP(G356,Points_table,2))</f>
        <v>0</v>
      </c>
      <c r="V356" s="14" t="n">
        <f aca="false">IF(H356=0,0,VLOOKUP(H356,Points_table,2))</f>
        <v>0</v>
      </c>
      <c r="W356" s="14" t="n">
        <f aca="false">IF(I356=0,0,VLOOKUP(I356,Points_table,2))</f>
        <v>100</v>
      </c>
      <c r="X356" s="14" t="n">
        <f aca="false">IF(J356=0,0,VLOOKUP(J356,Points_table,2))</f>
        <v>0</v>
      </c>
      <c r="Y356" s="14" t="n">
        <f aca="false">IF(K356=0,0,VLOOKUP(K356,Points_table,2))</f>
        <v>0</v>
      </c>
      <c r="Z356" s="15" t="n">
        <f aca="false">IF(L356=0,0,VLOOKUP(L356,Points_table,2))</f>
        <v>85</v>
      </c>
      <c r="AA356" s="14" t="n">
        <f aca="false">IF(M356=0,0,VLOOKUP(M356,Points_table,2))</f>
        <v>0</v>
      </c>
      <c r="AB356" s="15" t="n">
        <f aca="false">IF(N356=0,0,VLOOKUP(N356,Points_table,2))</f>
        <v>85</v>
      </c>
      <c r="AC356" s="15" t="n">
        <f aca="false">IF(O356=0,0,VLOOKUP(O356,Points_table,2))</f>
        <v>0</v>
      </c>
      <c r="AD356" s="15" t="n">
        <f aca="false">IF(P356=0,0,VLOOKUP(P356,Points_table,2))</f>
        <v>0</v>
      </c>
      <c r="AE356" s="15" t="n">
        <f aca="false">IF(Q356=0,0,VLOOKUP(Q356,Points_table,2)*2)</f>
        <v>180</v>
      </c>
      <c r="AF356" s="16"/>
      <c r="AG356" s="17" t="n">
        <f aca="false">SUM(R356:AF356)</f>
        <v>620</v>
      </c>
      <c r="AH356" s="15" t="n">
        <f aca="false">SUM(LARGE(R356:AD356,1),LARGE(R356:AD356,2),LARGE(R356:AD356,3),LARGE(R356:AD356,4),LARGE(R356:AD356,5),LARGE(R356:AD356,6),LARGE(R356:AD356,7),LARGE(R356:AD356,8),LARGE(R356:AD356,9))+AE356</f>
        <v>620</v>
      </c>
      <c r="AI356" s="12" t="n">
        <v>6</v>
      </c>
    </row>
    <row r="357" customFormat="false" ht="15" hidden="false" customHeight="false" outlineLevel="0" collapsed="false">
      <c r="A357" s="9" t="s">
        <v>556</v>
      </c>
      <c r="B357" s="48" t="s">
        <v>564</v>
      </c>
      <c r="C357" s="48" t="s">
        <v>345</v>
      </c>
      <c r="D357" s="12"/>
      <c r="E357" s="12"/>
      <c r="F357" s="12"/>
      <c r="G357" s="12"/>
      <c r="H357" s="13"/>
      <c r="I357" s="13"/>
      <c r="J357" s="13"/>
      <c r="K357" s="13"/>
      <c r="L357" s="13" t="s">
        <v>62</v>
      </c>
      <c r="M357" s="13"/>
      <c r="N357" s="13" t="n">
        <v>1</v>
      </c>
      <c r="O357" s="13"/>
      <c r="P357" s="13"/>
      <c r="Q357" s="13"/>
      <c r="R357" s="14" t="n">
        <v>60</v>
      </c>
      <c r="S357" s="15" t="n">
        <v>100</v>
      </c>
      <c r="T357" s="14" t="n">
        <f aca="false">IF(F357=0,0,VLOOKUP(F357,Points_table,2))</f>
        <v>0</v>
      </c>
      <c r="U357" s="14" t="n">
        <f aca="false">95/2</f>
        <v>47.5</v>
      </c>
      <c r="V357" s="14" t="n">
        <v>48</v>
      </c>
      <c r="W357" s="14" t="n">
        <v>50</v>
      </c>
      <c r="X357" s="14" t="n">
        <v>48</v>
      </c>
      <c r="Y357" s="14" t="n">
        <v>48</v>
      </c>
      <c r="Z357" s="15" t="n">
        <v>0</v>
      </c>
      <c r="AA357" s="14" t="n">
        <f aca="false">IF(M357=0,0,VLOOKUP(M357,Points_table,2))</f>
        <v>0</v>
      </c>
      <c r="AB357" s="15" t="n">
        <f aca="false">IF(N357=0,0,VLOOKUP(N357,Points_table,2))</f>
        <v>100</v>
      </c>
      <c r="AC357" s="15" t="n">
        <f aca="false">IF(O357=0,0,VLOOKUP(O357,Points_table,2))</f>
        <v>0</v>
      </c>
      <c r="AD357" s="15" t="n">
        <f aca="false">IF(P357=0,0,VLOOKUP(P357,Points_table,2))</f>
        <v>0</v>
      </c>
      <c r="AE357" s="15" t="n">
        <f aca="false">IF(Q357=0,0,VLOOKUP(Q357,Points_table,2)*2)</f>
        <v>0</v>
      </c>
      <c r="AF357" s="16" t="s">
        <v>62</v>
      </c>
      <c r="AG357" s="17" t="n">
        <f aca="false">SUM(R357:AF357)</f>
        <v>501.5</v>
      </c>
      <c r="AH357" s="15" t="n">
        <f aca="false">SUM(LARGE(R357:AD357,1),LARGE(R357:AD357,2),LARGE(R357:AD357,3),LARGE(R357:AD357,4),LARGE(R357:AD357,5),LARGE(R357:AD357,6),LARGE(R357:AD357,7),LARGE(R357:AD357,8),LARGE(R357:AD357,9))+AE357</f>
        <v>501.5</v>
      </c>
      <c r="AI357" s="12" t="n">
        <f aca="false">+AI356+1</f>
        <v>7</v>
      </c>
    </row>
    <row r="358" customFormat="false" ht="15" hidden="false" customHeight="false" outlineLevel="0" collapsed="false">
      <c r="A358" s="9" t="s">
        <v>556</v>
      </c>
      <c r="B358" s="47" t="s">
        <v>565</v>
      </c>
      <c r="C358" s="47" t="s">
        <v>306</v>
      </c>
      <c r="D358" s="12"/>
      <c r="E358" s="12"/>
      <c r="F358" s="12"/>
      <c r="G358" s="12" t="n">
        <v>3</v>
      </c>
      <c r="H358" s="13" t="n">
        <v>2</v>
      </c>
      <c r="I358" s="13"/>
      <c r="J358" s="13" t="n">
        <v>1</v>
      </c>
      <c r="K358" s="13"/>
      <c r="L358" s="13"/>
      <c r="M358" s="13"/>
      <c r="N358" s="13"/>
      <c r="O358" s="13" t="n">
        <v>7</v>
      </c>
      <c r="P358" s="13"/>
      <c r="Q358" s="13"/>
      <c r="R358" s="14" t="n">
        <f aca="false">IF(D358=0,0,VLOOKUP(D358,Points_table,2)*2)</f>
        <v>0</v>
      </c>
      <c r="S358" s="15" t="n">
        <f aca="false">IF(E358=0,0,VLOOKUP(E358,Points_table,2)*2)</f>
        <v>0</v>
      </c>
      <c r="T358" s="14" t="n">
        <f aca="false">IF(F358=0,0,VLOOKUP(F358,Points_table,2))</f>
        <v>0</v>
      </c>
      <c r="U358" s="14" t="n">
        <f aca="false">IF(G358=0,0,VLOOKUP(G358,Points_table,2))</f>
        <v>90</v>
      </c>
      <c r="V358" s="14" t="n">
        <f aca="false">IF(H358=0,0,VLOOKUP(H358,Points_table,2))</f>
        <v>95</v>
      </c>
      <c r="W358" s="14" t="n">
        <f aca="false">IF(I358=0,0,VLOOKUP(I358,Points_table,2))</f>
        <v>0</v>
      </c>
      <c r="X358" s="14" t="n">
        <f aca="false">IF(J358=0,0,VLOOKUP(J358,Points_table,2))</f>
        <v>100</v>
      </c>
      <c r="Y358" s="14" t="n">
        <f aca="false">IF(K358=0,0,VLOOKUP(K358,Points_table,2))</f>
        <v>0</v>
      </c>
      <c r="Z358" s="15" t="n">
        <f aca="false">IF(L358=0,0,VLOOKUP(L358,Points_table,2))</f>
        <v>0</v>
      </c>
      <c r="AA358" s="14" t="n">
        <f aca="false">IF(M358=0,0,VLOOKUP(M358,Points_table,2))</f>
        <v>0</v>
      </c>
      <c r="AB358" s="15" t="n">
        <f aca="false">IF(N358=0,0,VLOOKUP(N358,Points_table,2))</f>
        <v>0</v>
      </c>
      <c r="AC358" s="15" t="n">
        <f aca="false">IF(O358=0,0,VLOOKUP(O358,Points_table,2))</f>
        <v>76</v>
      </c>
      <c r="AD358" s="15" t="n">
        <f aca="false">IF(P358=0,0,VLOOKUP(P358,Points_table,2))</f>
        <v>0</v>
      </c>
      <c r="AE358" s="15" t="n">
        <f aca="false">IF(Q358=0,0,VLOOKUP(Q358,Points_table,2)*2)</f>
        <v>0</v>
      </c>
      <c r="AF358" s="16"/>
      <c r="AG358" s="17" t="n">
        <f aca="false">SUM(R358:AF358)</f>
        <v>361</v>
      </c>
      <c r="AH358" s="15" t="n">
        <f aca="false">SUM(LARGE(R358:AD358,1),LARGE(R358:AD358,2),LARGE(R358:AD358,3),LARGE(R358:AD358,4),LARGE(R358:AD358,5),LARGE(R358:AD358,6),LARGE(R358:AD358,7),LARGE(R358:AD358,8),LARGE(R358:AD358,9))+AE358</f>
        <v>361</v>
      </c>
      <c r="AI358" s="12" t="n">
        <v>8</v>
      </c>
    </row>
    <row r="359" customFormat="false" ht="15" hidden="false" customHeight="false" outlineLevel="0" collapsed="false">
      <c r="A359" s="9" t="s">
        <v>556</v>
      </c>
      <c r="B359" s="48" t="s">
        <v>566</v>
      </c>
      <c r="C359" s="48" t="s">
        <v>227</v>
      </c>
      <c r="D359" s="12" t="n">
        <v>12</v>
      </c>
      <c r="E359" s="12" t="n">
        <v>11</v>
      </c>
      <c r="F359" s="12" t="n">
        <v>6</v>
      </c>
      <c r="G359" s="12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4" t="n">
        <f aca="false">IF(D359=0,0,VLOOKUP(D359,Points_table,2)*2)</f>
        <v>126</v>
      </c>
      <c r="S359" s="15" t="n">
        <f aca="false">IF(E359=0,0,VLOOKUP(E359,Points_table,2)*2)</f>
        <v>130</v>
      </c>
      <c r="T359" s="14" t="n">
        <f aca="false">IF(F359=0,0,VLOOKUP(F359,Points_table,2))</f>
        <v>79</v>
      </c>
      <c r="U359" s="14" t="n">
        <f aca="false">IF(G359=0,0,VLOOKUP(G359,Points_table,2))</f>
        <v>0</v>
      </c>
      <c r="V359" s="14" t="n">
        <f aca="false">IF(H359=0,0,VLOOKUP(H359,Points_table,2))</f>
        <v>0</v>
      </c>
      <c r="W359" s="14" t="n">
        <f aca="false">IF(I359=0,0,VLOOKUP(I359,Points_table,2))</f>
        <v>0</v>
      </c>
      <c r="X359" s="14" t="n">
        <f aca="false">IF(J359=0,0,VLOOKUP(J359,Points_table,2))</f>
        <v>0</v>
      </c>
      <c r="Y359" s="14" t="n">
        <f aca="false">IF(K359=0,0,VLOOKUP(K359,Points_table,2))</f>
        <v>0</v>
      </c>
      <c r="Z359" s="15" t="n">
        <f aca="false">IF(L359=0,0,VLOOKUP(L359,Points_table,2))</f>
        <v>0</v>
      </c>
      <c r="AA359" s="14" t="n">
        <f aca="false">IF(M359=0,0,VLOOKUP(M359,Points_table,2))</f>
        <v>0</v>
      </c>
      <c r="AB359" s="15" t="n">
        <f aca="false">IF(N359=0,0,VLOOKUP(N359,Points_table,2))</f>
        <v>0</v>
      </c>
      <c r="AC359" s="15" t="n">
        <f aca="false">IF(O359=0,0,VLOOKUP(O359,Points_table,2))</f>
        <v>0</v>
      </c>
      <c r="AD359" s="15" t="n">
        <f aca="false">IF(P359=0,0,VLOOKUP(P359,Points_table,2))</f>
        <v>0</v>
      </c>
      <c r="AE359" s="15" t="n">
        <f aca="false">IF(Q359=0,0,VLOOKUP(Q359,Points_table,2)*2)</f>
        <v>0</v>
      </c>
      <c r="AF359" s="16"/>
      <c r="AG359" s="17" t="n">
        <f aca="false">SUM(R359:AF359)</f>
        <v>335</v>
      </c>
      <c r="AH359" s="15" t="n">
        <f aca="false">SUM(LARGE(R359:AD359,1),LARGE(R359:AD359,2),LARGE(R359:AD359,3),LARGE(R359:AD359,4),LARGE(R359:AD359,5),LARGE(R359:AD359,6),LARGE(R359:AD359,7),LARGE(R359:AD359,8),LARGE(R359:AD359,9))+AE359</f>
        <v>335</v>
      </c>
      <c r="AI359" s="12" t="n">
        <v>9</v>
      </c>
    </row>
    <row r="360" customFormat="false" ht="15" hidden="false" customHeight="false" outlineLevel="0" collapsed="false">
      <c r="A360" s="9" t="s">
        <v>556</v>
      </c>
      <c r="B360" s="48" t="s">
        <v>411</v>
      </c>
      <c r="C360" s="48" t="s">
        <v>567</v>
      </c>
      <c r="D360" s="12"/>
      <c r="E360" s="12" t="n">
        <v>7</v>
      </c>
      <c r="F360" s="12"/>
      <c r="G360" s="12"/>
      <c r="H360" s="13" t="n">
        <v>5</v>
      </c>
      <c r="I360" s="13"/>
      <c r="J360" s="13" t="n">
        <v>2</v>
      </c>
      <c r="K360" s="13"/>
      <c r="L360" s="13"/>
      <c r="M360" s="13"/>
      <c r="N360" s="13"/>
      <c r="O360" s="13"/>
      <c r="P360" s="13"/>
      <c r="Q360" s="13"/>
      <c r="R360" s="14" t="n">
        <f aca="false">IF(D360=0,0,VLOOKUP(D360,Points_table,2)*2)</f>
        <v>0</v>
      </c>
      <c r="S360" s="15" t="n">
        <f aca="false">IF(E360=0,0,VLOOKUP(E360,Points_table,2)*2)</f>
        <v>152</v>
      </c>
      <c r="T360" s="14" t="n">
        <f aca="false">IF(F360=0,0,VLOOKUP(F360,Points_table,2))</f>
        <v>0</v>
      </c>
      <c r="U360" s="14" t="n">
        <f aca="false">IF(G360=0,0,VLOOKUP(G360,Points_table,2))</f>
        <v>0</v>
      </c>
      <c r="V360" s="14" t="n">
        <f aca="false">IF(H360=0,0,VLOOKUP(H360,Points_table,2))</f>
        <v>82</v>
      </c>
      <c r="W360" s="14" t="n">
        <f aca="false">IF(I360=0,0,VLOOKUP(I360,Points_table,2))</f>
        <v>0</v>
      </c>
      <c r="X360" s="14" t="n">
        <f aca="false">IF(J360=0,0,VLOOKUP(J360,Points_table,2))</f>
        <v>95</v>
      </c>
      <c r="Y360" s="14" t="n">
        <f aca="false">IF(K360=0,0,VLOOKUP(K360,Points_table,2))</f>
        <v>0</v>
      </c>
      <c r="Z360" s="15" t="n">
        <f aca="false">IF(L360=0,0,VLOOKUP(L360,Points_table,2))</f>
        <v>0</v>
      </c>
      <c r="AA360" s="14" t="n">
        <f aca="false">IF(M360=0,0,VLOOKUP(M360,Points_table,2))</f>
        <v>0</v>
      </c>
      <c r="AB360" s="15" t="n">
        <f aca="false">IF(N360=0,0,VLOOKUP(N360,Points_table,2))</f>
        <v>0</v>
      </c>
      <c r="AC360" s="15" t="n">
        <f aca="false">IF(O360=0,0,VLOOKUP(O360,Points_table,2))</f>
        <v>0</v>
      </c>
      <c r="AD360" s="15" t="n">
        <f aca="false">IF(P360=0,0,VLOOKUP(P360,Points_table,2))</f>
        <v>0</v>
      </c>
      <c r="AE360" s="15" t="n">
        <f aca="false">IF(Q360=0,0,VLOOKUP(Q360,Points_table,2)*2)</f>
        <v>0</v>
      </c>
      <c r="AF360" s="16"/>
      <c r="AG360" s="17" t="n">
        <f aca="false">SUM(R360:AF360)</f>
        <v>329</v>
      </c>
      <c r="AH360" s="15" t="n">
        <f aca="false">SUM(LARGE(R360:AD360,1),LARGE(R360:AD360,2),LARGE(R360:AD360,3),LARGE(R360:AD360,4),LARGE(R360:AD360,5),LARGE(R360:AD360,6),LARGE(R360:AD360,7),LARGE(R360:AD360,8),LARGE(R360:AD360,9))+AE360</f>
        <v>329</v>
      </c>
      <c r="AI360" s="12" t="n">
        <v>10</v>
      </c>
    </row>
    <row r="361" customFormat="false" ht="15" hidden="false" customHeight="false" outlineLevel="0" collapsed="false">
      <c r="A361" s="9" t="s">
        <v>556</v>
      </c>
      <c r="B361" s="48" t="s">
        <v>568</v>
      </c>
      <c r="C361" s="48" t="s">
        <v>569</v>
      </c>
      <c r="D361" s="12"/>
      <c r="E361" s="12"/>
      <c r="F361" s="12"/>
      <c r="G361" s="12"/>
      <c r="H361" s="13"/>
      <c r="I361" s="13"/>
      <c r="J361" s="13"/>
      <c r="K361" s="13"/>
      <c r="L361" s="13"/>
      <c r="M361" s="13"/>
      <c r="N361" s="13"/>
      <c r="O361" s="13"/>
      <c r="P361" s="13" t="n">
        <v>7</v>
      </c>
      <c r="Q361" s="13" t="n">
        <v>5</v>
      </c>
      <c r="R361" s="14" t="n">
        <f aca="false">IF(D361=0,0,VLOOKUP(D361,Points_table,2)*2)</f>
        <v>0</v>
      </c>
      <c r="S361" s="15" t="n">
        <f aca="false">IF(E361=0,0,VLOOKUP(E361,Points_table,2)*2)</f>
        <v>0</v>
      </c>
      <c r="T361" s="14" t="n">
        <f aca="false">IF(F361=0,0,VLOOKUP(F361,Points_table,2))</f>
        <v>0</v>
      </c>
      <c r="U361" s="14" t="n">
        <f aca="false">IF(G361=0,0,VLOOKUP(G361,Points_table,2))</f>
        <v>0</v>
      </c>
      <c r="V361" s="14" t="n">
        <f aca="false">IF(H361=0,0,VLOOKUP(H361,Points_table,2))</f>
        <v>0</v>
      </c>
      <c r="W361" s="14" t="n">
        <f aca="false">IF(I361=0,0,VLOOKUP(I361,Points_table,2))</f>
        <v>0</v>
      </c>
      <c r="X361" s="14" t="n">
        <f aca="false">IF(J361=0,0,VLOOKUP(J361,Points_table,2))</f>
        <v>0</v>
      </c>
      <c r="Y361" s="14" t="n">
        <f aca="false">IF(K361=0,0,VLOOKUP(K361,Points_table,2))</f>
        <v>0</v>
      </c>
      <c r="Z361" s="15" t="n">
        <f aca="false">IF(L361=0,0,VLOOKUP(L361,Points_table,2))</f>
        <v>0</v>
      </c>
      <c r="AA361" s="14" t="n">
        <f aca="false">IF(M361=0,0,VLOOKUP(M361,Points_table,2))</f>
        <v>0</v>
      </c>
      <c r="AB361" s="15" t="n">
        <f aca="false">IF(N361=0,0,VLOOKUP(N361,Points_table,2))</f>
        <v>0</v>
      </c>
      <c r="AC361" s="15" t="n">
        <f aca="false">IF(O361=0,0,VLOOKUP(O361,Points_table,2))</f>
        <v>0</v>
      </c>
      <c r="AD361" s="15" t="n">
        <f aca="false">IF(P361=0,0,VLOOKUP(P361,Points_table,2))</f>
        <v>76</v>
      </c>
      <c r="AE361" s="15" t="n">
        <f aca="false">IF(Q361=0,0,VLOOKUP(Q361,Points_table,2)*2)</f>
        <v>164</v>
      </c>
      <c r="AF361" s="16"/>
      <c r="AG361" s="17" t="n">
        <f aca="false">SUM(R361:AF361)</f>
        <v>240</v>
      </c>
      <c r="AH361" s="15" t="n">
        <f aca="false">SUM(LARGE(R361:AD361,1),LARGE(R361:AD361,2),LARGE(R361:AD361,3),LARGE(R361:AD361,4),LARGE(R361:AD361,5),LARGE(R361:AD361,6),LARGE(R361:AD361,7),LARGE(R361:AD361,8),LARGE(R361:AD361,9))+AE361</f>
        <v>240</v>
      </c>
      <c r="AI361" s="12" t="n">
        <f aca="false">+AI360+1</f>
        <v>11</v>
      </c>
    </row>
    <row r="362" customFormat="false" ht="15" hidden="false" customHeight="false" outlineLevel="0" collapsed="false">
      <c r="A362" s="9" t="s">
        <v>556</v>
      </c>
      <c r="B362" s="48" t="s">
        <v>570</v>
      </c>
      <c r="C362" s="48" t="s">
        <v>41</v>
      </c>
      <c r="D362" s="12" t="n">
        <v>9</v>
      </c>
      <c r="E362" s="12"/>
      <c r="F362" s="12"/>
      <c r="G362" s="12"/>
      <c r="H362" s="13"/>
      <c r="I362" s="13"/>
      <c r="J362" s="13"/>
      <c r="K362" s="13"/>
      <c r="L362" s="13"/>
      <c r="M362" s="13"/>
      <c r="N362" s="13" t="n">
        <v>5</v>
      </c>
      <c r="O362" s="13"/>
      <c r="P362" s="13"/>
      <c r="Q362" s="13"/>
      <c r="R362" s="14" t="n">
        <f aca="false">IF(D362=0,0,VLOOKUP(D362,Points_table,2)*2)</f>
        <v>140</v>
      </c>
      <c r="S362" s="15" t="n">
        <f aca="false">IF(E362=0,0,VLOOKUP(E362,Points_table,2)*2)</f>
        <v>0</v>
      </c>
      <c r="T362" s="14" t="n">
        <f aca="false">IF(F362=0,0,VLOOKUP(F362,Points_table,2))</f>
        <v>0</v>
      </c>
      <c r="U362" s="14" t="n">
        <f aca="false">IF(G362=0,0,VLOOKUP(G362,Points_table,2))</f>
        <v>0</v>
      </c>
      <c r="V362" s="14" t="n">
        <f aca="false">IF(H362=0,0,VLOOKUP(H362,Points_table,2))</f>
        <v>0</v>
      </c>
      <c r="W362" s="14" t="n">
        <f aca="false">IF(I362=0,0,VLOOKUP(I362,Points_table,2))</f>
        <v>0</v>
      </c>
      <c r="X362" s="14" t="n">
        <f aca="false">IF(J362=0,0,VLOOKUP(J362,Points_table,2))</f>
        <v>0</v>
      </c>
      <c r="Y362" s="14" t="n">
        <f aca="false">IF(K362=0,0,VLOOKUP(K362,Points_table,2))</f>
        <v>0</v>
      </c>
      <c r="Z362" s="15" t="n">
        <f aca="false">IF(L362=0,0,VLOOKUP(L362,Points_table,2))</f>
        <v>0</v>
      </c>
      <c r="AA362" s="14" t="n">
        <f aca="false">IF(M362=0,0,VLOOKUP(M362,Points_table,2))</f>
        <v>0</v>
      </c>
      <c r="AB362" s="15" t="n">
        <f aca="false">IF(N362=0,0,VLOOKUP(N362,Points_table,2))</f>
        <v>82</v>
      </c>
      <c r="AC362" s="15" t="n">
        <f aca="false">IF(O362=0,0,VLOOKUP(O362,Points_table,2))</f>
        <v>0</v>
      </c>
      <c r="AD362" s="15" t="n">
        <f aca="false">IF(P362=0,0,VLOOKUP(P362,Points_table,2))</f>
        <v>0</v>
      </c>
      <c r="AE362" s="15" t="n">
        <f aca="false">IF(Q362=0,0,VLOOKUP(Q362,Points_table,2)*2)</f>
        <v>0</v>
      </c>
      <c r="AF362" s="16"/>
      <c r="AG362" s="17" t="n">
        <f aca="false">SUM(R362:AF362)</f>
        <v>222</v>
      </c>
      <c r="AH362" s="15" t="n">
        <f aca="false">SUM(LARGE(R362:AD362,1),LARGE(R362:AD362,2),LARGE(R362:AD362,3),LARGE(R362:AD362,4),LARGE(R362:AD362,5),LARGE(R362:AD362,6),LARGE(R362:AD362,7),LARGE(R362:AD362,8),LARGE(R362:AD362,9))+AE362</f>
        <v>222</v>
      </c>
      <c r="AI362" s="12" t="n">
        <f aca="false">+AI361+1</f>
        <v>12</v>
      </c>
    </row>
    <row r="363" customFormat="false" ht="15" hidden="false" customHeight="false" outlineLevel="0" collapsed="false">
      <c r="A363" s="9" t="s">
        <v>556</v>
      </c>
      <c r="B363" s="48" t="s">
        <v>571</v>
      </c>
      <c r="C363" s="48" t="s">
        <v>540</v>
      </c>
      <c r="D363" s="12"/>
      <c r="E363" s="12" t="n">
        <v>9</v>
      </c>
      <c r="F363" s="12"/>
      <c r="G363" s="12"/>
      <c r="H363" s="13"/>
      <c r="I363" s="13"/>
      <c r="J363" s="13"/>
      <c r="K363" s="13" t="n">
        <v>6</v>
      </c>
      <c r="L363" s="13"/>
      <c r="M363" s="13"/>
      <c r="N363" s="13"/>
      <c r="O363" s="13"/>
      <c r="P363" s="13"/>
      <c r="Q363" s="13"/>
      <c r="R363" s="14" t="n">
        <f aca="false">IF(D363=0,0,VLOOKUP(D363,Points_table,2)*2)</f>
        <v>0</v>
      </c>
      <c r="S363" s="15" t="n">
        <f aca="false">IF(E363=0,0,VLOOKUP(E363,Points_table,2)*2)</f>
        <v>140</v>
      </c>
      <c r="T363" s="14" t="n">
        <f aca="false">IF(F363=0,0,VLOOKUP(F363,Points_table,2))</f>
        <v>0</v>
      </c>
      <c r="U363" s="14" t="n">
        <f aca="false">IF(G363=0,0,VLOOKUP(G363,Points_table,2))</f>
        <v>0</v>
      </c>
      <c r="V363" s="14" t="n">
        <f aca="false">IF(H363=0,0,VLOOKUP(H363,Points_table,2))</f>
        <v>0</v>
      </c>
      <c r="W363" s="14" t="n">
        <f aca="false">IF(I363=0,0,VLOOKUP(I363,Points_table,2))</f>
        <v>0</v>
      </c>
      <c r="X363" s="14" t="n">
        <f aca="false">IF(J363=0,0,VLOOKUP(J363,Points_table,2))</f>
        <v>0</v>
      </c>
      <c r="Y363" s="14" t="n">
        <f aca="false">IF(K363=0,0,VLOOKUP(K363,Points_table,2))</f>
        <v>79</v>
      </c>
      <c r="Z363" s="15" t="n">
        <f aca="false">IF(L363=0,0,VLOOKUP(L363,Points_table,2))</f>
        <v>0</v>
      </c>
      <c r="AA363" s="14" t="n">
        <f aca="false">IF(M363=0,0,VLOOKUP(M363,Points_table,2))</f>
        <v>0</v>
      </c>
      <c r="AB363" s="15" t="n">
        <f aca="false">IF(N363=0,0,VLOOKUP(N363,Points_table,2))</f>
        <v>0</v>
      </c>
      <c r="AC363" s="15" t="n">
        <f aca="false">IF(O363=0,0,VLOOKUP(O363,Points_table,2))</f>
        <v>0</v>
      </c>
      <c r="AD363" s="15" t="n">
        <f aca="false">IF(P363=0,0,VLOOKUP(P363,Points_table,2))</f>
        <v>0</v>
      </c>
      <c r="AE363" s="15" t="n">
        <f aca="false">IF(Q363=0,0,VLOOKUP(Q363,Points_table,2)*2)</f>
        <v>0</v>
      </c>
      <c r="AF363" s="16"/>
      <c r="AG363" s="17" t="n">
        <f aca="false">SUM(R363:AF363)</f>
        <v>219</v>
      </c>
      <c r="AH363" s="15" t="n">
        <f aca="false">SUM(LARGE(R363:AD363,1),LARGE(R363:AD363,2),LARGE(R363:AD363,3),LARGE(R363:AD363,4),LARGE(R363:AD363,5),LARGE(R363:AD363,6),LARGE(R363:AD363,7),LARGE(R363:AD363,8),LARGE(R363:AD363,9))+AE363</f>
        <v>219</v>
      </c>
      <c r="AI363" s="12" t="n">
        <f aca="false">+AI362+1</f>
        <v>13</v>
      </c>
    </row>
    <row r="364" customFormat="false" ht="15" hidden="false" customHeight="false" outlineLevel="0" collapsed="false">
      <c r="A364" s="9" t="s">
        <v>556</v>
      </c>
      <c r="B364" s="48" t="s">
        <v>572</v>
      </c>
      <c r="C364" s="48" t="s">
        <v>67</v>
      </c>
      <c r="D364" s="12"/>
      <c r="E364" s="12" t="n">
        <v>10</v>
      </c>
      <c r="F364" s="12"/>
      <c r="G364" s="12"/>
      <c r="H364" s="13" t="n">
        <v>7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4" t="n">
        <f aca="false">IF(D364=0,0,VLOOKUP(D364,Points_table,2)*2)</f>
        <v>0</v>
      </c>
      <c r="S364" s="15" t="n">
        <f aca="false">IF(E364=0,0,VLOOKUP(E364,Points_table,2)*2)</f>
        <v>134</v>
      </c>
      <c r="T364" s="14" t="n">
        <f aca="false">IF(F364=0,0,VLOOKUP(F364,Points_table,2))</f>
        <v>0</v>
      </c>
      <c r="U364" s="14" t="n">
        <f aca="false">IF(G364=0,0,VLOOKUP(G364,Points_table,2))</f>
        <v>0</v>
      </c>
      <c r="V364" s="14" t="n">
        <f aca="false">IF(H364=0,0,VLOOKUP(H364,Points_table,2))</f>
        <v>76</v>
      </c>
      <c r="W364" s="14" t="n">
        <f aca="false">IF(I364=0,0,VLOOKUP(I364,Points_table,2))</f>
        <v>0</v>
      </c>
      <c r="X364" s="14" t="n">
        <f aca="false">IF(J364=0,0,VLOOKUP(J364,Points_table,2))</f>
        <v>0</v>
      </c>
      <c r="Y364" s="14" t="n">
        <f aca="false">IF(K364=0,0,VLOOKUP(K364,Points_table,2))</f>
        <v>0</v>
      </c>
      <c r="Z364" s="15" t="n">
        <f aca="false">IF(L364=0,0,VLOOKUP(L364,Points_table,2))</f>
        <v>0</v>
      </c>
      <c r="AA364" s="14" t="n">
        <f aca="false">IF(M364=0,0,VLOOKUP(M364,Points_table,2))</f>
        <v>0</v>
      </c>
      <c r="AB364" s="15" t="n">
        <f aca="false">IF(N364=0,0,VLOOKUP(N364,Points_table,2))</f>
        <v>0</v>
      </c>
      <c r="AC364" s="15" t="n">
        <f aca="false">IF(O364=0,0,VLOOKUP(O364,Points_table,2))</f>
        <v>0</v>
      </c>
      <c r="AD364" s="15" t="n">
        <f aca="false">IF(P364=0,0,VLOOKUP(P364,Points_table,2))</f>
        <v>0</v>
      </c>
      <c r="AE364" s="15" t="n">
        <f aca="false">IF(Q364=0,0,VLOOKUP(Q364,Points_table,2)*2)</f>
        <v>0</v>
      </c>
      <c r="AF364" s="16"/>
      <c r="AG364" s="17" t="n">
        <f aca="false">SUM(R364:AF364)</f>
        <v>210</v>
      </c>
      <c r="AH364" s="15" t="n">
        <f aca="false">SUM(LARGE(R364:AD364,1),LARGE(R364:AD364,2),LARGE(R364:AD364,3),LARGE(R364:AD364,4),LARGE(R364:AD364,5),LARGE(R364:AD364,6),LARGE(R364:AD364,7),LARGE(R364:AD364,8),LARGE(R364:AD364,9))+AE364</f>
        <v>210</v>
      </c>
      <c r="AI364" s="12" t="n">
        <f aca="false">+AI363+1</f>
        <v>14</v>
      </c>
    </row>
    <row r="365" customFormat="false" ht="15" hidden="false" customHeight="false" outlineLevel="0" collapsed="false">
      <c r="A365" s="9" t="s">
        <v>556</v>
      </c>
      <c r="B365" s="48" t="s">
        <v>573</v>
      </c>
      <c r="C365" s="48" t="s">
        <v>105</v>
      </c>
      <c r="D365" s="12" t="n">
        <v>13</v>
      </c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 t="n">
        <v>6</v>
      </c>
      <c r="P365" s="13"/>
      <c r="Q365" s="13"/>
      <c r="R365" s="14" t="n">
        <f aca="false">IF(D365=0,0,VLOOKUP(D365,Points_table,2)*2)</f>
        <v>122</v>
      </c>
      <c r="S365" s="15" t="n">
        <f aca="false">IF(E365=0,0,VLOOKUP(E365,Points_table,2)*2)</f>
        <v>0</v>
      </c>
      <c r="T365" s="14" t="n">
        <f aca="false">IF(F365=0,0,VLOOKUP(F365,Points_table,2))</f>
        <v>0</v>
      </c>
      <c r="U365" s="14" t="n">
        <f aca="false">IF(G365=0,0,VLOOKUP(G365,Points_table,2))</f>
        <v>0</v>
      </c>
      <c r="V365" s="14" t="n">
        <f aca="false">IF(H365=0,0,VLOOKUP(H365,Points_table,2))</f>
        <v>0</v>
      </c>
      <c r="W365" s="14" t="n">
        <f aca="false">IF(I365=0,0,VLOOKUP(I365,Points_table,2))</f>
        <v>0</v>
      </c>
      <c r="X365" s="14" t="n">
        <f aca="false">IF(J365=0,0,VLOOKUP(J365,Points_table,2))</f>
        <v>0</v>
      </c>
      <c r="Y365" s="14" t="n">
        <f aca="false">IF(K365=0,0,VLOOKUP(K365,Points_table,2))</f>
        <v>0</v>
      </c>
      <c r="Z365" s="15" t="n">
        <f aca="false">IF(L365=0,0,VLOOKUP(L365,Points_table,2))</f>
        <v>0</v>
      </c>
      <c r="AA365" s="14" t="n">
        <f aca="false">IF(M365=0,0,VLOOKUP(M365,Points_table,2))</f>
        <v>0</v>
      </c>
      <c r="AB365" s="15" t="n">
        <f aca="false">IF(N365=0,0,VLOOKUP(N365,Points_table,2))</f>
        <v>0</v>
      </c>
      <c r="AC365" s="15" t="n">
        <f aca="false">IF(O365=0,0,VLOOKUP(O365,Points_table,2))</f>
        <v>79</v>
      </c>
      <c r="AD365" s="15" t="n">
        <f aca="false">IF(P365=0,0,VLOOKUP(P365,Points_table,2))</f>
        <v>0</v>
      </c>
      <c r="AE365" s="15" t="n">
        <f aca="false">IF(Q365=0,0,VLOOKUP(Q365,Points_table,2)*2)</f>
        <v>0</v>
      </c>
      <c r="AF365" s="16"/>
      <c r="AG365" s="17" t="n">
        <f aca="false">SUM(R365:AF365)</f>
        <v>201</v>
      </c>
      <c r="AH365" s="15" t="n">
        <f aca="false">SUM(LARGE(R365:AD365,1),LARGE(R365:AD365,2),LARGE(R365:AD365,3),LARGE(R365:AD365,4),LARGE(R365:AD365,5),LARGE(R365:AD365,6),LARGE(R365:AD365,7),LARGE(R365:AD365,8),LARGE(R365:AD365,9))+AE365</f>
        <v>201</v>
      </c>
      <c r="AI365" s="12" t="n">
        <v>15</v>
      </c>
    </row>
    <row r="366" customFormat="false" ht="15" hidden="false" customHeight="false" outlineLevel="0" collapsed="false">
      <c r="A366" s="9" t="s">
        <v>556</v>
      </c>
      <c r="B366" s="11" t="s">
        <v>574</v>
      </c>
      <c r="C366" s="11" t="s">
        <v>561</v>
      </c>
      <c r="D366" s="12" t="n">
        <v>1</v>
      </c>
      <c r="E366" s="12"/>
      <c r="F366" s="12"/>
      <c r="G366" s="12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4" t="n">
        <f aca="false">IF(D366=0,0,VLOOKUP(D366,Points_table,2)*2)</f>
        <v>200</v>
      </c>
      <c r="S366" s="15" t="n">
        <f aca="false">IF(E366=0,0,VLOOKUP(E366,Points_table,2)*2)</f>
        <v>0</v>
      </c>
      <c r="T366" s="14" t="n">
        <f aca="false">IF(F366=0,0,VLOOKUP(F366,Points_table,2))</f>
        <v>0</v>
      </c>
      <c r="U366" s="14" t="n">
        <f aca="false">IF(G366=0,0,VLOOKUP(G366,Points_table,2))</f>
        <v>0</v>
      </c>
      <c r="V366" s="14" t="n">
        <f aca="false">IF(H366=0,0,VLOOKUP(H366,Points_table,2))</f>
        <v>0</v>
      </c>
      <c r="W366" s="14" t="n">
        <f aca="false">IF(I366=0,0,VLOOKUP(I366,Points_table,2))</f>
        <v>0</v>
      </c>
      <c r="X366" s="14" t="n">
        <f aca="false">IF(J366=0,0,VLOOKUP(J366,Points_table,2))</f>
        <v>0</v>
      </c>
      <c r="Y366" s="14" t="n">
        <f aca="false">IF(K366=0,0,VLOOKUP(K366,Points_table,2))</f>
        <v>0</v>
      </c>
      <c r="Z366" s="15" t="n">
        <f aca="false">IF(L366=0,0,VLOOKUP(L366,Points_table,2))</f>
        <v>0</v>
      </c>
      <c r="AA366" s="14" t="n">
        <f aca="false">IF(M366=0,0,VLOOKUP(M366,Points_table,2))</f>
        <v>0</v>
      </c>
      <c r="AB366" s="15" t="n">
        <f aca="false">IF(N366=0,0,VLOOKUP(N366,Points_table,2))</f>
        <v>0</v>
      </c>
      <c r="AC366" s="15" t="n">
        <f aca="false">IF(O366=0,0,VLOOKUP(O366,Points_table,2))</f>
        <v>0</v>
      </c>
      <c r="AD366" s="15" t="n">
        <f aca="false">IF(P366=0,0,VLOOKUP(P366,Points_table,2))</f>
        <v>0</v>
      </c>
      <c r="AE366" s="15" t="n">
        <f aca="false">IF(Q366=0,0,VLOOKUP(Q366,Points_table,2)*2)</f>
        <v>0</v>
      </c>
      <c r="AF366" s="16"/>
      <c r="AG366" s="17" t="n">
        <f aca="false">SUM(R366:AF366)</f>
        <v>200</v>
      </c>
      <c r="AH366" s="15" t="n">
        <f aca="false">SUM(LARGE(R366:AD366,1),LARGE(R366:AD366,2),LARGE(R366:AD366,3),LARGE(R366:AD366,4),LARGE(R366:AD366,5),LARGE(R366:AD366,6),LARGE(R366:AD366,7),LARGE(R366:AD366,8),LARGE(R366:AD366,9))+AE366</f>
        <v>200</v>
      </c>
      <c r="AI366" s="12" t="n">
        <v>16</v>
      </c>
    </row>
    <row r="367" customFormat="false" ht="15" hidden="false" customHeight="false" outlineLevel="0" collapsed="false">
      <c r="A367" s="9" t="s">
        <v>556</v>
      </c>
      <c r="B367" s="48" t="s">
        <v>575</v>
      </c>
      <c r="C367" s="48" t="s">
        <v>41</v>
      </c>
      <c r="D367" s="12"/>
      <c r="E367" s="12" t="n">
        <v>3</v>
      </c>
      <c r="F367" s="12"/>
      <c r="G367" s="12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4" t="n">
        <f aca="false">IF(D367=0,0,VLOOKUP(D367,Points_table,2)*2)</f>
        <v>0</v>
      </c>
      <c r="S367" s="15" t="n">
        <f aca="false">IF(E367=0,0,VLOOKUP(E367,Points_table,2)*2)</f>
        <v>180</v>
      </c>
      <c r="T367" s="14" t="n">
        <f aca="false">IF(F367=0,0,VLOOKUP(F367,Points_table,2))</f>
        <v>0</v>
      </c>
      <c r="U367" s="14" t="n">
        <f aca="false">IF(G367=0,0,VLOOKUP(G367,Points_table,2))</f>
        <v>0</v>
      </c>
      <c r="V367" s="14" t="n">
        <f aca="false">IF(H367=0,0,VLOOKUP(H367,Points_table,2))</f>
        <v>0</v>
      </c>
      <c r="W367" s="14" t="n">
        <f aca="false">IF(I367=0,0,VLOOKUP(I367,Points_table,2))</f>
        <v>0</v>
      </c>
      <c r="X367" s="14" t="n">
        <f aca="false">IF(J367=0,0,VLOOKUP(J367,Points_table,2))</f>
        <v>0</v>
      </c>
      <c r="Y367" s="14" t="n">
        <f aca="false">IF(K367=0,0,VLOOKUP(K367,Points_table,2))</f>
        <v>0</v>
      </c>
      <c r="Z367" s="15" t="n">
        <f aca="false">IF(L367=0,0,VLOOKUP(L367,Points_table,2))</f>
        <v>0</v>
      </c>
      <c r="AA367" s="14" t="n">
        <f aca="false">IF(M367=0,0,VLOOKUP(M367,Points_table,2))</f>
        <v>0</v>
      </c>
      <c r="AB367" s="15" t="n">
        <f aca="false">IF(N367=0,0,VLOOKUP(N367,Points_table,2))</f>
        <v>0</v>
      </c>
      <c r="AC367" s="15" t="n">
        <f aca="false">IF(O367=0,0,VLOOKUP(O367,Points_table,2))</f>
        <v>0</v>
      </c>
      <c r="AD367" s="15" t="n">
        <f aca="false">IF(P367=0,0,VLOOKUP(P367,Points_table,2))</f>
        <v>0</v>
      </c>
      <c r="AE367" s="15" t="n">
        <f aca="false">IF(Q367=0,0,VLOOKUP(Q367,Points_table,2)*2)</f>
        <v>0</v>
      </c>
      <c r="AF367" s="16"/>
      <c r="AG367" s="17" t="n">
        <f aca="false">SUM(R367:AF367)</f>
        <v>180</v>
      </c>
      <c r="AH367" s="15" t="n">
        <f aca="false">SUM(LARGE(R367:AD367,1),LARGE(R367:AD367,2),LARGE(R367:AD367,3),LARGE(R367:AD367,4),LARGE(R367:AD367,5),LARGE(R367:AD367,6),LARGE(R367:AD367,7),LARGE(R367:AD367,8),LARGE(R367:AD367,9))+AE367</f>
        <v>180</v>
      </c>
      <c r="AI367" s="12" t="n">
        <v>17</v>
      </c>
    </row>
    <row r="368" customFormat="false" ht="15" hidden="false" customHeight="false" outlineLevel="0" collapsed="false">
      <c r="A368" s="9" t="s">
        <v>556</v>
      </c>
      <c r="B368" s="48" t="s">
        <v>576</v>
      </c>
      <c r="C368" s="48" t="s">
        <v>577</v>
      </c>
      <c r="D368" s="12"/>
      <c r="E368" s="12"/>
      <c r="F368" s="12" t="n">
        <v>4</v>
      </c>
      <c r="G368" s="12"/>
      <c r="H368" s="13"/>
      <c r="I368" s="13"/>
      <c r="J368" s="13"/>
      <c r="K368" s="13"/>
      <c r="L368" s="13"/>
      <c r="M368" s="13"/>
      <c r="N368" s="13"/>
      <c r="O368" s="13" t="n">
        <v>3</v>
      </c>
      <c r="P368" s="13"/>
      <c r="Q368" s="13"/>
      <c r="R368" s="14" t="n">
        <f aca="false">IF(D368=0,0,VLOOKUP(D368,Points_table,2)*2)</f>
        <v>0</v>
      </c>
      <c r="S368" s="15" t="n">
        <f aca="false">IF(E368=0,0,VLOOKUP(E368,Points_table,2)*2)</f>
        <v>0</v>
      </c>
      <c r="T368" s="14" t="n">
        <f aca="false">IF(F368=0,0,VLOOKUP(F368,Points_table,2))</f>
        <v>85</v>
      </c>
      <c r="U368" s="14" t="n">
        <f aca="false">IF(G368=0,0,VLOOKUP(G368,Points_table,2))</f>
        <v>0</v>
      </c>
      <c r="V368" s="14" t="n">
        <f aca="false">IF(H368=0,0,VLOOKUP(H368,Points_table,2))</f>
        <v>0</v>
      </c>
      <c r="W368" s="14" t="n">
        <f aca="false">IF(I368=0,0,VLOOKUP(I368,Points_table,2))</f>
        <v>0</v>
      </c>
      <c r="X368" s="14" t="n">
        <f aca="false">IF(J368=0,0,VLOOKUP(J368,Points_table,2))</f>
        <v>0</v>
      </c>
      <c r="Y368" s="14" t="n">
        <f aca="false">IF(K368=0,0,VLOOKUP(K368,Points_table,2))</f>
        <v>0</v>
      </c>
      <c r="Z368" s="15" t="n">
        <f aca="false">IF(L368=0,0,VLOOKUP(L368,Points_table,2))</f>
        <v>0</v>
      </c>
      <c r="AA368" s="14" t="n">
        <f aca="false">IF(M368=0,0,VLOOKUP(M368,Points_table,2))</f>
        <v>0</v>
      </c>
      <c r="AB368" s="15" t="n">
        <f aca="false">IF(N368=0,0,VLOOKUP(N368,Points_table,2))</f>
        <v>0</v>
      </c>
      <c r="AC368" s="15" t="n">
        <f aca="false">IF(O368=0,0,VLOOKUP(O368,Points_table,2))</f>
        <v>90</v>
      </c>
      <c r="AD368" s="15" t="n">
        <f aca="false">IF(P368=0,0,VLOOKUP(P368,Points_table,2))</f>
        <v>0</v>
      </c>
      <c r="AE368" s="15" t="n">
        <f aca="false">IF(Q368=0,0,VLOOKUP(Q368,Points_table,2)*2)</f>
        <v>0</v>
      </c>
      <c r="AF368" s="16"/>
      <c r="AG368" s="17" t="n">
        <f aca="false">SUM(R368:AF368)</f>
        <v>175</v>
      </c>
      <c r="AH368" s="15" t="n">
        <f aca="false">SUM(LARGE(R368:AD368,1),LARGE(R368:AD368,2),LARGE(R368:AD368,3),LARGE(R368:AD368,4),LARGE(R368:AD368,5),LARGE(R368:AD368,6),LARGE(R368:AD368,7),LARGE(R368:AD368,8),LARGE(R368:AD368,9))+AE368</f>
        <v>175</v>
      </c>
      <c r="AI368" s="12" t="n">
        <f aca="false">+AI367+1</f>
        <v>18</v>
      </c>
    </row>
    <row r="369" customFormat="false" ht="15" hidden="false" customHeight="false" outlineLevel="0" collapsed="false">
      <c r="A369" s="9" t="s">
        <v>556</v>
      </c>
      <c r="B369" s="11" t="s">
        <v>527</v>
      </c>
      <c r="C369" s="11" t="s">
        <v>135</v>
      </c>
      <c r="D369" s="12" t="n">
        <v>4</v>
      </c>
      <c r="E369" s="12"/>
      <c r="F369" s="12"/>
      <c r="G369" s="12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39" t="n">
        <f aca="false">IF(D369=0,0,VLOOKUP(D369,Points_table,2)*2)</f>
        <v>170</v>
      </c>
      <c r="S369" s="40" t="n">
        <f aca="false">IF(E369=0,0,VLOOKUP(E369,Points_table,2)*2)</f>
        <v>0</v>
      </c>
      <c r="T369" s="39" t="n">
        <f aca="false">IF(F369=0,0,VLOOKUP(F369,Points_table,2))</f>
        <v>0</v>
      </c>
      <c r="U369" s="39" t="n">
        <f aca="false">IF(G369=0,0,VLOOKUP(G369,Points_table,2))</f>
        <v>0</v>
      </c>
      <c r="V369" s="39" t="n">
        <f aca="false">IF(H369=0,0,VLOOKUP(H369,Points_table,2))</f>
        <v>0</v>
      </c>
      <c r="W369" s="39" t="n">
        <f aca="false">IF(I369=0,0,VLOOKUP(I369,Points_table,2))</f>
        <v>0</v>
      </c>
      <c r="X369" s="39" t="n">
        <f aca="false">IF(J369=0,0,VLOOKUP(J369,Points_table,2))</f>
        <v>0</v>
      </c>
      <c r="Y369" s="39" t="n">
        <f aca="false">IF(K369=0,0,VLOOKUP(K369,Points_table,2))</f>
        <v>0</v>
      </c>
      <c r="Z369" s="15" t="n">
        <f aca="false">IF(L369=0,0,VLOOKUP(L369,Points_table,2))</f>
        <v>0</v>
      </c>
      <c r="AA369" s="39" t="n">
        <f aca="false">IF(M369=0,0,VLOOKUP(M369,Points_table,2))</f>
        <v>0</v>
      </c>
      <c r="AB369" s="15" t="n">
        <f aca="false">IF(N369=0,0,VLOOKUP(N369,Points_table,2))</f>
        <v>0</v>
      </c>
      <c r="AC369" s="15" t="n">
        <f aca="false">IF(O369=0,0,VLOOKUP(O369,Points_table,2))</f>
        <v>0</v>
      </c>
      <c r="AD369" s="15" t="n">
        <f aca="false">IF(P369=0,0,VLOOKUP(P369,Points_table,2))</f>
        <v>0</v>
      </c>
      <c r="AE369" s="15" t="n">
        <f aca="false">IF(Q369=0,0,VLOOKUP(Q369,Points_table,2)*2)</f>
        <v>0</v>
      </c>
      <c r="AF369" s="41"/>
      <c r="AG369" s="42" t="n">
        <f aca="false">SUM(R369:AF369)</f>
        <v>170</v>
      </c>
      <c r="AH369" s="15" t="n">
        <f aca="false">SUM(LARGE(R369:AD369,1),LARGE(R369:AD369,2),LARGE(R369:AD369,3),LARGE(R369:AD369,4),LARGE(R369:AD369,5),LARGE(R369:AD369,6),LARGE(R369:AD369,7),LARGE(R369:AD369,8),LARGE(R369:AD369,9))+AE369</f>
        <v>170</v>
      </c>
      <c r="AI369" s="12" t="n">
        <v>19</v>
      </c>
    </row>
    <row r="370" customFormat="false" ht="15" hidden="false" customHeight="false" outlineLevel="0" collapsed="false">
      <c r="A370" s="9" t="s">
        <v>556</v>
      </c>
      <c r="B370" s="11" t="s">
        <v>578</v>
      </c>
      <c r="C370" s="11" t="s">
        <v>51</v>
      </c>
      <c r="D370" s="12" t="n">
        <v>5</v>
      </c>
      <c r="E370" s="12"/>
      <c r="F370" s="12"/>
      <c r="G370" s="12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39" t="n">
        <f aca="false">IF(D370=0,0,VLOOKUP(D370,Points_table,2)*2)</f>
        <v>164</v>
      </c>
      <c r="S370" s="40" t="n">
        <f aca="false">IF(E370=0,0,VLOOKUP(E370,Points_table,2)*2)</f>
        <v>0</v>
      </c>
      <c r="T370" s="39" t="n">
        <f aca="false">IF(F370=0,0,VLOOKUP(F370,Points_table,2))</f>
        <v>0</v>
      </c>
      <c r="U370" s="39" t="n">
        <f aca="false">IF(G370=0,0,VLOOKUP(G370,Points_table,2))</f>
        <v>0</v>
      </c>
      <c r="V370" s="39" t="n">
        <f aca="false">IF(H370=0,0,VLOOKUP(H370,Points_table,2))</f>
        <v>0</v>
      </c>
      <c r="W370" s="39" t="n">
        <f aca="false">IF(I370=0,0,VLOOKUP(I370,Points_table,2))</f>
        <v>0</v>
      </c>
      <c r="X370" s="39" t="n">
        <f aca="false">IF(J370=0,0,VLOOKUP(J370,Points_table,2))</f>
        <v>0</v>
      </c>
      <c r="Y370" s="39" t="n">
        <f aca="false">IF(K370=0,0,VLOOKUP(K370,Points_table,2))</f>
        <v>0</v>
      </c>
      <c r="Z370" s="15" t="n">
        <f aca="false">IF(L370=0,0,VLOOKUP(L370,Points_table,2))</f>
        <v>0</v>
      </c>
      <c r="AA370" s="39" t="n">
        <f aca="false">IF(M370=0,0,VLOOKUP(M370,Points_table,2))</f>
        <v>0</v>
      </c>
      <c r="AB370" s="15" t="n">
        <f aca="false">IF(N370=0,0,VLOOKUP(N370,Points_table,2))</f>
        <v>0</v>
      </c>
      <c r="AC370" s="15" t="n">
        <f aca="false">IF(O370=0,0,VLOOKUP(O370,Points_table,2))</f>
        <v>0</v>
      </c>
      <c r="AD370" s="15" t="n">
        <f aca="false">IF(P370=0,0,VLOOKUP(P370,Points_table,2))</f>
        <v>0</v>
      </c>
      <c r="AE370" s="15" t="n">
        <f aca="false">IF(Q370=0,0,VLOOKUP(Q370,Points_table,2)*2)</f>
        <v>0</v>
      </c>
      <c r="AF370" s="41"/>
      <c r="AG370" s="42" t="n">
        <f aca="false">SUM(R370:AF370)</f>
        <v>164</v>
      </c>
      <c r="AH370" s="15" t="n">
        <f aca="false">SUM(LARGE(R370:AD370,1),LARGE(R370:AD370,2),LARGE(R370:AD370,3),LARGE(R370:AD370,4),LARGE(R370:AD370,5),LARGE(R370:AD370,6),LARGE(R370:AD370,7),LARGE(R370:AD370,8),LARGE(R370:AD370,9))+AE370</f>
        <v>164</v>
      </c>
      <c r="AI370" s="12" t="n">
        <f aca="false">+AI369+1</f>
        <v>20</v>
      </c>
    </row>
    <row r="371" customFormat="false" ht="15" hidden="false" customHeight="false" outlineLevel="0" collapsed="false">
      <c r="A371" s="9" t="s">
        <v>556</v>
      </c>
      <c r="B371" s="47" t="s">
        <v>579</v>
      </c>
      <c r="C371" s="47" t="s">
        <v>580</v>
      </c>
      <c r="D371" s="12"/>
      <c r="E371" s="12" t="n">
        <v>6</v>
      </c>
      <c r="F371" s="12"/>
      <c r="G371" s="12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39" t="n">
        <f aca="false">IF(D371=0,0,VLOOKUP(D371,Points_table,2)*2)</f>
        <v>0</v>
      </c>
      <c r="S371" s="40" t="n">
        <f aca="false">IF(E371=0,0,VLOOKUP(E371,Points_table,2)*2)</f>
        <v>158</v>
      </c>
      <c r="T371" s="39" t="n">
        <f aca="false">IF(F371=0,0,VLOOKUP(F371,Points_table,2))</f>
        <v>0</v>
      </c>
      <c r="U371" s="39" t="n">
        <f aca="false">IF(G371=0,0,VLOOKUP(G371,Points_table,2))</f>
        <v>0</v>
      </c>
      <c r="V371" s="39" t="n">
        <f aca="false">IF(H371=0,0,VLOOKUP(H371,Points_table,2))</f>
        <v>0</v>
      </c>
      <c r="W371" s="39" t="n">
        <f aca="false">IF(I371=0,0,VLOOKUP(I371,Points_table,2))</f>
        <v>0</v>
      </c>
      <c r="X371" s="39" t="n">
        <f aca="false">IF(J371=0,0,VLOOKUP(J371,Points_table,2))</f>
        <v>0</v>
      </c>
      <c r="Y371" s="39" t="n">
        <f aca="false">IF(K371=0,0,VLOOKUP(K371,Points_table,2))</f>
        <v>0</v>
      </c>
      <c r="Z371" s="15" t="n">
        <f aca="false">IF(L371=0,0,VLOOKUP(L371,Points_table,2))</f>
        <v>0</v>
      </c>
      <c r="AA371" s="39" t="n">
        <f aca="false">IF(M371=0,0,VLOOKUP(M371,Points_table,2))</f>
        <v>0</v>
      </c>
      <c r="AB371" s="15" t="n">
        <f aca="false">IF(N371=0,0,VLOOKUP(N371,Points_table,2))</f>
        <v>0</v>
      </c>
      <c r="AC371" s="15" t="n">
        <f aca="false">IF(O371=0,0,VLOOKUP(O371,Points_table,2))</f>
        <v>0</v>
      </c>
      <c r="AD371" s="15" t="n">
        <f aca="false">IF(P371=0,0,VLOOKUP(P371,Points_table,2))</f>
        <v>0</v>
      </c>
      <c r="AE371" s="15" t="n">
        <f aca="false">IF(Q371=0,0,VLOOKUP(Q371,Points_table,2)*2)</f>
        <v>0</v>
      </c>
      <c r="AF371" s="41"/>
      <c r="AG371" s="42" t="n">
        <f aca="false">SUM(R371:AF371)</f>
        <v>158</v>
      </c>
      <c r="AH371" s="15" t="n">
        <f aca="false">SUM(LARGE(R371:AD371,1),LARGE(R371:AD371,2),LARGE(R371:AD371,3),LARGE(R371:AD371,4),LARGE(R371:AD371,5),LARGE(R371:AD371,6),LARGE(R371:AD371,7),LARGE(R371:AD371,8),LARGE(R371:AD371,9))+AE371</f>
        <v>158</v>
      </c>
      <c r="AI371" s="12" t="n">
        <f aca="false">+AI370+1</f>
        <v>21</v>
      </c>
    </row>
    <row r="372" customFormat="false" ht="15" hidden="false" customHeight="false" outlineLevel="0" collapsed="false">
      <c r="A372" s="9" t="s">
        <v>556</v>
      </c>
      <c r="B372" s="11" t="s">
        <v>581</v>
      </c>
      <c r="C372" s="11" t="s">
        <v>139</v>
      </c>
      <c r="D372" s="12" t="n">
        <v>6</v>
      </c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39" t="n">
        <f aca="false">IF(D372=0,0,VLOOKUP(D372,Points_table,2)*2)</f>
        <v>158</v>
      </c>
      <c r="S372" s="40" t="n">
        <f aca="false">IF(E372=0,0,VLOOKUP(E372,Points_table,2)*2)</f>
        <v>0</v>
      </c>
      <c r="T372" s="39" t="n">
        <f aca="false">IF(F372=0,0,VLOOKUP(F372,Points_table,2))</f>
        <v>0</v>
      </c>
      <c r="U372" s="39" t="n">
        <f aca="false">IF(G372=0,0,VLOOKUP(G372,Points_table,2))</f>
        <v>0</v>
      </c>
      <c r="V372" s="39" t="n">
        <f aca="false">IF(H372=0,0,VLOOKUP(H372,Points_table,2))</f>
        <v>0</v>
      </c>
      <c r="W372" s="39" t="n">
        <f aca="false">IF(I372=0,0,VLOOKUP(I372,Points_table,2))</f>
        <v>0</v>
      </c>
      <c r="X372" s="39" t="n">
        <f aca="false">IF(J372=0,0,VLOOKUP(J372,Points_table,2))</f>
        <v>0</v>
      </c>
      <c r="Y372" s="39" t="n">
        <f aca="false">IF(K372=0,0,VLOOKUP(K372,Points_table,2))</f>
        <v>0</v>
      </c>
      <c r="Z372" s="15" t="n">
        <f aca="false">IF(L372=0,0,VLOOKUP(L372,Points_table,2))</f>
        <v>0</v>
      </c>
      <c r="AA372" s="39" t="n">
        <f aca="false">IF(M372=0,0,VLOOKUP(M372,Points_table,2))</f>
        <v>0</v>
      </c>
      <c r="AB372" s="15" t="n">
        <f aca="false">IF(N372=0,0,VLOOKUP(N372,Points_table,2))</f>
        <v>0</v>
      </c>
      <c r="AC372" s="15" t="n">
        <f aca="false">IF(O372=0,0,VLOOKUP(O372,Points_table,2))</f>
        <v>0</v>
      </c>
      <c r="AD372" s="15" t="n">
        <f aca="false">IF(P372=0,0,VLOOKUP(P372,Points_table,2))</f>
        <v>0</v>
      </c>
      <c r="AE372" s="15" t="n">
        <f aca="false">IF(Q372=0,0,VLOOKUP(Q372,Points_table,2)*2)</f>
        <v>0</v>
      </c>
      <c r="AF372" s="41"/>
      <c r="AG372" s="42" t="n">
        <f aca="false">SUM(R372:AF372)</f>
        <v>158</v>
      </c>
      <c r="AH372" s="15" t="n">
        <f aca="false">SUM(LARGE(R372:AD372,1),LARGE(R372:AD372,2),LARGE(R372:AD372,3),LARGE(R372:AD372,4),LARGE(R372:AD372,5),LARGE(R372:AD372,6),LARGE(R372:AD372,7),LARGE(R372:AD372,8),LARGE(R372:AD372,9))+AE372</f>
        <v>158</v>
      </c>
      <c r="AI372" s="12" t="n">
        <f aca="false">+AI371+1</f>
        <v>22</v>
      </c>
    </row>
    <row r="373" customFormat="false" ht="15" hidden="false" customHeight="false" outlineLevel="0" collapsed="false">
      <c r="A373" s="9" t="s">
        <v>556</v>
      </c>
      <c r="B373" s="11" t="s">
        <v>582</v>
      </c>
      <c r="C373" s="11" t="s">
        <v>583</v>
      </c>
      <c r="D373" s="12" t="n">
        <v>8</v>
      </c>
      <c r="E373" s="12"/>
      <c r="F373" s="12"/>
      <c r="G373" s="12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4" t="n">
        <f aca="false">IF(D373=0,0,VLOOKUP(D373,Points_table,2)*2)</f>
        <v>146</v>
      </c>
      <c r="S373" s="15" t="n">
        <f aca="false">IF(E373=0,0,VLOOKUP(E373,Points_table,2)*2)</f>
        <v>0</v>
      </c>
      <c r="T373" s="14" t="n">
        <f aca="false">IF(F373=0,0,VLOOKUP(F373,Points_table,2))</f>
        <v>0</v>
      </c>
      <c r="U373" s="14" t="n">
        <f aca="false">IF(G373=0,0,VLOOKUP(G373,Points_table,2))</f>
        <v>0</v>
      </c>
      <c r="V373" s="14" t="n">
        <f aca="false">IF(H373=0,0,VLOOKUP(H373,Points_table,2))</f>
        <v>0</v>
      </c>
      <c r="W373" s="14" t="n">
        <f aca="false">IF(I373=0,0,VLOOKUP(I373,Points_table,2))</f>
        <v>0</v>
      </c>
      <c r="X373" s="14" t="n">
        <f aca="false">IF(J373=0,0,VLOOKUP(J373,Points_table,2))</f>
        <v>0</v>
      </c>
      <c r="Y373" s="14" t="n">
        <f aca="false">IF(K373=0,0,VLOOKUP(K373,Points_table,2))</f>
        <v>0</v>
      </c>
      <c r="Z373" s="15" t="n">
        <f aca="false">IF(L373=0,0,VLOOKUP(L373,Points_table,2))</f>
        <v>0</v>
      </c>
      <c r="AA373" s="14" t="n">
        <f aca="false">IF(M373=0,0,VLOOKUP(M373,Points_table,2))</f>
        <v>0</v>
      </c>
      <c r="AB373" s="15" t="n">
        <f aca="false">IF(N373=0,0,VLOOKUP(N373,Points_table,2))</f>
        <v>0</v>
      </c>
      <c r="AC373" s="15" t="n">
        <f aca="false">IF(O373=0,0,VLOOKUP(O373,Points_table,2))</f>
        <v>0</v>
      </c>
      <c r="AD373" s="15" t="n">
        <f aca="false">IF(P373=0,0,VLOOKUP(P373,Points_table,2))</f>
        <v>0</v>
      </c>
      <c r="AE373" s="15" t="n">
        <f aca="false">IF(Q373=0,0,VLOOKUP(Q373,Points_table,2)*2)</f>
        <v>0</v>
      </c>
      <c r="AF373" s="16"/>
      <c r="AG373" s="17" t="n">
        <f aca="false">SUM(R373:AF373)</f>
        <v>146</v>
      </c>
      <c r="AH373" s="15" t="n">
        <f aca="false">SUM(LARGE(R373:AD373,1),LARGE(R373:AD373,2),LARGE(R373:AD373,3),LARGE(R373:AD373,4),LARGE(R373:AD373,5),LARGE(R373:AD373,6),LARGE(R373:AD373,7),LARGE(R373:AD373,8),LARGE(R373:AD373,9))+AE373</f>
        <v>146</v>
      </c>
      <c r="AI373" s="12" t="n">
        <f aca="false">+AI372+1</f>
        <v>23</v>
      </c>
    </row>
    <row r="374" customFormat="false" ht="15" hidden="false" customHeight="false" outlineLevel="0" collapsed="false">
      <c r="A374" s="52" t="s">
        <v>556</v>
      </c>
      <c r="B374" s="11" t="s">
        <v>584</v>
      </c>
      <c r="C374" s="11" t="s">
        <v>311</v>
      </c>
      <c r="D374" s="12" t="n">
        <v>10</v>
      </c>
      <c r="E374" s="12"/>
      <c r="F374" s="12"/>
      <c r="G374" s="12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4" t="n">
        <f aca="false">IF(D374=0,0,VLOOKUP(D374,Points_table,2)*2)</f>
        <v>134</v>
      </c>
      <c r="S374" s="15" t="n">
        <f aca="false">IF(E374=0,0,VLOOKUP(E374,Points_table,2)*2)</f>
        <v>0</v>
      </c>
      <c r="T374" s="14" t="n">
        <f aca="false">IF(F374=0,0,VLOOKUP(F374,Points_table,2))</f>
        <v>0</v>
      </c>
      <c r="U374" s="14" t="n">
        <f aca="false">IF(G374=0,0,VLOOKUP(G374,Points_table,2))</f>
        <v>0</v>
      </c>
      <c r="V374" s="14" t="n">
        <f aca="false">IF(H374=0,0,VLOOKUP(H374,Points_table,2))</f>
        <v>0</v>
      </c>
      <c r="W374" s="14" t="n">
        <f aca="false">IF(I374=0,0,VLOOKUP(I374,Points_table,2))</f>
        <v>0</v>
      </c>
      <c r="X374" s="14" t="n">
        <f aca="false">IF(J374=0,0,VLOOKUP(J374,Points_table,2))</f>
        <v>0</v>
      </c>
      <c r="Y374" s="14" t="n">
        <f aca="false">IF(K374=0,0,VLOOKUP(K374,Points_table,2))</f>
        <v>0</v>
      </c>
      <c r="Z374" s="15" t="n">
        <f aca="false">IF(L374=0,0,VLOOKUP(L374,Points_table,2))</f>
        <v>0</v>
      </c>
      <c r="AA374" s="14" t="n">
        <f aca="false">IF(M374=0,0,VLOOKUP(M374,Points_table,2))</f>
        <v>0</v>
      </c>
      <c r="AB374" s="15" t="n">
        <f aca="false">IF(N374=0,0,VLOOKUP(N374,Points_table,2))</f>
        <v>0</v>
      </c>
      <c r="AC374" s="15" t="n">
        <f aca="false">IF(O374=0,0,VLOOKUP(O374,Points_table,2))</f>
        <v>0</v>
      </c>
      <c r="AD374" s="15" t="n">
        <f aca="false">IF(P374=0,0,VLOOKUP(P374,Points_table,2))</f>
        <v>0</v>
      </c>
      <c r="AE374" s="15" t="n">
        <f aca="false">IF(Q374=0,0,VLOOKUP(Q374,Points_table,2)*2)</f>
        <v>0</v>
      </c>
      <c r="AF374" s="16"/>
      <c r="AG374" s="17" t="n">
        <f aca="false">SUM(R374:AF374)</f>
        <v>134</v>
      </c>
      <c r="AH374" s="15" t="n">
        <f aca="false">SUM(LARGE(R374:AD374,1),LARGE(R374:AD374,2),LARGE(R374:AD374,3),LARGE(R374:AD374,4),LARGE(R374:AD374,5),LARGE(R374:AD374,6),LARGE(R374:AD374,7),LARGE(R374:AD374,8),LARGE(R374:AD374,9))+AE374</f>
        <v>134</v>
      </c>
      <c r="AI374" s="12" t="n">
        <f aca="false">+AI373+1</f>
        <v>24</v>
      </c>
    </row>
    <row r="375" customFormat="false" ht="15" hidden="false" customHeight="false" outlineLevel="0" collapsed="false">
      <c r="A375" s="9" t="s">
        <v>556</v>
      </c>
      <c r="B375" s="48" t="s">
        <v>585</v>
      </c>
      <c r="C375" s="48" t="s">
        <v>59</v>
      </c>
      <c r="D375" s="12" t="n">
        <v>11</v>
      </c>
      <c r="E375" s="12"/>
      <c r="F375" s="12"/>
      <c r="G375" s="12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4" t="n">
        <f aca="false">IF(D375=0,0,VLOOKUP(D375,Points_table,2)*2)</f>
        <v>130</v>
      </c>
      <c r="S375" s="15" t="n">
        <f aca="false">IF(E375=0,0,VLOOKUP(E375,Points_table,2)*2)</f>
        <v>0</v>
      </c>
      <c r="T375" s="14" t="n">
        <f aca="false">IF(F375=0,0,VLOOKUP(F375,Points_table,2))</f>
        <v>0</v>
      </c>
      <c r="U375" s="14" t="n">
        <f aca="false">IF(G375=0,0,VLOOKUP(G375,Points_table,2))</f>
        <v>0</v>
      </c>
      <c r="V375" s="14" t="n">
        <f aca="false">IF(H375=0,0,VLOOKUP(H375,Points_table,2))</f>
        <v>0</v>
      </c>
      <c r="W375" s="14" t="n">
        <f aca="false">IF(I375=0,0,VLOOKUP(I375,Points_table,2))</f>
        <v>0</v>
      </c>
      <c r="X375" s="14" t="n">
        <f aca="false">IF(J375=0,0,VLOOKUP(J375,Points_table,2))</f>
        <v>0</v>
      </c>
      <c r="Y375" s="14" t="n">
        <f aca="false">IF(K375=0,0,VLOOKUP(K375,Points_table,2))</f>
        <v>0</v>
      </c>
      <c r="Z375" s="15" t="n">
        <f aca="false">IF(L375=0,0,VLOOKUP(L375,Points_table,2))</f>
        <v>0</v>
      </c>
      <c r="AA375" s="14" t="n">
        <f aca="false">IF(M375=0,0,VLOOKUP(M375,Points_table,2))</f>
        <v>0</v>
      </c>
      <c r="AB375" s="15" t="n">
        <f aca="false">IF(N375=0,0,VLOOKUP(N375,Points_table,2))</f>
        <v>0</v>
      </c>
      <c r="AC375" s="15" t="n">
        <f aca="false">IF(O375=0,0,VLOOKUP(O375,Points_table,2))</f>
        <v>0</v>
      </c>
      <c r="AD375" s="15" t="n">
        <f aca="false">IF(P375=0,0,VLOOKUP(P375,Points_table,2))</f>
        <v>0</v>
      </c>
      <c r="AE375" s="15" t="n">
        <f aca="false">IF(Q375=0,0,VLOOKUP(Q375,Points_table,2)*2)</f>
        <v>0</v>
      </c>
      <c r="AF375" s="16"/>
      <c r="AG375" s="17" t="n">
        <f aca="false">SUM(R375:AF375)</f>
        <v>130</v>
      </c>
      <c r="AH375" s="15" t="n">
        <f aca="false">SUM(LARGE(R375:AD375,1),LARGE(R375:AD375,2),LARGE(R375:AD375,3),LARGE(R375:AD375,4),LARGE(R375:AD375,5),LARGE(R375:AD375,6),LARGE(R375:AD375,7),LARGE(R375:AD375,8),LARGE(R375:AD375,9))+AE375</f>
        <v>130</v>
      </c>
      <c r="AI375" s="12" t="n">
        <f aca="false">+AI374+1</f>
        <v>25</v>
      </c>
    </row>
    <row r="376" customFormat="false" ht="15" hidden="false" customHeight="false" outlineLevel="0" collapsed="false">
      <c r="A376" s="52" t="s">
        <v>556</v>
      </c>
      <c r="B376" s="48" t="s">
        <v>586</v>
      </c>
      <c r="C376" s="48" t="s">
        <v>587</v>
      </c>
      <c r="D376" s="12"/>
      <c r="E376" s="12"/>
      <c r="F376" s="12"/>
      <c r="G376" s="12"/>
      <c r="H376" s="13"/>
      <c r="I376" s="13"/>
      <c r="J376" s="13"/>
      <c r="K376" s="13"/>
      <c r="L376" s="13"/>
      <c r="M376" s="13"/>
      <c r="N376" s="13"/>
      <c r="O376" s="13"/>
      <c r="P376" s="13" t="n">
        <v>2</v>
      </c>
      <c r="Q376" s="13"/>
      <c r="R376" s="14" t="n">
        <f aca="false">IF(D376=0,0,VLOOKUP(D376,Points_table,2)*2)</f>
        <v>0</v>
      </c>
      <c r="S376" s="15" t="n">
        <f aca="false">IF(E376=0,0,VLOOKUP(E376,Points_table,2)*2)</f>
        <v>0</v>
      </c>
      <c r="T376" s="14" t="n">
        <f aca="false">IF(F376=0,0,VLOOKUP(F376,Points_table,2))</f>
        <v>0</v>
      </c>
      <c r="U376" s="14" t="n">
        <f aca="false">IF(G376=0,0,VLOOKUP(G376,Points_table,2))</f>
        <v>0</v>
      </c>
      <c r="V376" s="14" t="n">
        <f aca="false">IF(H376=0,0,VLOOKUP(H376,Points_table,2))</f>
        <v>0</v>
      </c>
      <c r="W376" s="14" t="n">
        <f aca="false">IF(I376=0,0,VLOOKUP(I376,Points_table,2))</f>
        <v>0</v>
      </c>
      <c r="X376" s="14" t="n">
        <f aca="false">IF(J376=0,0,VLOOKUP(J376,Points_table,2))</f>
        <v>0</v>
      </c>
      <c r="Y376" s="14" t="n">
        <f aca="false">IF(K376=0,0,VLOOKUP(K376,Points_table,2))</f>
        <v>0</v>
      </c>
      <c r="Z376" s="15" t="n">
        <f aca="false">IF(L376=0,0,VLOOKUP(L376,Points_table,2))</f>
        <v>0</v>
      </c>
      <c r="AA376" s="14" t="n">
        <f aca="false">IF(M376=0,0,VLOOKUP(M376,Points_table,2))</f>
        <v>0</v>
      </c>
      <c r="AB376" s="15" t="n">
        <f aca="false">IF(N376=0,0,VLOOKUP(N376,Points_table,2))</f>
        <v>0</v>
      </c>
      <c r="AC376" s="15" t="n">
        <f aca="false">IF(O376=0,0,VLOOKUP(O376,Points_table,2))</f>
        <v>0</v>
      </c>
      <c r="AD376" s="15" t="n">
        <f aca="false">IF(P376=0,0,VLOOKUP(P376,Points_table,2))</f>
        <v>95</v>
      </c>
      <c r="AE376" s="15" t="n">
        <f aca="false">IF(Q376=0,0,VLOOKUP(Q376,Points_table,2)*2)</f>
        <v>0</v>
      </c>
      <c r="AF376" s="16"/>
      <c r="AG376" s="17" t="n">
        <f aca="false">SUM(R376:AF376)</f>
        <v>95</v>
      </c>
      <c r="AH376" s="15" t="n">
        <f aca="false">SUM(LARGE(R376:AD376,1),LARGE(R376:AD376,2),LARGE(R376:AD376,3),LARGE(R376:AD376,4),LARGE(R376:AD376,5),LARGE(R376:AD376,6),LARGE(R376:AD376,7),LARGE(R376:AD376,8),LARGE(R376:AD376,9))+AE376</f>
        <v>95</v>
      </c>
      <c r="AI376" s="12" t="n">
        <f aca="false">+AI375+1</f>
        <v>26</v>
      </c>
    </row>
    <row r="377" customFormat="false" ht="15" hidden="false" customHeight="false" outlineLevel="0" collapsed="false">
      <c r="A377" s="52" t="s">
        <v>556</v>
      </c>
      <c r="B377" s="48" t="s">
        <v>588</v>
      </c>
      <c r="C377" s="48" t="s">
        <v>468</v>
      </c>
      <c r="D377" s="12"/>
      <c r="E377" s="12"/>
      <c r="F377" s="12"/>
      <c r="G377" s="12"/>
      <c r="H377" s="13"/>
      <c r="I377" s="13" t="n">
        <v>2</v>
      </c>
      <c r="J377" s="13"/>
      <c r="K377" s="13"/>
      <c r="L377" s="13"/>
      <c r="M377" s="13"/>
      <c r="N377" s="13"/>
      <c r="O377" s="13"/>
      <c r="P377" s="13"/>
      <c r="Q377" s="13"/>
      <c r="R377" s="14" t="n">
        <f aca="false">IF(D377=0,0,VLOOKUP(D377,Points_table,2)*2)</f>
        <v>0</v>
      </c>
      <c r="S377" s="15" t="n">
        <f aca="false">IF(E377=0,0,VLOOKUP(E377,Points_table,2)*2)</f>
        <v>0</v>
      </c>
      <c r="T377" s="14" t="n">
        <f aca="false">IF(F377=0,0,VLOOKUP(F377,Points_table,2))</f>
        <v>0</v>
      </c>
      <c r="U377" s="14" t="n">
        <f aca="false">IF(G377=0,0,VLOOKUP(G377,Points_table,2))</f>
        <v>0</v>
      </c>
      <c r="V377" s="14" t="n">
        <f aca="false">IF(H377=0,0,VLOOKUP(H377,Points_table,2))</f>
        <v>0</v>
      </c>
      <c r="W377" s="14" t="n">
        <f aca="false">IF(I377=0,0,VLOOKUP(I377,Points_table,2))</f>
        <v>95</v>
      </c>
      <c r="X377" s="14" t="n">
        <f aca="false">IF(J377=0,0,VLOOKUP(J377,Points_table,2))</f>
        <v>0</v>
      </c>
      <c r="Y377" s="14" t="n">
        <f aca="false">IF(K377=0,0,VLOOKUP(K377,Points_table,2))</f>
        <v>0</v>
      </c>
      <c r="Z377" s="15" t="n">
        <f aca="false">IF(L377=0,0,VLOOKUP(L377,Points_table,2))</f>
        <v>0</v>
      </c>
      <c r="AA377" s="14" t="n">
        <f aca="false">IF(M377=0,0,VLOOKUP(M377,Points_table,2))</f>
        <v>0</v>
      </c>
      <c r="AB377" s="15" t="n">
        <f aca="false">IF(N377=0,0,VLOOKUP(N377,Points_table,2))</f>
        <v>0</v>
      </c>
      <c r="AC377" s="15" t="n">
        <f aca="false">IF(O377=0,0,VLOOKUP(O377,Points_table,2))</f>
        <v>0</v>
      </c>
      <c r="AD377" s="15" t="n">
        <f aca="false">IF(P377=0,0,VLOOKUP(P377,Points_table,2))</f>
        <v>0</v>
      </c>
      <c r="AE377" s="15" t="n">
        <f aca="false">IF(Q377=0,0,VLOOKUP(Q377,Points_table,2)*2)</f>
        <v>0</v>
      </c>
      <c r="AF377" s="16"/>
      <c r="AG377" s="17" t="n">
        <f aca="false">SUM(R377:AF377)</f>
        <v>95</v>
      </c>
      <c r="AH377" s="15" t="n">
        <f aca="false">SUM(LARGE(R377:AD377,1),LARGE(R377:AD377,2),LARGE(R377:AD377,3),LARGE(R377:AD377,4),LARGE(R377:AD377,5),LARGE(R377:AD377,6),LARGE(R377:AD377,7),LARGE(R377:AD377,8),LARGE(R377:AD377,9))+AE377</f>
        <v>95</v>
      </c>
      <c r="AI377" s="12" t="n">
        <f aca="false">+AI376+1</f>
        <v>27</v>
      </c>
    </row>
    <row r="378" customFormat="false" ht="15" hidden="false" customHeight="false" outlineLevel="0" collapsed="false">
      <c r="A378" s="9" t="s">
        <v>556</v>
      </c>
      <c r="B378" s="11" t="s">
        <v>226</v>
      </c>
      <c r="C378" s="11" t="s">
        <v>263</v>
      </c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  <c r="P378" s="13" t="n">
        <v>3</v>
      </c>
      <c r="Q378" s="13"/>
      <c r="R378" s="14" t="n">
        <f aca="false">IF(D378=0,0,VLOOKUP(D378,Points_table,2)*2)</f>
        <v>0</v>
      </c>
      <c r="S378" s="15" t="n">
        <f aca="false">IF(E378=0,0,VLOOKUP(E378,Points_table,2)*2)</f>
        <v>0</v>
      </c>
      <c r="T378" s="14" t="n">
        <f aca="false">IF(F378=0,0,VLOOKUP(F378,Points_table,2))</f>
        <v>0</v>
      </c>
      <c r="U378" s="14" t="n">
        <f aca="false">IF(G378=0,0,VLOOKUP(G378,Points_table,2))</f>
        <v>0</v>
      </c>
      <c r="V378" s="14" t="n">
        <f aca="false">IF(H378=0,0,VLOOKUP(H378,Points_table,2))</f>
        <v>0</v>
      </c>
      <c r="W378" s="14" t="n">
        <f aca="false">IF(I378=0,0,VLOOKUP(I378,Points_table,2))</f>
        <v>0</v>
      </c>
      <c r="X378" s="14" t="n">
        <f aca="false">IF(J378=0,0,VLOOKUP(J378,Points_table,2))</f>
        <v>0</v>
      </c>
      <c r="Y378" s="14" t="n">
        <f aca="false">IF(K378=0,0,VLOOKUP(K378,Points_table,2))</f>
        <v>0</v>
      </c>
      <c r="Z378" s="15" t="n">
        <f aca="false">IF(L378=0,0,VLOOKUP(L378,Points_table,2))</f>
        <v>0</v>
      </c>
      <c r="AA378" s="14" t="n">
        <f aca="false">IF(M378=0,0,VLOOKUP(M378,Points_table,2))</f>
        <v>0</v>
      </c>
      <c r="AB378" s="15" t="n">
        <f aca="false">IF(N378=0,0,VLOOKUP(N378,Points_table,2))</f>
        <v>0</v>
      </c>
      <c r="AC378" s="15" t="n">
        <f aca="false">IF(O378=0,0,VLOOKUP(O378,Points_table,2))</f>
        <v>0</v>
      </c>
      <c r="AD378" s="15" t="n">
        <f aca="false">IF(P378=0,0,VLOOKUP(P378,Points_table,2))</f>
        <v>90</v>
      </c>
      <c r="AE378" s="15" t="n">
        <f aca="false">IF(Q378=0,0,VLOOKUP(Q378,Points_table,2)*2)</f>
        <v>0</v>
      </c>
      <c r="AF378" s="16"/>
      <c r="AG378" s="17" t="n">
        <f aca="false">SUM(R378:AF378)</f>
        <v>90</v>
      </c>
      <c r="AH378" s="15" t="n">
        <f aca="false">SUM(LARGE(R378:AD378,1),LARGE(R378:AD378,2),LARGE(R378:AD378,3),LARGE(R378:AD378,4),LARGE(R378:AD378,5),LARGE(R378:AD378,6),LARGE(R378:AD378,7),LARGE(R378:AD378,8),LARGE(R378:AD378,9))+AE378</f>
        <v>90</v>
      </c>
      <c r="AI378" s="12" t="n">
        <v>28</v>
      </c>
    </row>
    <row r="379" customFormat="false" ht="15" hidden="false" customHeight="false" outlineLevel="0" collapsed="false">
      <c r="A379" s="52" t="s">
        <v>556</v>
      </c>
      <c r="B379" s="48" t="s">
        <v>589</v>
      </c>
      <c r="C379" s="48" t="s">
        <v>450</v>
      </c>
      <c r="D379" s="12"/>
      <c r="E379" s="12"/>
      <c r="F379" s="12"/>
      <c r="G379" s="12"/>
      <c r="H379" s="13"/>
      <c r="I379" s="13"/>
      <c r="J379" s="13" t="n">
        <v>3</v>
      </c>
      <c r="K379" s="13"/>
      <c r="L379" s="13"/>
      <c r="M379" s="13"/>
      <c r="N379" s="13"/>
      <c r="O379" s="13"/>
      <c r="P379" s="13"/>
      <c r="Q379" s="13"/>
      <c r="R379" s="14" t="n">
        <f aca="false">IF(D379=0,0,VLOOKUP(D379,Points_table,2)*2)</f>
        <v>0</v>
      </c>
      <c r="S379" s="15" t="n">
        <f aca="false">IF(E379=0,0,VLOOKUP(E379,Points_table,2)*2)</f>
        <v>0</v>
      </c>
      <c r="T379" s="14" t="n">
        <f aca="false">IF(F379=0,0,VLOOKUP(F379,Points_table,2))</f>
        <v>0</v>
      </c>
      <c r="U379" s="14" t="n">
        <f aca="false">IF(G379=0,0,VLOOKUP(G379,Points_table,2))</f>
        <v>0</v>
      </c>
      <c r="V379" s="14" t="n">
        <f aca="false">IF(H379=0,0,VLOOKUP(H379,Points_table,2))</f>
        <v>0</v>
      </c>
      <c r="W379" s="14" t="n">
        <f aca="false">IF(I379=0,0,VLOOKUP(I379,Points_table,2))</f>
        <v>0</v>
      </c>
      <c r="X379" s="14" t="n">
        <f aca="false">IF(J379=0,0,VLOOKUP(J379,Points_table,2))</f>
        <v>90</v>
      </c>
      <c r="Y379" s="14" t="n">
        <f aca="false">IF(K379=0,0,VLOOKUP(K379,Points_table,2))</f>
        <v>0</v>
      </c>
      <c r="Z379" s="15" t="n">
        <f aca="false">IF(L379=0,0,VLOOKUP(L379,Points_table,2))</f>
        <v>0</v>
      </c>
      <c r="AA379" s="14" t="n">
        <f aca="false">IF(M379=0,0,VLOOKUP(M379,Points_table,2))</f>
        <v>0</v>
      </c>
      <c r="AB379" s="15" t="n">
        <f aca="false">IF(N379=0,0,VLOOKUP(N379,Points_table,2))</f>
        <v>0</v>
      </c>
      <c r="AC379" s="15" t="n">
        <f aca="false">IF(O379=0,0,VLOOKUP(O379,Points_table,2))</f>
        <v>0</v>
      </c>
      <c r="AD379" s="15" t="n">
        <f aca="false">IF(P379=0,0,VLOOKUP(P379,Points_table,2))</f>
        <v>0</v>
      </c>
      <c r="AE379" s="15" t="n">
        <f aca="false">IF(Q379=0,0,VLOOKUP(Q379,Points_table,2)*2)</f>
        <v>0</v>
      </c>
      <c r="AF379" s="16"/>
      <c r="AG379" s="17" t="n">
        <f aca="false">SUM(R379:AF379)</f>
        <v>90</v>
      </c>
      <c r="AH379" s="15" t="n">
        <f aca="false">SUM(LARGE(R379:AD379,1),LARGE(R379:AD379,2),LARGE(R379:AD379,3),LARGE(R379:AD379,4),LARGE(R379:AD379,5),LARGE(R379:AD379,6),LARGE(R379:AD379,7),LARGE(R379:AD379,8),LARGE(R379:AD379,9))+AE379</f>
        <v>90</v>
      </c>
      <c r="AI379" s="12" t="n">
        <f aca="false">+AI378+1</f>
        <v>29</v>
      </c>
    </row>
    <row r="380" customFormat="false" ht="15" hidden="false" customHeight="false" outlineLevel="0" collapsed="false">
      <c r="A380" s="9" t="s">
        <v>556</v>
      </c>
      <c r="B380" s="48" t="s">
        <v>138</v>
      </c>
      <c r="C380" s="48" t="s">
        <v>590</v>
      </c>
      <c r="D380" s="12"/>
      <c r="E380" s="12"/>
      <c r="F380" s="12"/>
      <c r="G380" s="12"/>
      <c r="H380" s="13"/>
      <c r="I380" s="13"/>
      <c r="J380" s="13"/>
      <c r="K380" s="13" t="n">
        <v>3</v>
      </c>
      <c r="L380" s="13"/>
      <c r="M380" s="13"/>
      <c r="N380" s="13"/>
      <c r="O380" s="13"/>
      <c r="P380" s="13"/>
      <c r="Q380" s="13"/>
      <c r="R380" s="14" t="n">
        <f aca="false">IF(D380=0,0,VLOOKUP(D380,Points_table,2)*2)</f>
        <v>0</v>
      </c>
      <c r="S380" s="15" t="n">
        <f aca="false">IF(E380=0,0,VLOOKUP(E380,Points_table,2)*2)</f>
        <v>0</v>
      </c>
      <c r="T380" s="14" t="n">
        <f aca="false">IF(F380=0,0,VLOOKUP(F380,Points_table,2))</f>
        <v>0</v>
      </c>
      <c r="U380" s="14" t="n">
        <f aca="false">IF(G380=0,0,VLOOKUP(G380,Points_table,2))</f>
        <v>0</v>
      </c>
      <c r="V380" s="14" t="n">
        <f aca="false">IF(H380=0,0,VLOOKUP(H380,Points_table,2))</f>
        <v>0</v>
      </c>
      <c r="W380" s="14" t="n">
        <f aca="false">IF(I380=0,0,VLOOKUP(I380,Points_table,2))</f>
        <v>0</v>
      </c>
      <c r="X380" s="14" t="n">
        <f aca="false">IF(J380=0,0,VLOOKUP(J380,Points_table,2))</f>
        <v>0</v>
      </c>
      <c r="Y380" s="14" t="n">
        <f aca="false">IF(K380=0,0,VLOOKUP(K380,Points_table,2))</f>
        <v>90</v>
      </c>
      <c r="Z380" s="15" t="n">
        <f aca="false">IF(L380=0,0,VLOOKUP(L380,Points_table,2))</f>
        <v>0</v>
      </c>
      <c r="AA380" s="14" t="n">
        <f aca="false">IF(M380=0,0,VLOOKUP(M380,Points_table,2))</f>
        <v>0</v>
      </c>
      <c r="AB380" s="15" t="n">
        <f aca="false">IF(N380=0,0,VLOOKUP(N380,Points_table,2))</f>
        <v>0</v>
      </c>
      <c r="AC380" s="15" t="n">
        <f aca="false">IF(O380=0,0,VLOOKUP(O380,Points_table,2))</f>
        <v>0</v>
      </c>
      <c r="AD380" s="15" t="n">
        <f aca="false">IF(P380=0,0,VLOOKUP(P380,Points_table,2))</f>
        <v>0</v>
      </c>
      <c r="AE380" s="15" t="n">
        <f aca="false">IF(Q380=0,0,VLOOKUP(Q380,Points_table,2)*2)</f>
        <v>0</v>
      </c>
      <c r="AF380" s="16"/>
      <c r="AG380" s="17" t="n">
        <f aca="false">SUM(R380:AF380)</f>
        <v>90</v>
      </c>
      <c r="AH380" s="15" t="n">
        <f aca="false">SUM(LARGE(R380:AD380,1),LARGE(R380:AD380,2),LARGE(R380:AD380,3),LARGE(R380:AD380,4),LARGE(R380:AD380,5),LARGE(R380:AD380,6),LARGE(R380:AD380,7),LARGE(R380:AD380,8),LARGE(R380:AD380,9))+AE380</f>
        <v>90</v>
      </c>
      <c r="AI380" s="12" t="n">
        <f aca="false">+AI379+1</f>
        <v>30</v>
      </c>
    </row>
    <row r="381" customFormat="false" ht="15" hidden="false" customHeight="false" outlineLevel="0" collapsed="false">
      <c r="A381" s="52" t="s">
        <v>556</v>
      </c>
      <c r="B381" s="48" t="s">
        <v>591</v>
      </c>
      <c r="C381" s="48" t="s">
        <v>592</v>
      </c>
      <c r="D381" s="12"/>
      <c r="E381" s="12"/>
      <c r="F381" s="12"/>
      <c r="G381" s="12"/>
      <c r="H381" s="13"/>
      <c r="I381" s="13" t="n">
        <v>4</v>
      </c>
      <c r="J381" s="13"/>
      <c r="K381" s="13"/>
      <c r="L381" s="13"/>
      <c r="M381" s="13"/>
      <c r="N381" s="13"/>
      <c r="O381" s="13"/>
      <c r="P381" s="13"/>
      <c r="Q381" s="13"/>
      <c r="R381" s="14" t="n">
        <f aca="false">IF(D381=0,0,VLOOKUP(D381,Points_table,2)*2)</f>
        <v>0</v>
      </c>
      <c r="S381" s="15" t="n">
        <f aca="false">IF(E381=0,0,VLOOKUP(E381,Points_table,2)*2)</f>
        <v>0</v>
      </c>
      <c r="T381" s="14" t="n">
        <f aca="false">IF(F381=0,0,VLOOKUP(F381,Points_table,2))</f>
        <v>0</v>
      </c>
      <c r="U381" s="14" t="n">
        <f aca="false">IF(G381=0,0,VLOOKUP(G381,Points_table,2))</f>
        <v>0</v>
      </c>
      <c r="V381" s="14" t="n">
        <f aca="false">IF(H381=0,0,VLOOKUP(H381,Points_table,2))</f>
        <v>0</v>
      </c>
      <c r="W381" s="14" t="n">
        <f aca="false">IF(I381=0,0,VLOOKUP(I381,Points_table,2))</f>
        <v>85</v>
      </c>
      <c r="X381" s="14" t="n">
        <f aca="false">IF(J381=0,0,VLOOKUP(J381,Points_table,2))</f>
        <v>0</v>
      </c>
      <c r="Y381" s="14" t="n">
        <f aca="false">IF(K381=0,0,VLOOKUP(K381,Points_table,2))</f>
        <v>0</v>
      </c>
      <c r="Z381" s="15" t="n">
        <f aca="false">IF(L381=0,0,VLOOKUP(L381,Points_table,2))</f>
        <v>0</v>
      </c>
      <c r="AA381" s="14" t="n">
        <f aca="false">IF(M381=0,0,VLOOKUP(M381,Points_table,2))</f>
        <v>0</v>
      </c>
      <c r="AB381" s="15" t="n">
        <f aca="false">IF(N381=0,0,VLOOKUP(N381,Points_table,2))</f>
        <v>0</v>
      </c>
      <c r="AC381" s="15" t="n">
        <f aca="false">IF(O381=0,0,VLOOKUP(O381,Points_table,2))</f>
        <v>0</v>
      </c>
      <c r="AD381" s="15" t="n">
        <f aca="false">IF(P381=0,0,VLOOKUP(P381,Points_table,2))</f>
        <v>0</v>
      </c>
      <c r="AE381" s="15" t="n">
        <f aca="false">IF(Q381=0,0,VLOOKUP(Q381,Points_table,2)*2)</f>
        <v>0</v>
      </c>
      <c r="AF381" s="16"/>
      <c r="AG381" s="17" t="n">
        <f aca="false">SUM(R381:AF381)</f>
        <v>85</v>
      </c>
      <c r="AH381" s="15" t="n">
        <f aca="false">SUM(LARGE(R381:AD381,1),LARGE(R381:AD381,2),LARGE(R381:AD381,3),LARGE(R381:AD381,4),LARGE(R381:AD381,5),LARGE(R381:AD381,6),LARGE(R381:AD381,7),LARGE(R381:AD381,8),LARGE(R381:AD381,9))+AE381</f>
        <v>85</v>
      </c>
      <c r="AI381" s="12" t="n">
        <f aca="false">+AI380+1</f>
        <v>31</v>
      </c>
    </row>
    <row r="382" customFormat="false" ht="15" hidden="false" customHeight="false" outlineLevel="0" collapsed="false">
      <c r="A382" s="9" t="s">
        <v>556</v>
      </c>
      <c r="B382" s="48" t="s">
        <v>593</v>
      </c>
      <c r="C382" s="48" t="s">
        <v>45</v>
      </c>
      <c r="D382" s="12"/>
      <c r="E382" s="12"/>
      <c r="F382" s="12"/>
      <c r="G382" s="12"/>
      <c r="H382" s="13"/>
      <c r="I382" s="13"/>
      <c r="J382" s="13"/>
      <c r="K382" s="13" t="n">
        <v>5</v>
      </c>
      <c r="L382" s="13"/>
      <c r="M382" s="13"/>
      <c r="N382" s="13"/>
      <c r="O382" s="13"/>
      <c r="P382" s="13"/>
      <c r="Q382" s="13"/>
      <c r="R382" s="14" t="n">
        <f aca="false">IF(D382=0,0,VLOOKUP(D382,Points_table,2)*2)</f>
        <v>0</v>
      </c>
      <c r="S382" s="15" t="n">
        <f aca="false">IF(E382=0,0,VLOOKUP(E382,Points_table,2)*2)</f>
        <v>0</v>
      </c>
      <c r="T382" s="14" t="n">
        <f aca="false">IF(F382=0,0,VLOOKUP(F382,Points_table,2))</f>
        <v>0</v>
      </c>
      <c r="U382" s="14" t="n">
        <f aca="false">IF(G382=0,0,VLOOKUP(G382,Points_table,2))</f>
        <v>0</v>
      </c>
      <c r="V382" s="14" t="n">
        <f aca="false">IF(H382=0,0,VLOOKUP(H382,Points_table,2))</f>
        <v>0</v>
      </c>
      <c r="W382" s="14" t="n">
        <f aca="false">IF(I382=0,0,VLOOKUP(I382,Points_table,2))</f>
        <v>0</v>
      </c>
      <c r="X382" s="14" t="n">
        <f aca="false">IF(J382=0,0,VLOOKUP(J382,Points_table,2))</f>
        <v>0</v>
      </c>
      <c r="Y382" s="14" t="n">
        <f aca="false">IF(K382=0,0,VLOOKUP(K382,Points_table,2))</f>
        <v>82</v>
      </c>
      <c r="Z382" s="15" t="n">
        <f aca="false">IF(L382=0,0,VLOOKUP(L382,Points_table,2))</f>
        <v>0</v>
      </c>
      <c r="AA382" s="14" t="n">
        <f aca="false">IF(M382=0,0,VLOOKUP(M382,Points_table,2))</f>
        <v>0</v>
      </c>
      <c r="AB382" s="15" t="n">
        <f aca="false">IF(N382=0,0,VLOOKUP(N382,Points_table,2))</f>
        <v>0</v>
      </c>
      <c r="AC382" s="15" t="n">
        <f aca="false">IF(O382=0,0,VLOOKUP(O382,Points_table,2))</f>
        <v>0</v>
      </c>
      <c r="AD382" s="15" t="n">
        <f aca="false">IF(P382=0,0,VLOOKUP(P382,Points_table,2))</f>
        <v>0</v>
      </c>
      <c r="AE382" s="15" t="n">
        <f aca="false">IF(Q382=0,0,VLOOKUP(Q382,Points_table,2)*2)</f>
        <v>0</v>
      </c>
      <c r="AF382" s="16"/>
      <c r="AG382" s="17" t="n">
        <f aca="false">SUM(R382:AF382)</f>
        <v>82</v>
      </c>
      <c r="AH382" s="15" t="n">
        <f aca="false">SUM(LARGE(R382:AD382,1),LARGE(R382:AD382,2),LARGE(R382:AD382,3),LARGE(R382:AD382,4),LARGE(R382:AD382,5),LARGE(R382:AD382,6),LARGE(R382:AD382,7),LARGE(R382:AD382,8),LARGE(R382:AD382,9))+AE382</f>
        <v>82</v>
      </c>
      <c r="AI382" s="12" t="n">
        <f aca="false">+AI381+1</f>
        <v>32</v>
      </c>
    </row>
    <row r="383" customFormat="false" ht="15" hidden="false" customHeight="false" outlineLevel="0" collapsed="false">
      <c r="A383" s="52" t="s">
        <v>556</v>
      </c>
      <c r="B383" s="48" t="s">
        <v>594</v>
      </c>
      <c r="C383" s="48" t="s">
        <v>595</v>
      </c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  <c r="P383" s="13" t="n">
        <v>6</v>
      </c>
      <c r="Q383" s="13"/>
      <c r="R383" s="14" t="n">
        <f aca="false">IF(D383=0,0,VLOOKUP(D383,Points_table,2)*2)</f>
        <v>0</v>
      </c>
      <c r="S383" s="15" t="n">
        <f aca="false">IF(E383=0,0,VLOOKUP(E383,Points_table,2)*2)</f>
        <v>0</v>
      </c>
      <c r="T383" s="14" t="n">
        <f aca="false">IF(F383=0,0,VLOOKUP(F383,Points_table,2))</f>
        <v>0</v>
      </c>
      <c r="U383" s="14" t="n">
        <f aca="false">IF(G383=0,0,VLOOKUP(G383,Points_table,2))</f>
        <v>0</v>
      </c>
      <c r="V383" s="14" t="n">
        <f aca="false">IF(H383=0,0,VLOOKUP(H383,Points_table,2))</f>
        <v>0</v>
      </c>
      <c r="W383" s="14" t="n">
        <f aca="false">IF(I383=0,0,VLOOKUP(I383,Points_table,2))</f>
        <v>0</v>
      </c>
      <c r="X383" s="14" t="n">
        <f aca="false">IF(J383=0,0,VLOOKUP(J383,Points_table,2))</f>
        <v>0</v>
      </c>
      <c r="Y383" s="14" t="n">
        <f aca="false">IF(K383=0,0,VLOOKUP(K383,Points_table,2))</f>
        <v>0</v>
      </c>
      <c r="Z383" s="15" t="n">
        <f aca="false">IF(L383=0,0,VLOOKUP(L383,Points_table,2))</f>
        <v>0</v>
      </c>
      <c r="AA383" s="14" t="n">
        <f aca="false">IF(M383=0,0,VLOOKUP(M383,Points_table,2))</f>
        <v>0</v>
      </c>
      <c r="AB383" s="15" t="n">
        <f aca="false">IF(N383=0,0,VLOOKUP(N383,Points_table,2))</f>
        <v>0</v>
      </c>
      <c r="AC383" s="15" t="n">
        <f aca="false">IF(O383=0,0,VLOOKUP(O383,Points_table,2))</f>
        <v>0</v>
      </c>
      <c r="AD383" s="15" t="n">
        <f aca="false">IF(P383=0,0,VLOOKUP(P383,Points_table,2))</f>
        <v>79</v>
      </c>
      <c r="AE383" s="15" t="n">
        <f aca="false">IF(Q383=0,0,VLOOKUP(Q383,Points_table,2)*2)</f>
        <v>0</v>
      </c>
      <c r="AF383" s="16"/>
      <c r="AG383" s="17" t="n">
        <f aca="false">SUM(R383:AF383)</f>
        <v>79</v>
      </c>
      <c r="AH383" s="15" t="n">
        <f aca="false">SUM(LARGE(R383:AD383,1),LARGE(R383:AD383,2),LARGE(R383:AD383,3),LARGE(R383:AD383,4),LARGE(R383:AD383,5),LARGE(R383:AD383,6),LARGE(R383:AD383,7),LARGE(R383:AD383,8),LARGE(R383:AD383,9))+AE383</f>
        <v>79</v>
      </c>
      <c r="AI383" s="12" t="n">
        <f aca="false">+AI382+1</f>
        <v>33</v>
      </c>
    </row>
    <row r="384" customFormat="false" ht="15" hidden="false" customHeight="false" outlineLevel="0" collapsed="false">
      <c r="A384" s="9" t="s">
        <v>556</v>
      </c>
      <c r="B384" s="48" t="s">
        <v>596</v>
      </c>
      <c r="C384" s="48" t="s">
        <v>597</v>
      </c>
      <c r="D384" s="12"/>
      <c r="E384" s="12"/>
      <c r="F384" s="12"/>
      <c r="G384" s="12" t="n">
        <v>7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4" t="n">
        <f aca="false">IF(D384=0,0,VLOOKUP(D384,Points_table,2)*2)</f>
        <v>0</v>
      </c>
      <c r="S384" s="15" t="n">
        <f aca="false">IF(E384=0,0,VLOOKUP(E384,Points_table,2)*2)</f>
        <v>0</v>
      </c>
      <c r="T384" s="14" t="n">
        <f aca="false">IF(F384=0,0,VLOOKUP(F384,Points_table,2))</f>
        <v>0</v>
      </c>
      <c r="U384" s="14" t="n">
        <f aca="false">IF(G384=0,0,VLOOKUP(G384,Points_table,2))</f>
        <v>76</v>
      </c>
      <c r="V384" s="14" t="n">
        <f aca="false">IF(H384=0,0,VLOOKUP(H384,Points_table,2))</f>
        <v>0</v>
      </c>
      <c r="W384" s="14" t="n">
        <f aca="false">IF(I384=0,0,VLOOKUP(I384,Points_table,2))</f>
        <v>0</v>
      </c>
      <c r="X384" s="14" t="n">
        <f aca="false">IF(J384=0,0,VLOOKUP(J384,Points_table,2))</f>
        <v>0</v>
      </c>
      <c r="Y384" s="14" t="n">
        <f aca="false">IF(K384=0,0,VLOOKUP(K384,Points_table,2))</f>
        <v>0</v>
      </c>
      <c r="Z384" s="15" t="n">
        <f aca="false">IF(L384=0,0,VLOOKUP(L384,Points_table,2))</f>
        <v>0</v>
      </c>
      <c r="AA384" s="14" t="n">
        <f aca="false">IF(M384=0,0,VLOOKUP(M384,Points_table,2))</f>
        <v>0</v>
      </c>
      <c r="AB384" s="15" t="n">
        <f aca="false">IF(N384=0,0,VLOOKUP(N384,Points_table,2))</f>
        <v>0</v>
      </c>
      <c r="AC384" s="15" t="n">
        <f aca="false">IF(O384=0,0,VLOOKUP(O384,Points_table,2))</f>
        <v>0</v>
      </c>
      <c r="AD384" s="15" t="n">
        <f aca="false">IF(P384=0,0,VLOOKUP(P384,Points_table,2))</f>
        <v>0</v>
      </c>
      <c r="AE384" s="15" t="n">
        <f aca="false">IF(Q384=0,0,VLOOKUP(Q384,Points_table,2)*2)</f>
        <v>0</v>
      </c>
      <c r="AF384" s="16"/>
      <c r="AG384" s="17" t="n">
        <f aca="false">SUM(R384:AF384)</f>
        <v>76</v>
      </c>
      <c r="AH384" s="15" t="n">
        <f aca="false">SUM(LARGE(R384:AD384,1),LARGE(R384:AD384,2),LARGE(R384:AD384,3),LARGE(R384:AD384,4),LARGE(R384:AD384,5),LARGE(R384:AD384,6),LARGE(R384:AD384,7),LARGE(R384:AD384,8),LARGE(R384:AD384,9))+AE384</f>
        <v>76</v>
      </c>
      <c r="AI384" s="12" t="n">
        <f aca="false">+AI383+1</f>
        <v>34</v>
      </c>
    </row>
    <row r="385" customFormat="false" ht="15" hidden="false" customHeight="false" outlineLevel="0" collapsed="false">
      <c r="A385" s="52" t="s">
        <v>556</v>
      </c>
      <c r="B385" s="48" t="s">
        <v>309</v>
      </c>
      <c r="C385" s="48" t="s">
        <v>79</v>
      </c>
      <c r="D385" s="12"/>
      <c r="E385" s="12"/>
      <c r="F385" s="12"/>
      <c r="G385" s="12" t="n">
        <v>8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4" t="n">
        <f aca="false">IF(D385=0,0,VLOOKUP(D385,Points_table,2)*2)</f>
        <v>0</v>
      </c>
      <c r="S385" s="15" t="n">
        <f aca="false">IF(E385=0,0,VLOOKUP(E385,Points_table,2)*2)</f>
        <v>0</v>
      </c>
      <c r="T385" s="14" t="n">
        <f aca="false">IF(F385=0,0,VLOOKUP(F385,Points_table,2))</f>
        <v>0</v>
      </c>
      <c r="U385" s="14" t="n">
        <f aca="false">IF(G385=0,0,VLOOKUP(G385,Points_table,2))</f>
        <v>73</v>
      </c>
      <c r="V385" s="14" t="n">
        <f aca="false">IF(H385=0,0,VLOOKUP(H385,Points_table,2))</f>
        <v>0</v>
      </c>
      <c r="W385" s="14" t="n">
        <f aca="false">IF(I385=0,0,VLOOKUP(I385,Points_table,2))</f>
        <v>0</v>
      </c>
      <c r="X385" s="14" t="n">
        <f aca="false">IF(J385=0,0,VLOOKUP(J385,Points_table,2))</f>
        <v>0</v>
      </c>
      <c r="Y385" s="14" t="n">
        <f aca="false">IF(K385=0,0,VLOOKUP(K385,Points_table,2))</f>
        <v>0</v>
      </c>
      <c r="Z385" s="15" t="n">
        <f aca="false">IF(L385=0,0,VLOOKUP(L385,Points_table,2))</f>
        <v>0</v>
      </c>
      <c r="AA385" s="14" t="n">
        <f aca="false">IF(M385=0,0,VLOOKUP(M385,Points_table,2))</f>
        <v>0</v>
      </c>
      <c r="AB385" s="15" t="n">
        <f aca="false">IF(N385=0,0,VLOOKUP(N385,Points_table,2))</f>
        <v>0</v>
      </c>
      <c r="AC385" s="15" t="n">
        <f aca="false">IF(O385=0,0,VLOOKUP(O385,Points_table,2))</f>
        <v>0</v>
      </c>
      <c r="AD385" s="15" t="n">
        <f aca="false">IF(P385=0,0,VLOOKUP(P385,Points_table,2))</f>
        <v>0</v>
      </c>
      <c r="AE385" s="15" t="n">
        <f aca="false">IF(Q385=0,0,VLOOKUP(Q385,Points_table,2)*2)</f>
        <v>0</v>
      </c>
      <c r="AF385" s="16"/>
      <c r="AG385" s="17" t="n">
        <f aca="false">SUM(R385:AF385)</f>
        <v>73</v>
      </c>
      <c r="AH385" s="15" t="n">
        <f aca="false">SUM(LARGE(R385:AD385,1),LARGE(R385:AD385,2),LARGE(R385:AD385,3),LARGE(R385:AD385,4),LARGE(R385:AD385,5),LARGE(R385:AD385,6),LARGE(R385:AD385,7),LARGE(R385:AD385,8),LARGE(R385:AD385,9))+AE385</f>
        <v>73</v>
      </c>
      <c r="AI385" s="12" t="n">
        <f aca="false">+AI384+1</f>
        <v>35</v>
      </c>
    </row>
    <row r="386" customFormat="false" ht="15" hidden="false" customHeight="false" outlineLevel="0" collapsed="false">
      <c r="A386" s="9" t="s">
        <v>556</v>
      </c>
      <c r="B386" s="48" t="s">
        <v>384</v>
      </c>
      <c r="C386" s="48" t="s">
        <v>139</v>
      </c>
      <c r="D386" s="12"/>
      <c r="E386" s="12"/>
      <c r="F386" s="12"/>
      <c r="G386" s="12" t="n">
        <v>8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4" t="n">
        <f aca="false">IF(D386=0,0,VLOOKUP(D386,Points_table,2)*2)</f>
        <v>0</v>
      </c>
      <c r="S386" s="15" t="n">
        <f aca="false">IF(E386=0,0,VLOOKUP(E386,Points_table,2)*2)</f>
        <v>0</v>
      </c>
      <c r="T386" s="14" t="n">
        <f aca="false">IF(F386=0,0,VLOOKUP(F386,Points_table,2))</f>
        <v>0</v>
      </c>
      <c r="U386" s="14" t="n">
        <f aca="false">IF(G386=0,0,VLOOKUP(G386,Points_table,2))</f>
        <v>73</v>
      </c>
      <c r="V386" s="14" t="n">
        <f aca="false">IF(H386=0,0,VLOOKUP(H386,Points_table,2))</f>
        <v>0</v>
      </c>
      <c r="W386" s="14" t="n">
        <f aca="false">IF(I386=0,0,VLOOKUP(I386,Points_table,2))</f>
        <v>0</v>
      </c>
      <c r="X386" s="14" t="n">
        <f aca="false">IF(J386=0,0,VLOOKUP(J386,Points_table,2))</f>
        <v>0</v>
      </c>
      <c r="Y386" s="14" t="n">
        <f aca="false">IF(K386=0,0,VLOOKUP(K386,Points_table,2))</f>
        <v>0</v>
      </c>
      <c r="Z386" s="15" t="n">
        <f aca="false">IF(L386=0,0,VLOOKUP(L386,Points_table,2))</f>
        <v>0</v>
      </c>
      <c r="AA386" s="14" t="n">
        <f aca="false">IF(M386=0,0,VLOOKUP(M386,Points_table,2))</f>
        <v>0</v>
      </c>
      <c r="AB386" s="15" t="n">
        <f aca="false">IF(N386=0,0,VLOOKUP(N386,Points_table,2))</f>
        <v>0</v>
      </c>
      <c r="AC386" s="15" t="n">
        <f aca="false">IF(O386=0,0,VLOOKUP(O386,Points_table,2))</f>
        <v>0</v>
      </c>
      <c r="AD386" s="15" t="n">
        <f aca="false">IF(P386=0,0,VLOOKUP(P386,Points_table,2))</f>
        <v>0</v>
      </c>
      <c r="AE386" s="15" t="n">
        <f aca="false">IF(Q386=0,0,VLOOKUP(Q386,Points_table,2)*2)</f>
        <v>0</v>
      </c>
      <c r="AF386" s="16"/>
      <c r="AG386" s="17" t="n">
        <f aca="false">SUM(R386:AF386)</f>
        <v>73</v>
      </c>
      <c r="AH386" s="15" t="n">
        <f aca="false">SUM(LARGE(R386:AD386,1),LARGE(R386:AD386,2),LARGE(R386:AD386,3),LARGE(R386:AD386,4),LARGE(R386:AD386,5),LARGE(R386:AD386,6),LARGE(R386:AD386,7),LARGE(R386:AD386,8),LARGE(R386:AD386,9))+AE386</f>
        <v>73</v>
      </c>
      <c r="AI386" s="12" t="n">
        <f aca="false">+AI385+1</f>
        <v>36</v>
      </c>
    </row>
    <row r="387" customFormat="false" ht="15" hidden="false" customHeight="false" outlineLevel="0" collapsed="false">
      <c r="A387" s="52" t="s">
        <v>556</v>
      </c>
      <c r="B387" s="48" t="s">
        <v>598</v>
      </c>
      <c r="C387" s="48" t="s">
        <v>106</v>
      </c>
      <c r="D387" s="12"/>
      <c r="E387" s="12"/>
      <c r="F387" s="12"/>
      <c r="G387" s="12"/>
      <c r="H387" s="13" t="n">
        <v>8</v>
      </c>
      <c r="I387" s="13"/>
      <c r="J387" s="13"/>
      <c r="K387" s="13"/>
      <c r="L387" s="13"/>
      <c r="M387" s="13"/>
      <c r="N387" s="13"/>
      <c r="O387" s="13"/>
      <c r="P387" s="13"/>
      <c r="Q387" s="13"/>
      <c r="R387" s="14" t="n">
        <f aca="false">IF(D387=0,0,VLOOKUP(D387,Points_table,2)*2)</f>
        <v>0</v>
      </c>
      <c r="S387" s="15" t="n">
        <f aca="false">IF(E387=0,0,VLOOKUP(E387,Points_table,2)*2)</f>
        <v>0</v>
      </c>
      <c r="T387" s="14" t="n">
        <f aca="false">IF(F387=0,0,VLOOKUP(F387,Points_table,2))</f>
        <v>0</v>
      </c>
      <c r="U387" s="14" t="n">
        <f aca="false">IF(G387=0,0,VLOOKUP(G387,Points_table,2))</f>
        <v>0</v>
      </c>
      <c r="V387" s="14" t="n">
        <f aca="false">IF(H387=0,0,VLOOKUP(H387,Points_table,2))</f>
        <v>73</v>
      </c>
      <c r="W387" s="14" t="n">
        <f aca="false">IF(I387=0,0,VLOOKUP(I387,Points_table,2))</f>
        <v>0</v>
      </c>
      <c r="X387" s="14" t="n">
        <f aca="false">IF(J387=0,0,VLOOKUP(J387,Points_table,2))</f>
        <v>0</v>
      </c>
      <c r="Y387" s="14" t="n">
        <f aca="false">IF(K387=0,0,VLOOKUP(K387,Points_table,2))</f>
        <v>0</v>
      </c>
      <c r="Z387" s="15" t="n">
        <f aca="false">IF(L387=0,0,VLOOKUP(L387,Points_table,2))</f>
        <v>0</v>
      </c>
      <c r="AA387" s="14" t="n">
        <f aca="false">IF(M387=0,0,VLOOKUP(M387,Points_table,2))</f>
        <v>0</v>
      </c>
      <c r="AB387" s="15" t="n">
        <f aca="false">IF(N387=0,0,VLOOKUP(N387,Points_table,2))</f>
        <v>0</v>
      </c>
      <c r="AC387" s="15" t="n">
        <f aca="false">IF(O387=0,0,VLOOKUP(O387,Points_table,2))</f>
        <v>0</v>
      </c>
      <c r="AD387" s="15" t="n">
        <f aca="false">IF(P387=0,0,VLOOKUP(P387,Points_table,2))</f>
        <v>0</v>
      </c>
      <c r="AE387" s="15" t="n">
        <f aca="false">IF(Q387=0,0,VLOOKUP(Q387,Points_table,2)*2)</f>
        <v>0</v>
      </c>
      <c r="AF387" s="16"/>
      <c r="AG387" s="17" t="n">
        <f aca="false">SUM(R387:AF387)</f>
        <v>73</v>
      </c>
      <c r="AH387" s="15" t="n">
        <f aca="false">SUM(LARGE(R387:AD387,1),LARGE(R387:AD387,2),LARGE(R387:AD387,3),LARGE(R387:AD387,4),LARGE(R387:AD387,5),LARGE(R387:AD387,6),LARGE(R387:AD387,7),LARGE(R387:AD387,8),LARGE(R387:AD387,9))+AE387</f>
        <v>73</v>
      </c>
      <c r="AI387" s="12" t="n">
        <v>37</v>
      </c>
    </row>
    <row r="388" customFormat="false" ht="15.75" hidden="false" customHeight="false" outlineLevel="0" collapsed="false">
      <c r="A388" s="31" t="s">
        <v>3</v>
      </c>
      <c r="B388" s="32" t="s">
        <v>4</v>
      </c>
      <c r="C388" s="32" t="s">
        <v>5</v>
      </c>
      <c r="D388" s="31" t="s">
        <v>6</v>
      </c>
      <c r="E388" s="31" t="s">
        <v>7</v>
      </c>
      <c r="F388" s="31" t="s">
        <v>8</v>
      </c>
      <c r="G388" s="31" t="s">
        <v>9</v>
      </c>
      <c r="H388" s="31" t="s">
        <v>10</v>
      </c>
      <c r="I388" s="31" t="s">
        <v>11</v>
      </c>
      <c r="J388" s="31" t="s">
        <v>12</v>
      </c>
      <c r="K388" s="31" t="s">
        <v>13</v>
      </c>
      <c r="L388" s="31" t="s">
        <v>14</v>
      </c>
      <c r="M388" s="31" t="s">
        <v>15</v>
      </c>
      <c r="N388" s="31" t="s">
        <v>16</v>
      </c>
      <c r="O388" s="31" t="s">
        <v>17</v>
      </c>
      <c r="P388" s="31" t="s">
        <v>18</v>
      </c>
      <c r="Q388" s="31" t="s">
        <v>19</v>
      </c>
      <c r="R388" s="33" t="s">
        <v>20</v>
      </c>
      <c r="S388" s="33" t="s">
        <v>21</v>
      </c>
      <c r="T388" s="31" t="s">
        <v>22</v>
      </c>
      <c r="U388" s="31" t="s">
        <v>23</v>
      </c>
      <c r="V388" s="31" t="s">
        <v>24</v>
      </c>
      <c r="W388" s="31" t="s">
        <v>25</v>
      </c>
      <c r="X388" s="31" t="s">
        <v>26</v>
      </c>
      <c r="Y388" s="31" t="s">
        <v>27</v>
      </c>
      <c r="Z388" s="31" t="s">
        <v>28</v>
      </c>
      <c r="AA388" s="31" t="s">
        <v>29</v>
      </c>
      <c r="AB388" s="31" t="s">
        <v>30</v>
      </c>
      <c r="AC388" s="14" t="s">
        <v>31</v>
      </c>
      <c r="AD388" s="14" t="s">
        <v>32</v>
      </c>
      <c r="AE388" s="15" t="s">
        <v>33</v>
      </c>
      <c r="AF388" s="31"/>
      <c r="AG388" s="31" t="s">
        <v>34</v>
      </c>
      <c r="AH388" s="31" t="s">
        <v>35</v>
      </c>
      <c r="AI388" s="31" t="s">
        <v>36</v>
      </c>
    </row>
    <row r="389" customFormat="false" ht="15" hidden="false" customHeight="false" outlineLevel="0" collapsed="false">
      <c r="A389" s="9" t="s">
        <v>599</v>
      </c>
      <c r="B389" s="48" t="s">
        <v>408</v>
      </c>
      <c r="C389" s="48" t="s">
        <v>239</v>
      </c>
      <c r="D389" s="12" t="n">
        <v>1</v>
      </c>
      <c r="E389" s="12" t="n">
        <v>2</v>
      </c>
      <c r="F389" s="12" t="n">
        <v>1</v>
      </c>
      <c r="G389" s="12"/>
      <c r="H389" s="13" t="n">
        <v>1</v>
      </c>
      <c r="I389" s="13" t="n">
        <v>1</v>
      </c>
      <c r="J389" s="13" t="n">
        <v>2</v>
      </c>
      <c r="K389" s="13" t="n">
        <v>1</v>
      </c>
      <c r="L389" s="13" t="n">
        <v>1</v>
      </c>
      <c r="M389" s="13" t="n">
        <v>3</v>
      </c>
      <c r="N389" s="13" t="n">
        <v>1</v>
      </c>
      <c r="O389" s="13" t="n">
        <v>1</v>
      </c>
      <c r="P389" s="13" t="n">
        <v>1</v>
      </c>
      <c r="Q389" s="13" t="n">
        <v>1</v>
      </c>
      <c r="R389" s="14" t="n">
        <f aca="false">IF(D389=0,0,VLOOKUP(D389,Points_table,2)*2)</f>
        <v>200</v>
      </c>
      <c r="S389" s="15" t="n">
        <f aca="false">IF(E389=0,0,VLOOKUP(E389,Points_table,2)*2)</f>
        <v>190</v>
      </c>
      <c r="T389" s="14" t="n">
        <f aca="false">IF(F389=0,0,VLOOKUP(F389,Points_table,2))</f>
        <v>100</v>
      </c>
      <c r="U389" s="14" t="n">
        <f aca="false">IF(G389=0,0,VLOOKUP(G389,Points_table,2))</f>
        <v>0</v>
      </c>
      <c r="V389" s="14" t="n">
        <f aca="false">IF(H389=0,0,VLOOKUP(H389,Points_table,2))</f>
        <v>100</v>
      </c>
      <c r="W389" s="14" t="n">
        <f aca="false">IF(I389=0,0,VLOOKUP(I389,Points_table,2))</f>
        <v>100</v>
      </c>
      <c r="X389" s="14" t="n">
        <f aca="false">IF(J389=0,0,VLOOKUP(J389,Points_table,2))</f>
        <v>95</v>
      </c>
      <c r="Y389" s="14" t="n">
        <f aca="false">IF(K389=0,0,VLOOKUP(K389,Points_table,2))</f>
        <v>100</v>
      </c>
      <c r="Z389" s="15" t="n">
        <f aca="false">IF(L389=0,0,VLOOKUP(L389,Points_table,2))</f>
        <v>100</v>
      </c>
      <c r="AA389" s="14" t="n">
        <f aca="false">IF(M389=0,0,VLOOKUP(M389,Points_table,2))</f>
        <v>90</v>
      </c>
      <c r="AB389" s="15" t="n">
        <f aca="false">IF(N389=0,0,VLOOKUP(N389,Points_table,2))</f>
        <v>100</v>
      </c>
      <c r="AC389" s="15" t="n">
        <f aca="false">IF(O389=0,0,VLOOKUP(O389,Points_table,2))</f>
        <v>100</v>
      </c>
      <c r="AD389" s="15" t="n">
        <f aca="false">IF(P389=0,0,VLOOKUP(P389,Points_table,2))</f>
        <v>100</v>
      </c>
      <c r="AE389" s="15" t="n">
        <f aca="false">IF(Q389=0,0,VLOOKUP(Q389,Points_table,2)*2)</f>
        <v>200</v>
      </c>
      <c r="AF389" s="16"/>
      <c r="AG389" s="17" t="n">
        <f aca="false">SUM(R389:AF389)</f>
        <v>1575</v>
      </c>
      <c r="AH389" s="15" t="n">
        <f aca="false">SUM(LARGE(R389:AD389,1),LARGE(R389:AD389,2),LARGE(R389:AD389,3),LARGE(R389:AD389,4),LARGE(R389:AD389,5),LARGE(R389:AD389,6),LARGE(R389:AD389,7),LARGE(R389:AD389,8),LARGE(R389:AD389,9))+AE389</f>
        <v>1290</v>
      </c>
      <c r="AI389" s="12" t="n">
        <v>1</v>
      </c>
    </row>
    <row r="390" customFormat="false" ht="15" hidden="false" customHeight="false" outlineLevel="0" collapsed="false">
      <c r="A390" s="9" t="s">
        <v>599</v>
      </c>
      <c r="B390" s="61" t="s">
        <v>600</v>
      </c>
      <c r="C390" s="61" t="s">
        <v>545</v>
      </c>
      <c r="D390" s="12" t="n">
        <v>3</v>
      </c>
      <c r="E390" s="12"/>
      <c r="F390" s="12"/>
      <c r="G390" s="12" t="n">
        <v>2</v>
      </c>
      <c r="H390" s="13"/>
      <c r="I390" s="13" t="n">
        <v>2</v>
      </c>
      <c r="J390" s="13" t="n">
        <v>3</v>
      </c>
      <c r="K390" s="13" t="n">
        <v>2</v>
      </c>
      <c r="L390" s="13" t="n">
        <v>2</v>
      </c>
      <c r="M390" s="13" t="n">
        <v>2</v>
      </c>
      <c r="N390" s="13" t="n">
        <v>2</v>
      </c>
      <c r="O390" s="13" t="n">
        <v>5</v>
      </c>
      <c r="P390" s="13"/>
      <c r="Q390" s="13" t="n">
        <v>4</v>
      </c>
      <c r="R390" s="14" t="n">
        <f aca="false">IF(D390=0,0,VLOOKUP(D390,Points_table,2)*2)</f>
        <v>180</v>
      </c>
      <c r="S390" s="15" t="n">
        <f aca="false">IF(E390=0,0,VLOOKUP(E390,Points_table,2)*2)</f>
        <v>0</v>
      </c>
      <c r="T390" s="14" t="n">
        <f aca="false">IF(F390=0,0,VLOOKUP(F390,Points_table,2))</f>
        <v>0</v>
      </c>
      <c r="U390" s="14" t="n">
        <f aca="false">IF(G390=0,0,VLOOKUP(G390,Points_table,2))</f>
        <v>95</v>
      </c>
      <c r="V390" s="14" t="n">
        <f aca="false">IF(H390=0,0,VLOOKUP(H390,Points_table,2))</f>
        <v>0</v>
      </c>
      <c r="W390" s="14" t="n">
        <f aca="false">IF(I390=0,0,VLOOKUP(I390,Points_table,2))</f>
        <v>95</v>
      </c>
      <c r="X390" s="14" t="n">
        <f aca="false">IF(J390=0,0,VLOOKUP(J390,Points_table,2))</f>
        <v>90</v>
      </c>
      <c r="Y390" s="14" t="n">
        <f aca="false">IF(K390=0,0,VLOOKUP(K390,Points_table,2))</f>
        <v>95</v>
      </c>
      <c r="Z390" s="15" t="n">
        <f aca="false">IF(L390=0,0,VLOOKUP(L390,Points_table,2))</f>
        <v>95</v>
      </c>
      <c r="AA390" s="14" t="n">
        <f aca="false">IF(M390=0,0,VLOOKUP(M390,Points_table,2))</f>
        <v>95</v>
      </c>
      <c r="AB390" s="15" t="n">
        <f aca="false">IF(N390=0,0,VLOOKUP(N390,Points_table,2))</f>
        <v>95</v>
      </c>
      <c r="AC390" s="15" t="n">
        <f aca="false">IF(O390=0,0,VLOOKUP(O390,Points_table,2))</f>
        <v>82</v>
      </c>
      <c r="AD390" s="15" t="n">
        <f aca="false">IF(P390=0,0,VLOOKUP(P390,Points_table,2))</f>
        <v>0</v>
      </c>
      <c r="AE390" s="15" t="n">
        <f aca="false">IF(Q390=0,0,VLOOKUP(Q390,Points_table,2)*2)</f>
        <v>170</v>
      </c>
      <c r="AF390" s="16"/>
      <c r="AG390" s="17" t="n">
        <f aca="false">SUM(R390:AF390)</f>
        <v>1092</v>
      </c>
      <c r="AH390" s="15" t="n">
        <f aca="false">SUM(LARGE(R390:AD390,1),LARGE(R390:AD390,2),LARGE(R390:AD390,3),LARGE(R390:AD390,4),LARGE(R390:AD390,5),LARGE(R390:AD390,6),LARGE(R390:AD390,7),LARGE(R390:AD390,8),LARGE(R390:AD390,9))+AE390</f>
        <v>1092</v>
      </c>
      <c r="AI390" s="12" t="n">
        <v>2</v>
      </c>
    </row>
    <row r="391" customFormat="false" ht="15" hidden="false" customHeight="false" outlineLevel="0" collapsed="false">
      <c r="A391" s="9" t="s">
        <v>599</v>
      </c>
      <c r="B391" s="48" t="s">
        <v>601</v>
      </c>
      <c r="C391" s="48" t="s">
        <v>602</v>
      </c>
      <c r="D391" s="12" t="n">
        <v>7</v>
      </c>
      <c r="E391" s="12"/>
      <c r="F391" s="12"/>
      <c r="G391" s="12" t="n">
        <v>5</v>
      </c>
      <c r="H391" s="13" t="n">
        <v>3</v>
      </c>
      <c r="I391" s="13"/>
      <c r="J391" s="13" t="n">
        <v>4</v>
      </c>
      <c r="K391" s="13" t="n">
        <v>4</v>
      </c>
      <c r="L391" s="13"/>
      <c r="M391" s="13"/>
      <c r="N391" s="13"/>
      <c r="O391" s="13" t="n">
        <v>9</v>
      </c>
      <c r="P391" s="13"/>
      <c r="Q391" s="13"/>
      <c r="R391" s="14" t="n">
        <f aca="false">IF(D391=0,0,VLOOKUP(D391,Points_table,2)*2)</f>
        <v>152</v>
      </c>
      <c r="S391" s="15" t="n">
        <f aca="false">IF(E391=0,0,VLOOKUP(E391,Points_table,2)*2)</f>
        <v>0</v>
      </c>
      <c r="T391" s="14" t="n">
        <f aca="false">IF(F391=0,0,VLOOKUP(F391,Points_table,2))</f>
        <v>0</v>
      </c>
      <c r="U391" s="14" t="n">
        <f aca="false">IF(G391=0,0,VLOOKUP(G391,Points_table,2))</f>
        <v>82</v>
      </c>
      <c r="V391" s="14" t="n">
        <f aca="false">IF(H391=0,0,VLOOKUP(H391,Points_table,2))</f>
        <v>90</v>
      </c>
      <c r="W391" s="14" t="n">
        <f aca="false">IF(I391=0,0,VLOOKUP(I391,Points_table,2))</f>
        <v>0</v>
      </c>
      <c r="X391" s="14" t="n">
        <f aca="false">IF(J391=0,0,VLOOKUP(J391,Points_table,2))</f>
        <v>85</v>
      </c>
      <c r="Y391" s="14" t="n">
        <f aca="false">IF(K391=0,0,VLOOKUP(K391,Points_table,2))</f>
        <v>85</v>
      </c>
      <c r="Z391" s="15" t="n">
        <f aca="false">IF(L391=0,0,VLOOKUP(L391,Points_table,2))</f>
        <v>0</v>
      </c>
      <c r="AA391" s="14" t="n">
        <f aca="false">IF(M391=0,0,VLOOKUP(M391,Points_table,2))</f>
        <v>0</v>
      </c>
      <c r="AB391" s="15" t="n">
        <f aca="false">IF(N391=0,0,VLOOKUP(N391,Points_table,2))</f>
        <v>0</v>
      </c>
      <c r="AC391" s="15" t="n">
        <f aca="false">IF(O391=0,0,VLOOKUP(O391,Points_table,2))</f>
        <v>70</v>
      </c>
      <c r="AD391" s="15" t="n">
        <f aca="false">IF(P391=0,0,VLOOKUP(P391,Points_table,2))</f>
        <v>0</v>
      </c>
      <c r="AE391" s="15" t="n">
        <f aca="false">IF(Q391=0,0,VLOOKUP(Q391,Points_table,2)*2)</f>
        <v>0</v>
      </c>
      <c r="AF391" s="16"/>
      <c r="AG391" s="17" t="n">
        <f aca="false">SUM(R391:AF391)</f>
        <v>564</v>
      </c>
      <c r="AH391" s="15" t="n">
        <f aca="false">SUM(LARGE(R391:AD391,1),LARGE(R391:AD391,2),LARGE(R391:AD391,3),LARGE(R391:AD391,4),LARGE(R391:AD391,5),LARGE(R391:AD391,6),LARGE(R391:AD391,7),LARGE(R391:AD391,8),LARGE(R391:AD391,9))+AE391</f>
        <v>564</v>
      </c>
      <c r="AI391" s="12" t="n">
        <v>3</v>
      </c>
    </row>
    <row r="392" customFormat="false" ht="15" hidden="false" customHeight="false" outlineLevel="0" collapsed="false">
      <c r="A392" s="9" t="s">
        <v>599</v>
      </c>
      <c r="B392" s="48" t="s">
        <v>603</v>
      </c>
      <c r="C392" s="48" t="s">
        <v>263</v>
      </c>
      <c r="D392" s="12" t="n">
        <v>6</v>
      </c>
      <c r="E392" s="12"/>
      <c r="F392" s="12"/>
      <c r="G392" s="12" t="n">
        <v>6</v>
      </c>
      <c r="H392" s="13" t="n">
        <v>4</v>
      </c>
      <c r="I392" s="13"/>
      <c r="J392" s="13"/>
      <c r="K392" s="13" t="n">
        <v>6</v>
      </c>
      <c r="L392" s="13"/>
      <c r="M392" s="13"/>
      <c r="N392" s="13"/>
      <c r="O392" s="13" t="n">
        <v>8</v>
      </c>
      <c r="P392" s="13"/>
      <c r="Q392" s="13"/>
      <c r="R392" s="14" t="n">
        <f aca="false">IF(D392=0,0,VLOOKUP(D392,Points_table,2)*2)</f>
        <v>158</v>
      </c>
      <c r="S392" s="15" t="n">
        <f aca="false">IF(E392=0,0,VLOOKUP(E392,Points_table,2)*2)</f>
        <v>0</v>
      </c>
      <c r="T392" s="14" t="n">
        <f aca="false">IF(F392=0,0,VLOOKUP(F392,Points_table,2))</f>
        <v>0</v>
      </c>
      <c r="U392" s="14" t="n">
        <f aca="false">IF(G392=0,0,VLOOKUP(G392,Points_table,2))</f>
        <v>79</v>
      </c>
      <c r="V392" s="14" t="n">
        <f aca="false">IF(H392=0,0,VLOOKUP(H392,Points_table,2))</f>
        <v>85</v>
      </c>
      <c r="W392" s="14" t="n">
        <f aca="false">IF(I392=0,0,VLOOKUP(I392,Points_table,2))</f>
        <v>0</v>
      </c>
      <c r="X392" s="14" t="n">
        <f aca="false">IF(J392=0,0,VLOOKUP(J392,Points_table,2))</f>
        <v>0</v>
      </c>
      <c r="Y392" s="14" t="n">
        <f aca="false">IF(K392=0,0,VLOOKUP(K392,Points_table,2))</f>
        <v>79</v>
      </c>
      <c r="Z392" s="15" t="n">
        <f aca="false">IF(L392=0,0,VLOOKUP(L392,Points_table,2))</f>
        <v>0</v>
      </c>
      <c r="AA392" s="14" t="n">
        <f aca="false">IF(M392=0,0,VLOOKUP(M392,Points_table,2))</f>
        <v>0</v>
      </c>
      <c r="AB392" s="15" t="n">
        <f aca="false">IF(N392=0,0,VLOOKUP(N392,Points_table,2))</f>
        <v>0</v>
      </c>
      <c r="AC392" s="15" t="n">
        <f aca="false">IF(O392=0,0,VLOOKUP(O392,Points_table,2))</f>
        <v>73</v>
      </c>
      <c r="AD392" s="15" t="n">
        <f aca="false">IF(P392=0,0,VLOOKUP(P392,Points_table,2))</f>
        <v>0</v>
      </c>
      <c r="AE392" s="15" t="n">
        <f aca="false">IF(Q392=0,0,VLOOKUP(Q392,Points_table,2)*2)</f>
        <v>0</v>
      </c>
      <c r="AF392" s="16"/>
      <c r="AG392" s="17" t="n">
        <f aca="false">SUM(R392:AF392)</f>
        <v>474</v>
      </c>
      <c r="AH392" s="15" t="n">
        <f aca="false">SUM(LARGE(R392:AD392,1),LARGE(R392:AD392,2),LARGE(R392:AD392,3),LARGE(R392:AD392,4),LARGE(R392:AD392,5),LARGE(R392:AD392,6),LARGE(R392:AD392,7),LARGE(R392:AD392,8),LARGE(R392:AD392,9))+AE392</f>
        <v>474</v>
      </c>
      <c r="AI392" s="12" t="n">
        <v>4</v>
      </c>
    </row>
    <row r="393" customFormat="false" ht="15" hidden="false" customHeight="false" outlineLevel="0" collapsed="false">
      <c r="A393" s="9" t="s">
        <v>599</v>
      </c>
      <c r="B393" s="48" t="s">
        <v>604</v>
      </c>
      <c r="C393" s="48" t="s">
        <v>605</v>
      </c>
      <c r="D393" s="12" t="n">
        <v>9</v>
      </c>
      <c r="E393" s="12" t="n">
        <v>9</v>
      </c>
      <c r="F393" s="12"/>
      <c r="G393" s="12"/>
      <c r="H393" s="13" t="n">
        <v>5</v>
      </c>
      <c r="I393" s="13"/>
      <c r="J393" s="13"/>
      <c r="K393" s="13"/>
      <c r="L393" s="13"/>
      <c r="M393" s="13"/>
      <c r="N393" s="13"/>
      <c r="O393" s="13"/>
      <c r="P393" s="13"/>
      <c r="Q393" s="13"/>
      <c r="R393" s="14" t="n">
        <f aca="false">IF(D393=0,0,VLOOKUP(D393,Points_table,2)*2)</f>
        <v>140</v>
      </c>
      <c r="S393" s="15" t="n">
        <f aca="false">IF(E393=0,0,VLOOKUP(E393,Points_table,2)*2)</f>
        <v>140</v>
      </c>
      <c r="T393" s="14" t="n">
        <f aca="false">IF(F393=0,0,VLOOKUP(F393,Points_table,2))</f>
        <v>0</v>
      </c>
      <c r="U393" s="14" t="n">
        <f aca="false">IF(G393=0,0,VLOOKUP(G393,Points_table,2))</f>
        <v>0</v>
      </c>
      <c r="V393" s="14" t="n">
        <f aca="false">IF(H393=0,0,VLOOKUP(H393,Points_table,2))</f>
        <v>82</v>
      </c>
      <c r="W393" s="14" t="n">
        <f aca="false">IF(I393=0,0,VLOOKUP(I393,Points_table,2))</f>
        <v>0</v>
      </c>
      <c r="X393" s="14" t="n">
        <f aca="false">IF(J393=0,0,VLOOKUP(J393,Points_table,2))</f>
        <v>0</v>
      </c>
      <c r="Y393" s="14" t="n">
        <f aca="false">IF(K393=0,0,VLOOKUP(K393,Points_table,2))</f>
        <v>0</v>
      </c>
      <c r="Z393" s="15" t="n">
        <f aca="false">IF(L393=0,0,VLOOKUP(L393,Points_table,2))</f>
        <v>0</v>
      </c>
      <c r="AA393" s="14" t="n">
        <f aca="false">IF(M393=0,0,VLOOKUP(M393,Points_table,2))</f>
        <v>0</v>
      </c>
      <c r="AB393" s="15" t="n">
        <f aca="false">IF(N393=0,0,VLOOKUP(N393,Points_table,2))</f>
        <v>0</v>
      </c>
      <c r="AC393" s="15" t="n">
        <f aca="false">IF(O393=0,0,VLOOKUP(O393,Points_table,2))</f>
        <v>0</v>
      </c>
      <c r="AD393" s="15" t="n">
        <f aca="false">IF(P393=0,0,VLOOKUP(P393,Points_table,2))</f>
        <v>0</v>
      </c>
      <c r="AE393" s="15" t="n">
        <f aca="false">IF(Q393=0,0,VLOOKUP(Q393,Points_table,2)*2)</f>
        <v>0</v>
      </c>
      <c r="AF393" s="16"/>
      <c r="AG393" s="17" t="n">
        <f aca="false">SUM(R393:AF393)</f>
        <v>362</v>
      </c>
      <c r="AH393" s="15" t="n">
        <f aca="false">SUM(LARGE(R393:AD393,1),LARGE(R393:AD393,2),LARGE(R393:AD393,3),LARGE(R393:AD393,4),LARGE(R393:AD393,5),LARGE(R393:AD393,6),LARGE(R393:AD393,7),LARGE(R393:AD393,8),LARGE(R393:AD393,9))+AE393</f>
        <v>362</v>
      </c>
      <c r="AI393" s="12" t="n">
        <f aca="false">+AI392+1</f>
        <v>5</v>
      </c>
    </row>
    <row r="394" customFormat="false" ht="15" hidden="false" customHeight="false" outlineLevel="0" collapsed="false">
      <c r="A394" s="9" t="s">
        <v>599</v>
      </c>
      <c r="B394" s="61" t="s">
        <v>606</v>
      </c>
      <c r="C394" s="61" t="s">
        <v>607</v>
      </c>
      <c r="D394" s="12" t="n">
        <v>2</v>
      </c>
      <c r="E394" s="12" t="n">
        <v>4</v>
      </c>
      <c r="F394" s="12"/>
      <c r="G394" s="12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4" t="n">
        <f aca="false">IF(D394=0,0,VLOOKUP(D394,Points_table,2)*2)</f>
        <v>190</v>
      </c>
      <c r="S394" s="15" t="n">
        <f aca="false">IF(E394=0,0,VLOOKUP(E394,Points_table,2)*2)</f>
        <v>170</v>
      </c>
      <c r="T394" s="14" t="n">
        <f aca="false">IF(F394=0,0,VLOOKUP(F394,Points_table,2))</f>
        <v>0</v>
      </c>
      <c r="U394" s="14" t="n">
        <f aca="false">IF(G394=0,0,VLOOKUP(G394,Points_table,2))</f>
        <v>0</v>
      </c>
      <c r="V394" s="14" t="n">
        <f aca="false">IF(H394=0,0,VLOOKUP(H394,Points_table,2))</f>
        <v>0</v>
      </c>
      <c r="W394" s="14" t="n">
        <f aca="false">IF(I394=0,0,VLOOKUP(I394,Points_table,2))</f>
        <v>0</v>
      </c>
      <c r="X394" s="14" t="n">
        <f aca="false">IF(J394=0,0,VLOOKUP(J394,Points_table,2))</f>
        <v>0</v>
      </c>
      <c r="Y394" s="14" t="n">
        <f aca="false">IF(K394=0,0,VLOOKUP(K394,Points_table,2))</f>
        <v>0</v>
      </c>
      <c r="Z394" s="15" t="n">
        <f aca="false">IF(L394=0,0,VLOOKUP(L394,Points_table,2))</f>
        <v>0</v>
      </c>
      <c r="AA394" s="14" t="n">
        <f aca="false">IF(M394=0,0,VLOOKUP(M394,Points_table,2))</f>
        <v>0</v>
      </c>
      <c r="AB394" s="15" t="n">
        <f aca="false">IF(N394=0,0,VLOOKUP(N394,Points_table,2))</f>
        <v>0</v>
      </c>
      <c r="AC394" s="15" t="n">
        <f aca="false">IF(O394=0,0,VLOOKUP(O394,Points_table,2))</f>
        <v>0</v>
      </c>
      <c r="AD394" s="15" t="n">
        <f aca="false">IF(P394=0,0,VLOOKUP(P394,Points_table,2))</f>
        <v>0</v>
      </c>
      <c r="AE394" s="15" t="n">
        <f aca="false">IF(Q394=0,0,VLOOKUP(Q394,Points_table,2)*2)</f>
        <v>0</v>
      </c>
      <c r="AF394" s="16"/>
      <c r="AG394" s="17" t="n">
        <f aca="false">SUM(R394:AF394)</f>
        <v>360</v>
      </c>
      <c r="AH394" s="15" t="n">
        <f aca="false">SUM(LARGE(R394:AD394,1),LARGE(R394:AD394,2),LARGE(R394:AD394,3),LARGE(R394:AD394,4),LARGE(R394:AD394,5),LARGE(R394:AD394,6),LARGE(R394:AD394,7),LARGE(R394:AD394,8),LARGE(R394:AD394,9))+AE394</f>
        <v>360</v>
      </c>
      <c r="AI394" s="12" t="n">
        <f aca="false">+AI393+1</f>
        <v>6</v>
      </c>
    </row>
    <row r="395" customFormat="false" ht="15" hidden="false" customHeight="false" outlineLevel="0" collapsed="false">
      <c r="A395" s="9" t="s">
        <v>599</v>
      </c>
      <c r="B395" s="61" t="s">
        <v>538</v>
      </c>
      <c r="C395" s="61" t="s">
        <v>608</v>
      </c>
      <c r="D395" s="12" t="n">
        <v>4</v>
      </c>
      <c r="E395" s="12"/>
      <c r="F395" s="12"/>
      <c r="G395" s="12" t="n">
        <v>3</v>
      </c>
      <c r="H395" s="13"/>
      <c r="I395" s="13"/>
      <c r="J395" s="13"/>
      <c r="K395" s="13"/>
      <c r="L395" s="13"/>
      <c r="M395" s="13"/>
      <c r="N395" s="13"/>
      <c r="O395" s="13" t="n">
        <v>6</v>
      </c>
      <c r="P395" s="13"/>
      <c r="Q395" s="13"/>
      <c r="R395" s="14" t="n">
        <f aca="false">IF(D395=0,0,VLOOKUP(D395,Points_table,2)*2)</f>
        <v>170</v>
      </c>
      <c r="S395" s="15" t="n">
        <f aca="false">IF(E395=0,0,VLOOKUP(E395,Points_table,2)*2)</f>
        <v>0</v>
      </c>
      <c r="T395" s="14" t="n">
        <f aca="false">IF(F395=0,0,VLOOKUP(F395,Points_table,2))</f>
        <v>0</v>
      </c>
      <c r="U395" s="14" t="n">
        <f aca="false">IF(G395=0,0,VLOOKUP(G395,Points_table,2))</f>
        <v>90</v>
      </c>
      <c r="V395" s="14" t="n">
        <f aca="false">IF(H395=0,0,VLOOKUP(H395,Points_table,2))</f>
        <v>0</v>
      </c>
      <c r="W395" s="14" t="n">
        <f aca="false">IF(I395=0,0,VLOOKUP(I395,Points_table,2))</f>
        <v>0</v>
      </c>
      <c r="X395" s="14" t="n">
        <f aca="false">IF(J395=0,0,VLOOKUP(J395,Points_table,2))</f>
        <v>0</v>
      </c>
      <c r="Y395" s="14" t="n">
        <f aca="false">IF(K395=0,0,VLOOKUP(K395,Points_table,2))</f>
        <v>0</v>
      </c>
      <c r="Z395" s="15" t="n">
        <f aca="false">IF(L395=0,0,VLOOKUP(L395,Points_table,2))</f>
        <v>0</v>
      </c>
      <c r="AA395" s="14" t="n">
        <f aca="false">IF(M395=0,0,VLOOKUP(M395,Points_table,2))</f>
        <v>0</v>
      </c>
      <c r="AB395" s="15" t="n">
        <f aca="false">IF(N395=0,0,VLOOKUP(N395,Points_table,2))</f>
        <v>0</v>
      </c>
      <c r="AC395" s="15" t="n">
        <f aca="false">IF(O395=0,0,VLOOKUP(O395,Points_table,2))</f>
        <v>79</v>
      </c>
      <c r="AD395" s="15" t="n">
        <f aca="false">IF(P395=0,0,VLOOKUP(P395,Points_table,2))</f>
        <v>0</v>
      </c>
      <c r="AE395" s="15" t="n">
        <f aca="false">IF(Q395=0,0,VLOOKUP(Q395,Points_table,2)*2)</f>
        <v>0</v>
      </c>
      <c r="AF395" s="16"/>
      <c r="AG395" s="17" t="n">
        <f aca="false">SUM(R395:AF395)</f>
        <v>339</v>
      </c>
      <c r="AH395" s="15" t="n">
        <f aca="false">SUM(LARGE(R395:AD395,1),LARGE(R395:AD395,2),LARGE(R395:AD395,3),LARGE(R395:AD395,4),LARGE(R395:AD395,5),LARGE(R395:AD395,6),LARGE(R395:AD395,7),LARGE(R395:AD395,8),LARGE(R395:AD395,9))+AE395</f>
        <v>339</v>
      </c>
      <c r="AI395" s="12" t="n">
        <v>7</v>
      </c>
    </row>
    <row r="396" customFormat="false" ht="15" hidden="false" customHeight="false" outlineLevel="0" collapsed="false">
      <c r="A396" s="9" t="s">
        <v>599</v>
      </c>
      <c r="B396" s="11" t="s">
        <v>434</v>
      </c>
      <c r="C396" s="11" t="s">
        <v>41</v>
      </c>
      <c r="D396" s="12"/>
      <c r="E396" s="12" t="n">
        <v>8</v>
      </c>
      <c r="F396" s="12"/>
      <c r="G396" s="12"/>
      <c r="H396" s="13"/>
      <c r="I396" s="46"/>
      <c r="J396" s="46"/>
      <c r="K396" s="46"/>
      <c r="L396" s="13"/>
      <c r="M396" s="13"/>
      <c r="N396" s="13"/>
      <c r="O396" s="13"/>
      <c r="P396" s="13"/>
      <c r="Q396" s="13" t="n">
        <v>5</v>
      </c>
      <c r="R396" s="14" t="n">
        <f aca="false">IF(D396=0,0,VLOOKUP(D396,Points_table,2)*2)</f>
        <v>0</v>
      </c>
      <c r="S396" s="15" t="n">
        <f aca="false">IF(E396=0,0,VLOOKUP(E396,Points_table,2)*2)</f>
        <v>146</v>
      </c>
      <c r="T396" s="14" t="n">
        <f aca="false">IF(F396=0,0,VLOOKUP(F396,Points_table,2))</f>
        <v>0</v>
      </c>
      <c r="U396" s="14" t="n">
        <f aca="false">IF(G396=0,0,VLOOKUP(G396,Points_table,2))</f>
        <v>0</v>
      </c>
      <c r="V396" s="14" t="n">
        <f aca="false">IF(H396=0,0,VLOOKUP(H396,Points_table,2))</f>
        <v>0</v>
      </c>
      <c r="W396" s="14" t="n">
        <f aca="false">IF(I396=0,0,VLOOKUP(I396,Points_table,2))</f>
        <v>0</v>
      </c>
      <c r="X396" s="14" t="n">
        <f aca="false">IF(J396=0,0,VLOOKUP(J396,Points_table,2))</f>
        <v>0</v>
      </c>
      <c r="Y396" s="14" t="n">
        <f aca="false">IF(K396=0,0,VLOOKUP(K396,Points_table,2))</f>
        <v>0</v>
      </c>
      <c r="Z396" s="15" t="n">
        <f aca="false">IF(L396=0,0,VLOOKUP(L396,Points_table,2))</f>
        <v>0</v>
      </c>
      <c r="AA396" s="14" t="n">
        <f aca="false">IF(M396=0,0,VLOOKUP(M396,Points_table,2))</f>
        <v>0</v>
      </c>
      <c r="AB396" s="15" t="n">
        <f aca="false">IF(N396=0,0,VLOOKUP(N396,Points_table,2))</f>
        <v>0</v>
      </c>
      <c r="AC396" s="15" t="n">
        <f aca="false">IF(O396=0,0,VLOOKUP(O396,Points_table,2))</f>
        <v>0</v>
      </c>
      <c r="AD396" s="15" t="n">
        <f aca="false">IF(P396=0,0,VLOOKUP(P396,Points_table,2))</f>
        <v>0</v>
      </c>
      <c r="AE396" s="15" t="n">
        <f aca="false">IF(Q396=0,0,VLOOKUP(Q396,Points_table,2)*2)</f>
        <v>164</v>
      </c>
      <c r="AF396" s="16"/>
      <c r="AG396" s="17" t="n">
        <f aca="false">SUM(R396:AF396)</f>
        <v>310</v>
      </c>
      <c r="AH396" s="15" t="n">
        <f aca="false">SUM(LARGE(R396:AD396,1),LARGE(R396:AD396,2),LARGE(R396:AD396,3),LARGE(R396:AD396,4),LARGE(R396:AD396,5),LARGE(R396:AD396,6),LARGE(R396:AD396,7),LARGE(R396:AD396,8),LARGE(R396:AD396,9))+AE396</f>
        <v>310</v>
      </c>
      <c r="AI396" s="12" t="n">
        <f aca="false">+AI395+1</f>
        <v>8</v>
      </c>
    </row>
    <row r="397" customFormat="false" ht="15" hidden="false" customHeight="false" outlineLevel="0" collapsed="false">
      <c r="A397" s="9" t="s">
        <v>599</v>
      </c>
      <c r="B397" s="55" t="s">
        <v>609</v>
      </c>
      <c r="C397" s="55" t="s">
        <v>374</v>
      </c>
      <c r="D397" s="12"/>
      <c r="E397" s="12"/>
      <c r="F397" s="12"/>
      <c r="G397" s="12"/>
      <c r="H397" s="13"/>
      <c r="I397" s="13"/>
      <c r="J397" s="13" t="n">
        <v>1</v>
      </c>
      <c r="K397" s="13"/>
      <c r="L397" s="13"/>
      <c r="M397" s="13" t="n">
        <v>1</v>
      </c>
      <c r="N397" s="13"/>
      <c r="O397" s="13" t="n">
        <v>2</v>
      </c>
      <c r="P397" s="13"/>
      <c r="Q397" s="13"/>
      <c r="R397" s="14" t="n">
        <f aca="false">IF(D397=0,0,VLOOKUP(D397,Points_table,2)*2)</f>
        <v>0</v>
      </c>
      <c r="S397" s="15" t="n">
        <f aca="false">IF(E397=0,0,VLOOKUP(E397,Points_table,2)*2)</f>
        <v>0</v>
      </c>
      <c r="T397" s="14" t="n">
        <f aca="false">IF(F397=0,0,VLOOKUP(F397,Points_table,2))</f>
        <v>0</v>
      </c>
      <c r="U397" s="14" t="n">
        <f aca="false">IF(G397=0,0,VLOOKUP(G397,Points_table,2))</f>
        <v>0</v>
      </c>
      <c r="V397" s="14" t="n">
        <f aca="false">IF(H397=0,0,VLOOKUP(H397,Points_table,2))</f>
        <v>0</v>
      </c>
      <c r="W397" s="14" t="n">
        <f aca="false">IF(I397=0,0,VLOOKUP(I397,Points_table,2))</f>
        <v>0</v>
      </c>
      <c r="X397" s="14" t="n">
        <f aca="false">IF(J397=0,0,VLOOKUP(J397,Points_table,2))</f>
        <v>100</v>
      </c>
      <c r="Y397" s="14" t="n">
        <f aca="false">IF(K397=0,0,VLOOKUP(K397,Points_table,2))</f>
        <v>0</v>
      </c>
      <c r="Z397" s="15" t="n">
        <f aca="false">IF(L397=0,0,VLOOKUP(L397,Points_table,2))</f>
        <v>0</v>
      </c>
      <c r="AA397" s="14" t="n">
        <f aca="false">IF(M397=0,0,VLOOKUP(M397,Points_table,2))</f>
        <v>100</v>
      </c>
      <c r="AB397" s="15" t="n">
        <f aca="false">IF(N397=0,0,VLOOKUP(N397,Points_table,2))</f>
        <v>0</v>
      </c>
      <c r="AC397" s="15" t="n">
        <f aca="false">IF(O397=0,0,VLOOKUP(O397,Points_table,2))</f>
        <v>95</v>
      </c>
      <c r="AD397" s="15" t="n">
        <f aca="false">IF(P397=0,0,VLOOKUP(P397,Points_table,2))</f>
        <v>0</v>
      </c>
      <c r="AE397" s="15" t="n">
        <f aca="false">IF(Q397=0,0,VLOOKUP(Q397,Points_table,2)*2)</f>
        <v>0</v>
      </c>
      <c r="AF397" s="16"/>
      <c r="AG397" s="17" t="n">
        <f aca="false">SUM(R397:AF397)</f>
        <v>295</v>
      </c>
      <c r="AH397" s="15" t="n">
        <f aca="false">SUM(LARGE(R397:AD397,1),LARGE(R397:AD397,2),LARGE(R397:AD397,3),LARGE(R397:AD397,4),LARGE(R397:AD397,5),LARGE(R397:AD397,6),LARGE(R397:AD397,7),LARGE(R397:AD397,8),LARGE(R397:AD397,9))+AE397</f>
        <v>295</v>
      </c>
      <c r="AI397" s="12" t="n">
        <f aca="false">+AI396+1</f>
        <v>9</v>
      </c>
    </row>
    <row r="398" customFormat="false" ht="15" hidden="false" customHeight="false" outlineLevel="0" collapsed="false">
      <c r="A398" s="9" t="s">
        <v>599</v>
      </c>
      <c r="B398" s="61" t="s">
        <v>610</v>
      </c>
      <c r="C398" s="61" t="s">
        <v>187</v>
      </c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  <c r="P398" s="13" t="n">
        <v>3</v>
      </c>
      <c r="Q398" s="13" t="n">
        <v>2</v>
      </c>
      <c r="R398" s="14" t="n">
        <f aca="false">IF(D398=0,0,VLOOKUP(D398,Points_table,2)*2)</f>
        <v>0</v>
      </c>
      <c r="S398" s="15" t="n">
        <f aca="false">IF(E398=0,0,VLOOKUP(E398,Points_table,2)*2)</f>
        <v>0</v>
      </c>
      <c r="T398" s="14" t="n">
        <f aca="false">IF(F398=0,0,VLOOKUP(F398,Points_table,2))</f>
        <v>0</v>
      </c>
      <c r="U398" s="14" t="n">
        <f aca="false">IF(G398=0,0,VLOOKUP(G398,Points_table,2))</f>
        <v>0</v>
      </c>
      <c r="V398" s="14" t="n">
        <f aca="false">IF(H398=0,0,VLOOKUP(H398,Points_table,2))</f>
        <v>0</v>
      </c>
      <c r="W398" s="14" t="n">
        <f aca="false">IF(I398=0,0,VLOOKUP(I398,Points_table,2))</f>
        <v>0</v>
      </c>
      <c r="X398" s="14" t="n">
        <f aca="false">IF(J398=0,0,VLOOKUP(J398,Points_table,2))</f>
        <v>0</v>
      </c>
      <c r="Y398" s="14" t="n">
        <f aca="false">IF(K398=0,0,VLOOKUP(K398,Points_table,2))</f>
        <v>0</v>
      </c>
      <c r="Z398" s="15" t="n">
        <f aca="false">IF(L398=0,0,VLOOKUP(L398,Points_table,2))</f>
        <v>0</v>
      </c>
      <c r="AA398" s="14" t="n">
        <f aca="false">IF(M398=0,0,VLOOKUP(M398,Points_table,2))</f>
        <v>0</v>
      </c>
      <c r="AB398" s="15" t="n">
        <f aca="false">IF(N398=0,0,VLOOKUP(N398,Points_table,2))</f>
        <v>0</v>
      </c>
      <c r="AC398" s="15" t="n">
        <f aca="false">IF(O398=0,0,VLOOKUP(O398,Points_table,2))</f>
        <v>0</v>
      </c>
      <c r="AD398" s="15" t="n">
        <f aca="false">IF(P398=0,0,VLOOKUP(P398,Points_table,2))</f>
        <v>90</v>
      </c>
      <c r="AE398" s="15" t="n">
        <f aca="false">IF(Q398=0,0,VLOOKUP(Q398,Points_table,2)*2)</f>
        <v>190</v>
      </c>
      <c r="AF398" s="16"/>
      <c r="AG398" s="17" t="n">
        <f aca="false">SUM(R398:AF398)</f>
        <v>280</v>
      </c>
      <c r="AH398" s="15" t="n">
        <f aca="false">SUM(LARGE(R398:AD398,1),LARGE(R398:AD398,2),LARGE(R398:AD398,3),LARGE(R398:AD398,4),LARGE(R398:AD398,5),LARGE(R398:AD398,6),LARGE(R398:AD398,7),LARGE(R398:AD398,8),LARGE(R398:AD398,9))+AE398</f>
        <v>280</v>
      </c>
      <c r="AI398" s="12" t="n">
        <f aca="false">+AI397+1</f>
        <v>10</v>
      </c>
    </row>
    <row r="399" customFormat="false" ht="15" hidden="false" customHeight="false" outlineLevel="0" collapsed="false">
      <c r="A399" s="9" t="s">
        <v>599</v>
      </c>
      <c r="B399" s="48" t="s">
        <v>364</v>
      </c>
      <c r="C399" s="48" t="s">
        <v>611</v>
      </c>
      <c r="D399" s="12"/>
      <c r="E399" s="12" t="n">
        <v>1</v>
      </c>
      <c r="F399" s="12"/>
      <c r="G399" s="12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4" t="n">
        <f aca="false">IF(D399=0,0,VLOOKUP(D399,Points_table,2)*2)</f>
        <v>0</v>
      </c>
      <c r="S399" s="15" t="n">
        <f aca="false">IF(E399=0,0,VLOOKUP(E399,Points_table,2)*2)</f>
        <v>200</v>
      </c>
      <c r="T399" s="14" t="n">
        <f aca="false">IF(F399=0,0,VLOOKUP(F399,Points_table,2))</f>
        <v>0</v>
      </c>
      <c r="U399" s="14" t="n">
        <f aca="false">IF(G399=0,0,VLOOKUP(G399,Points_table,2))</f>
        <v>0</v>
      </c>
      <c r="V399" s="14" t="n">
        <f aca="false">IF(H399=0,0,VLOOKUP(H399,Points_table,2))</f>
        <v>0</v>
      </c>
      <c r="W399" s="14" t="n">
        <f aca="false">IF(I399=0,0,VLOOKUP(I399,Points_table,2))</f>
        <v>0</v>
      </c>
      <c r="X399" s="14" t="n">
        <f aca="false">IF(J399=0,0,VLOOKUP(J399,Points_table,2))</f>
        <v>0</v>
      </c>
      <c r="Y399" s="14" t="n">
        <f aca="false">IF(K399=0,0,VLOOKUP(K399,Points_table,2))</f>
        <v>0</v>
      </c>
      <c r="Z399" s="15" t="n">
        <f aca="false">IF(L399=0,0,VLOOKUP(L399,Points_table,2))</f>
        <v>0</v>
      </c>
      <c r="AA399" s="14" t="n">
        <f aca="false">IF(M399=0,0,VLOOKUP(M399,Points_table,2))</f>
        <v>0</v>
      </c>
      <c r="AB399" s="15" t="n">
        <f aca="false">IF(N399=0,0,VLOOKUP(N399,Points_table,2))</f>
        <v>0</v>
      </c>
      <c r="AC399" s="15" t="n">
        <f aca="false">IF(O399=0,0,VLOOKUP(O399,Points_table,2))</f>
        <v>0</v>
      </c>
      <c r="AD399" s="15" t="n">
        <f aca="false">IF(P399=0,0,VLOOKUP(P399,Points_table,2))</f>
        <v>0</v>
      </c>
      <c r="AE399" s="15" t="n">
        <f aca="false">IF(Q399=0,0,VLOOKUP(Q399,Points_table,2)*2)</f>
        <v>0</v>
      </c>
      <c r="AF399" s="16"/>
      <c r="AG399" s="17" t="n">
        <f aca="false">SUM(R399:AF399)</f>
        <v>200</v>
      </c>
      <c r="AH399" s="15" t="n">
        <f aca="false">SUM(LARGE(R399:AD399,1),LARGE(R399:AD399,2),LARGE(R399:AD399,3),LARGE(R399:AD399,4),LARGE(R399:AD399,5),LARGE(R399:AD399,6),LARGE(R399:AD399,7),LARGE(R399:AD399,8),LARGE(R399:AD399,9))+AE399</f>
        <v>200</v>
      </c>
      <c r="AI399" s="12" t="n">
        <f aca="false">+AI398+1</f>
        <v>11</v>
      </c>
    </row>
    <row r="400" customFormat="false" ht="15" hidden="false" customHeight="false" outlineLevel="0" collapsed="false">
      <c r="A400" s="9" t="s">
        <v>599</v>
      </c>
      <c r="B400" s="55" t="s">
        <v>612</v>
      </c>
      <c r="C400" s="55" t="s">
        <v>311</v>
      </c>
      <c r="D400" s="12"/>
      <c r="E400" s="12"/>
      <c r="F400" s="12"/>
      <c r="G400" s="12" t="n">
        <v>1</v>
      </c>
      <c r="H400" s="13" t="n">
        <v>2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4" t="n">
        <f aca="false">IF(D400=0,0,VLOOKUP(D400,Points_table,2)*2)</f>
        <v>0</v>
      </c>
      <c r="S400" s="15" t="n">
        <f aca="false">IF(E400=0,0,VLOOKUP(E400,Points_table,2)*2)</f>
        <v>0</v>
      </c>
      <c r="T400" s="14" t="n">
        <f aca="false">IF(F400=0,0,VLOOKUP(F400,Points_table,2))</f>
        <v>0</v>
      </c>
      <c r="U400" s="14" t="n">
        <f aca="false">IF(G400=0,0,VLOOKUP(G400,Points_table,2))</f>
        <v>100</v>
      </c>
      <c r="V400" s="14" t="n">
        <f aca="false">IF(H400=0,0,VLOOKUP(H400,Points_table,2))</f>
        <v>95</v>
      </c>
      <c r="W400" s="14" t="n">
        <f aca="false">IF(I400=0,0,VLOOKUP(I400,Points_table,2))</f>
        <v>0</v>
      </c>
      <c r="X400" s="14" t="n">
        <f aca="false">IF(J400=0,0,VLOOKUP(J400,Points_table,2))</f>
        <v>0</v>
      </c>
      <c r="Y400" s="14" t="n">
        <f aca="false">IF(K400=0,0,VLOOKUP(K400,Points_table,2))</f>
        <v>0</v>
      </c>
      <c r="Z400" s="15" t="n">
        <f aca="false">IF(L400=0,0,VLOOKUP(L400,Points_table,2))</f>
        <v>0</v>
      </c>
      <c r="AA400" s="14" t="n">
        <f aca="false">IF(M400=0,0,VLOOKUP(M400,Points_table,2))</f>
        <v>0</v>
      </c>
      <c r="AB400" s="15" t="n">
        <f aca="false">IF(N400=0,0,VLOOKUP(N400,Points_table,2))</f>
        <v>0</v>
      </c>
      <c r="AC400" s="15" t="n">
        <f aca="false">IF(O400=0,0,VLOOKUP(O400,Points_table,2))</f>
        <v>0</v>
      </c>
      <c r="AD400" s="15" t="n">
        <f aca="false">IF(P400=0,0,VLOOKUP(P400,Points_table,2))</f>
        <v>0</v>
      </c>
      <c r="AE400" s="15" t="n">
        <f aca="false">IF(Q400=0,0,VLOOKUP(Q400,Points_table,2)*2)</f>
        <v>0</v>
      </c>
      <c r="AF400" s="16"/>
      <c r="AG400" s="17" t="n">
        <f aca="false">SUM(R400:AF400)</f>
        <v>195</v>
      </c>
      <c r="AH400" s="15" t="n">
        <f aca="false">SUM(LARGE(R400:AD400,1),LARGE(R400:AD400,2),LARGE(R400:AD400,3),LARGE(R400:AD400,4),LARGE(R400:AD400,5),LARGE(R400:AD400,6),LARGE(R400:AD400,7),LARGE(R400:AD400,8),LARGE(R400:AD400,9))+AE400</f>
        <v>195</v>
      </c>
      <c r="AI400" s="12" t="n">
        <f aca="false">+AI399+1</f>
        <v>12</v>
      </c>
    </row>
    <row r="401" customFormat="false" ht="15" hidden="false" customHeight="false" outlineLevel="0" collapsed="false">
      <c r="A401" s="9" t="s">
        <v>599</v>
      </c>
      <c r="B401" s="48" t="s">
        <v>613</v>
      </c>
      <c r="C401" s="48" t="s">
        <v>375</v>
      </c>
      <c r="D401" s="12"/>
      <c r="E401" s="12" t="n">
        <v>3</v>
      </c>
      <c r="F401" s="12"/>
      <c r="G401" s="12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4" t="n">
        <f aca="false">IF(D401=0,0,VLOOKUP(D401,Points_table,2)*2)</f>
        <v>0</v>
      </c>
      <c r="S401" s="15" t="n">
        <f aca="false">IF(E401=0,0,VLOOKUP(E401,Points_table,2)*2)</f>
        <v>180</v>
      </c>
      <c r="T401" s="14" t="n">
        <f aca="false">IF(F401=0,0,VLOOKUP(F401,Points_table,2))</f>
        <v>0</v>
      </c>
      <c r="U401" s="14" t="n">
        <f aca="false">IF(G401=0,0,VLOOKUP(G401,Points_table,2))</f>
        <v>0</v>
      </c>
      <c r="V401" s="14" t="n">
        <f aca="false">IF(H401=0,0,VLOOKUP(H401,Points_table,2))</f>
        <v>0</v>
      </c>
      <c r="W401" s="14" t="n">
        <f aca="false">IF(I401=0,0,VLOOKUP(I401,Points_table,2))</f>
        <v>0</v>
      </c>
      <c r="X401" s="14" t="n">
        <f aca="false">IF(J401=0,0,VLOOKUP(J401,Points_table,2))</f>
        <v>0</v>
      </c>
      <c r="Y401" s="14" t="n">
        <f aca="false">IF(K401=0,0,VLOOKUP(K401,Points_table,2))</f>
        <v>0</v>
      </c>
      <c r="Z401" s="15" t="n">
        <f aca="false">IF(L401=0,0,VLOOKUP(L401,Points_table,2))</f>
        <v>0</v>
      </c>
      <c r="AA401" s="14" t="n">
        <f aca="false">IF(M401=0,0,VLOOKUP(M401,Points_table,2))</f>
        <v>0</v>
      </c>
      <c r="AB401" s="15" t="n">
        <f aca="false">IF(N401=0,0,VLOOKUP(N401,Points_table,2))</f>
        <v>0</v>
      </c>
      <c r="AC401" s="15" t="n">
        <f aca="false">IF(O401=0,0,VLOOKUP(O401,Points_table,2))</f>
        <v>0</v>
      </c>
      <c r="AD401" s="15" t="n">
        <f aca="false">IF(P401=0,0,VLOOKUP(P401,Points_table,2))</f>
        <v>0</v>
      </c>
      <c r="AE401" s="15" t="n">
        <f aca="false">IF(Q401=0,0,VLOOKUP(Q401,Points_table,2)*2)</f>
        <v>0</v>
      </c>
      <c r="AF401" s="16"/>
      <c r="AG401" s="17" t="n">
        <f aca="false">SUM(R401:AF401)</f>
        <v>180</v>
      </c>
      <c r="AH401" s="15" t="n">
        <f aca="false">SUM(LARGE(R401:AD401,1),LARGE(R401:AD401,2),LARGE(R401:AD401,3),LARGE(R401:AD401,4),LARGE(R401:AD401,5),LARGE(R401:AD401,6),LARGE(R401:AD401,7),LARGE(R401:AD401,8),LARGE(R401:AD401,9))+AE401</f>
        <v>180</v>
      </c>
      <c r="AI401" s="12" t="n">
        <f aca="false">+AI400+1</f>
        <v>13</v>
      </c>
    </row>
    <row r="402" customFormat="false" ht="15" hidden="false" customHeight="false" outlineLevel="0" collapsed="false">
      <c r="A402" s="9" t="s">
        <v>599</v>
      </c>
      <c r="B402" s="48" t="s">
        <v>614</v>
      </c>
      <c r="C402" s="48" t="s">
        <v>615</v>
      </c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  <c r="P402" s="13"/>
      <c r="Q402" s="13" t="n">
        <v>3</v>
      </c>
      <c r="R402" s="14" t="n">
        <f aca="false">IF(D402=0,0,VLOOKUP(D402,Points_table,2)*2)</f>
        <v>0</v>
      </c>
      <c r="S402" s="15" t="n">
        <f aca="false">IF(E402=0,0,VLOOKUP(E402,Points_table,2)*2)</f>
        <v>0</v>
      </c>
      <c r="T402" s="14" t="n">
        <f aca="false">IF(F402=0,0,VLOOKUP(F402,Points_table,2))</f>
        <v>0</v>
      </c>
      <c r="U402" s="14" t="n">
        <f aca="false">IF(G402=0,0,VLOOKUP(G402,Points_table,2))</f>
        <v>0</v>
      </c>
      <c r="V402" s="14" t="n">
        <f aca="false">IF(H402=0,0,VLOOKUP(H402,Points_table,2))</f>
        <v>0</v>
      </c>
      <c r="W402" s="14" t="n">
        <f aca="false">IF(I402=0,0,VLOOKUP(I402,Points_table,2))</f>
        <v>0</v>
      </c>
      <c r="X402" s="14" t="n">
        <f aca="false">IF(J402=0,0,VLOOKUP(J402,Points_table,2))</f>
        <v>0</v>
      </c>
      <c r="Y402" s="14" t="n">
        <f aca="false">IF(K402=0,0,VLOOKUP(K402,Points_table,2))</f>
        <v>0</v>
      </c>
      <c r="Z402" s="15" t="n">
        <f aca="false">IF(L402=0,0,VLOOKUP(L402,Points_table,2))</f>
        <v>0</v>
      </c>
      <c r="AA402" s="14" t="n">
        <f aca="false">IF(M402=0,0,VLOOKUP(M402,Points_table,2))</f>
        <v>0</v>
      </c>
      <c r="AB402" s="15" t="n">
        <f aca="false">IF(N402=0,0,VLOOKUP(N402,Points_table,2))</f>
        <v>0</v>
      </c>
      <c r="AC402" s="15" t="n">
        <f aca="false">IF(O402=0,0,VLOOKUP(O402,Points_table,2))</f>
        <v>0</v>
      </c>
      <c r="AD402" s="15" t="n">
        <f aca="false">IF(P402=0,0,VLOOKUP(P402,Points_table,2))</f>
        <v>0</v>
      </c>
      <c r="AE402" s="15" t="n">
        <f aca="false">IF(Q402=0,0,VLOOKUP(Q402,Points_table,2)*2)</f>
        <v>180</v>
      </c>
      <c r="AF402" s="16"/>
      <c r="AG402" s="17" t="n">
        <f aca="false">SUM(R402:AF402)</f>
        <v>180</v>
      </c>
      <c r="AH402" s="15" t="n">
        <f aca="false">SUM(LARGE(R402:AD402,1),LARGE(R402:AD402,2),LARGE(R402:AD402,3),LARGE(R402:AD402,4),LARGE(R402:AD402,5),LARGE(R402:AD402,6),LARGE(R402:AD402,7),LARGE(R402:AD402,8),LARGE(R402:AD402,9))+AE402</f>
        <v>180</v>
      </c>
      <c r="AI402" s="12" t="n">
        <f aca="false">+AI401+1</f>
        <v>14</v>
      </c>
    </row>
    <row r="403" customFormat="false" ht="15" hidden="false" customHeight="false" outlineLevel="0" collapsed="false">
      <c r="A403" s="9" t="s">
        <v>599</v>
      </c>
      <c r="B403" s="55" t="s">
        <v>616</v>
      </c>
      <c r="C403" s="55" t="s">
        <v>590</v>
      </c>
      <c r="D403" s="12"/>
      <c r="E403" s="12"/>
      <c r="F403" s="12"/>
      <c r="G403" s="12"/>
      <c r="H403" s="13"/>
      <c r="I403" s="13"/>
      <c r="J403" s="13"/>
      <c r="K403" s="13" t="n">
        <v>5</v>
      </c>
      <c r="L403" s="13"/>
      <c r="M403" s="13"/>
      <c r="N403" s="13"/>
      <c r="O403" s="13"/>
      <c r="P403" s="13" t="n">
        <v>2</v>
      </c>
      <c r="Q403" s="13"/>
      <c r="R403" s="14" t="n">
        <f aca="false">IF(D403=0,0,VLOOKUP(D403,Points_table,2)*2)</f>
        <v>0</v>
      </c>
      <c r="S403" s="15" t="n">
        <f aca="false">IF(E403=0,0,VLOOKUP(E403,Points_table,2)*2)</f>
        <v>0</v>
      </c>
      <c r="T403" s="14" t="n">
        <f aca="false">IF(F403=0,0,VLOOKUP(F403,Points_table,2))</f>
        <v>0</v>
      </c>
      <c r="U403" s="14" t="n">
        <f aca="false">IF(G403=0,0,VLOOKUP(G403,Points_table,2))</f>
        <v>0</v>
      </c>
      <c r="V403" s="14" t="n">
        <f aca="false">IF(H403=0,0,VLOOKUP(H403,Points_table,2))</f>
        <v>0</v>
      </c>
      <c r="W403" s="14" t="n">
        <f aca="false">IF(I403=0,0,VLOOKUP(I403,Points_table,2))</f>
        <v>0</v>
      </c>
      <c r="X403" s="14" t="n">
        <f aca="false">IF(J403=0,0,VLOOKUP(J403,Points_table,2))</f>
        <v>0</v>
      </c>
      <c r="Y403" s="14" t="n">
        <f aca="false">IF(K403=0,0,VLOOKUP(K403,Points_table,2))</f>
        <v>82</v>
      </c>
      <c r="Z403" s="15" t="n">
        <f aca="false">IF(L403=0,0,VLOOKUP(L403,Points_table,2))</f>
        <v>0</v>
      </c>
      <c r="AA403" s="14" t="n">
        <f aca="false">IF(M403=0,0,VLOOKUP(M403,Points_table,2))</f>
        <v>0</v>
      </c>
      <c r="AB403" s="15" t="n">
        <f aca="false">IF(N403=0,0,VLOOKUP(N403,Points_table,2))</f>
        <v>0</v>
      </c>
      <c r="AC403" s="15" t="n">
        <f aca="false">IF(O403=0,0,VLOOKUP(O403,Points_table,2))</f>
        <v>0</v>
      </c>
      <c r="AD403" s="15" t="n">
        <f aca="false">IF(P403=0,0,VLOOKUP(P403,Points_table,2))</f>
        <v>95</v>
      </c>
      <c r="AE403" s="15" t="n">
        <f aca="false">IF(Q403=0,0,VLOOKUP(Q403,Points_table,2)*2)</f>
        <v>0</v>
      </c>
      <c r="AF403" s="16"/>
      <c r="AG403" s="17" t="n">
        <f aca="false">SUM(R403:AF403)</f>
        <v>177</v>
      </c>
      <c r="AH403" s="15" t="n">
        <f aca="false">SUM(LARGE(R403:AD403,1),LARGE(R403:AD403,2),LARGE(R403:AD403,3),LARGE(R403:AD403,4),LARGE(R403:AD403,5),LARGE(R403:AD403,6),LARGE(R403:AD403,7),LARGE(R403:AD403,8),LARGE(R403:AD403,9))+AE403</f>
        <v>177</v>
      </c>
      <c r="AI403" s="12" t="n">
        <f aca="false">+AI402+1</f>
        <v>15</v>
      </c>
    </row>
    <row r="404" customFormat="false" ht="15" hidden="false" customHeight="false" outlineLevel="0" collapsed="false">
      <c r="A404" s="9" t="s">
        <v>599</v>
      </c>
      <c r="B404" s="61" t="s">
        <v>617</v>
      </c>
      <c r="C404" s="61" t="s">
        <v>618</v>
      </c>
      <c r="D404" s="12" t="n">
        <v>5</v>
      </c>
      <c r="E404" s="12"/>
      <c r="F404" s="12"/>
      <c r="G404" s="12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4" t="n">
        <f aca="false">IF(D404=0,0,VLOOKUP(D404,Points_table,2)*2)</f>
        <v>164</v>
      </c>
      <c r="S404" s="15" t="n">
        <f aca="false">IF(E404=0,0,VLOOKUP(E404,Points_table,2)*2)</f>
        <v>0</v>
      </c>
      <c r="T404" s="14" t="n">
        <f aca="false">IF(F404=0,0,VLOOKUP(F404,Points_table,2))</f>
        <v>0</v>
      </c>
      <c r="U404" s="14" t="n">
        <f aca="false">IF(G404=0,0,VLOOKUP(G404,Points_table,2))</f>
        <v>0</v>
      </c>
      <c r="V404" s="14" t="n">
        <f aca="false">IF(H404=0,0,VLOOKUP(H404,Points_table,2))</f>
        <v>0</v>
      </c>
      <c r="W404" s="14" t="n">
        <f aca="false">IF(I404=0,0,VLOOKUP(I404,Points_table,2))</f>
        <v>0</v>
      </c>
      <c r="X404" s="14" t="n">
        <f aca="false">IF(J404=0,0,VLOOKUP(J404,Points_table,2))</f>
        <v>0</v>
      </c>
      <c r="Y404" s="14" t="n">
        <f aca="false">IF(K404=0,0,VLOOKUP(K404,Points_table,2))</f>
        <v>0</v>
      </c>
      <c r="Z404" s="15" t="n">
        <f aca="false">IF(L404=0,0,VLOOKUP(L404,Points_table,2))</f>
        <v>0</v>
      </c>
      <c r="AA404" s="14" t="n">
        <f aca="false">IF(M404=0,0,VLOOKUP(M404,Points_table,2))</f>
        <v>0</v>
      </c>
      <c r="AB404" s="15" t="n">
        <f aca="false">IF(N404=0,0,VLOOKUP(N404,Points_table,2))</f>
        <v>0</v>
      </c>
      <c r="AC404" s="15" t="n">
        <f aca="false">IF(O404=0,0,VLOOKUP(O404,Points_table,2))</f>
        <v>0</v>
      </c>
      <c r="AD404" s="15" t="n">
        <f aca="false">IF(P404=0,0,VLOOKUP(P404,Points_table,2))</f>
        <v>0</v>
      </c>
      <c r="AE404" s="15" t="n">
        <f aca="false">IF(Q404=0,0,VLOOKUP(Q404,Points_table,2)*2)</f>
        <v>0</v>
      </c>
      <c r="AF404" s="16"/>
      <c r="AG404" s="17" t="n">
        <f aca="false">SUM(R404:AF404)</f>
        <v>164</v>
      </c>
      <c r="AH404" s="15" t="n">
        <f aca="false">SUM(LARGE(R404:AD404,1),LARGE(R404:AD404,2),LARGE(R404:AD404,3),LARGE(R404:AD404,4),LARGE(R404:AD404,5),LARGE(R404:AD404,6),LARGE(R404:AD404,7),LARGE(R404:AD404,8),LARGE(R404:AD404,9))+AE404</f>
        <v>164</v>
      </c>
      <c r="AI404" s="12" t="n">
        <f aca="false">+AI403+1</f>
        <v>16</v>
      </c>
    </row>
    <row r="405" customFormat="false" ht="15" hidden="false" customHeight="false" outlineLevel="0" collapsed="false">
      <c r="A405" s="9" t="s">
        <v>599</v>
      </c>
      <c r="B405" s="48" t="s">
        <v>619</v>
      </c>
      <c r="C405" s="48" t="s">
        <v>374</v>
      </c>
      <c r="D405" s="12"/>
      <c r="E405" s="12" t="n">
        <v>5</v>
      </c>
      <c r="F405" s="12"/>
      <c r="G405" s="12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4" t="n">
        <f aca="false">IF(D405=0,0,VLOOKUP(D405,Points_table,2)*2)</f>
        <v>0</v>
      </c>
      <c r="S405" s="15" t="n">
        <f aca="false">IF(E405=0,0,VLOOKUP(E405,Points_table,2)*2)</f>
        <v>164</v>
      </c>
      <c r="T405" s="14" t="n">
        <f aca="false">IF(F405=0,0,VLOOKUP(F405,Points_table,2))</f>
        <v>0</v>
      </c>
      <c r="U405" s="14" t="n">
        <f aca="false">IF(G405=0,0,VLOOKUP(G405,Points_table,2))</f>
        <v>0</v>
      </c>
      <c r="V405" s="14" t="n">
        <f aca="false">IF(H405=0,0,VLOOKUP(H405,Points_table,2))</f>
        <v>0</v>
      </c>
      <c r="W405" s="14" t="n">
        <f aca="false">IF(I405=0,0,VLOOKUP(I405,Points_table,2))</f>
        <v>0</v>
      </c>
      <c r="X405" s="14" t="n">
        <f aca="false">IF(J405=0,0,VLOOKUP(J405,Points_table,2))</f>
        <v>0</v>
      </c>
      <c r="Y405" s="14" t="n">
        <f aca="false">IF(K405=0,0,VLOOKUP(K405,Points_table,2))</f>
        <v>0</v>
      </c>
      <c r="Z405" s="15" t="n">
        <f aca="false">IF(L405=0,0,VLOOKUP(L405,Points_table,2))</f>
        <v>0</v>
      </c>
      <c r="AA405" s="14" t="n">
        <f aca="false">IF(M405=0,0,VLOOKUP(M405,Points_table,2))</f>
        <v>0</v>
      </c>
      <c r="AB405" s="15" t="n">
        <f aca="false">IF(N405=0,0,VLOOKUP(N405,Points_table,2))</f>
        <v>0</v>
      </c>
      <c r="AC405" s="15" t="n">
        <f aca="false">IF(O405=0,0,VLOOKUP(O405,Points_table,2))</f>
        <v>0</v>
      </c>
      <c r="AD405" s="15" t="n">
        <f aca="false">IF(P405=0,0,VLOOKUP(P405,Points_table,2))</f>
        <v>0</v>
      </c>
      <c r="AE405" s="15" t="n">
        <f aca="false">IF(Q405=0,0,VLOOKUP(Q405,Points_table,2)*2)</f>
        <v>0</v>
      </c>
      <c r="AF405" s="16"/>
      <c r="AG405" s="17" t="n">
        <f aca="false">SUM(R405:AF405)</f>
        <v>164</v>
      </c>
      <c r="AH405" s="15" t="n">
        <f aca="false">SUM(LARGE(R405:AD405,1),LARGE(R405:AD405,2),LARGE(R405:AD405,3),LARGE(R405:AD405,4),LARGE(R405:AD405,5),LARGE(R405:AD405,6),LARGE(R405:AD405,7),LARGE(R405:AD405,8),LARGE(R405:AD405,9))+AE405</f>
        <v>164</v>
      </c>
      <c r="AI405" s="12" t="n">
        <v>17</v>
      </c>
    </row>
    <row r="406" customFormat="false" ht="15" hidden="false" customHeight="false" outlineLevel="0" collapsed="false">
      <c r="A406" s="9" t="s">
        <v>599</v>
      </c>
      <c r="B406" s="48" t="s">
        <v>620</v>
      </c>
      <c r="C406" s="48" t="s">
        <v>360</v>
      </c>
      <c r="D406" s="12"/>
      <c r="E406" s="12" t="n">
        <v>6</v>
      </c>
      <c r="F406" s="12"/>
      <c r="G406" s="12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4" t="n">
        <f aca="false">IF(D406=0,0,VLOOKUP(D406,Points_table,2)*2)</f>
        <v>0</v>
      </c>
      <c r="S406" s="15" t="n">
        <f aca="false">IF(E406=0,0,VLOOKUP(E406,Points_table,2)*2)</f>
        <v>158</v>
      </c>
      <c r="T406" s="14" t="n">
        <f aca="false">IF(F406=0,0,VLOOKUP(F406,Points_table,2))</f>
        <v>0</v>
      </c>
      <c r="U406" s="14" t="n">
        <f aca="false">IF(G406=0,0,VLOOKUP(G406,Points_table,2))</f>
        <v>0</v>
      </c>
      <c r="V406" s="14" t="n">
        <f aca="false">IF(H406=0,0,VLOOKUP(H406,Points_table,2))</f>
        <v>0</v>
      </c>
      <c r="W406" s="14" t="n">
        <f aca="false">IF(I406=0,0,VLOOKUP(I406,Points_table,2))</f>
        <v>0</v>
      </c>
      <c r="X406" s="14" t="n">
        <f aca="false">IF(J406=0,0,VLOOKUP(J406,Points_table,2))</f>
        <v>0</v>
      </c>
      <c r="Y406" s="14" t="n">
        <f aca="false">IF(K406=0,0,VLOOKUP(K406,Points_table,2))</f>
        <v>0</v>
      </c>
      <c r="Z406" s="15" t="n">
        <f aca="false">IF(L406=0,0,VLOOKUP(L406,Points_table,2))</f>
        <v>0</v>
      </c>
      <c r="AA406" s="14" t="n">
        <f aca="false">IF(M406=0,0,VLOOKUP(M406,Points_table,2))</f>
        <v>0</v>
      </c>
      <c r="AB406" s="15" t="n">
        <f aca="false">IF(N406=0,0,VLOOKUP(N406,Points_table,2))</f>
        <v>0</v>
      </c>
      <c r="AC406" s="15" t="n">
        <f aca="false">IF(O406=0,0,VLOOKUP(O406,Points_table,2))</f>
        <v>0</v>
      </c>
      <c r="AD406" s="15" t="n">
        <f aca="false">IF(P406=0,0,VLOOKUP(P406,Points_table,2))</f>
        <v>0</v>
      </c>
      <c r="AE406" s="15" t="n">
        <f aca="false">IF(Q406=0,0,VLOOKUP(Q406,Points_table,2)*2)</f>
        <v>0</v>
      </c>
      <c r="AF406" s="16"/>
      <c r="AG406" s="17" t="n">
        <f aca="false">SUM(R406:AF406)</f>
        <v>158</v>
      </c>
      <c r="AH406" s="15" t="n">
        <f aca="false">SUM(LARGE(R406:AD406,1),LARGE(R406:AD406,2),LARGE(R406:AD406,3),LARGE(R406:AD406,4),LARGE(R406:AD406,5),LARGE(R406:AD406,6),LARGE(R406:AD406,7),LARGE(R406:AD406,8),LARGE(R406:AD406,9))+AE406</f>
        <v>158</v>
      </c>
      <c r="AI406" s="12" t="n">
        <f aca="false">+AI405+1</f>
        <v>18</v>
      </c>
    </row>
    <row r="407" customFormat="false" ht="15" hidden="false" customHeight="false" outlineLevel="0" collapsed="false">
      <c r="A407" s="9" t="s">
        <v>599</v>
      </c>
      <c r="B407" s="48" t="s">
        <v>619</v>
      </c>
      <c r="C407" s="48" t="s">
        <v>621</v>
      </c>
      <c r="D407" s="12"/>
      <c r="E407" s="12" t="n">
        <v>7</v>
      </c>
      <c r="F407" s="12"/>
      <c r="G407" s="12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4" t="n">
        <f aca="false">IF(D407=0,0,VLOOKUP(D407,Points_table,2)*2)</f>
        <v>0</v>
      </c>
      <c r="S407" s="15" t="n">
        <f aca="false">IF(E407=0,0,VLOOKUP(E407,Points_table,2)*2)</f>
        <v>152</v>
      </c>
      <c r="T407" s="14" t="n">
        <f aca="false">IF(F407=0,0,VLOOKUP(F407,Points_table,2))</f>
        <v>0</v>
      </c>
      <c r="U407" s="14" t="n">
        <f aca="false">IF(G407=0,0,VLOOKUP(G407,Points_table,2))</f>
        <v>0</v>
      </c>
      <c r="V407" s="14" t="n">
        <f aca="false">IF(H407=0,0,VLOOKUP(H407,Points_table,2))</f>
        <v>0</v>
      </c>
      <c r="W407" s="14" t="n">
        <f aca="false">IF(I407=0,0,VLOOKUP(I407,Points_table,2))</f>
        <v>0</v>
      </c>
      <c r="X407" s="14" t="n">
        <f aca="false">IF(J407=0,0,VLOOKUP(J407,Points_table,2))</f>
        <v>0</v>
      </c>
      <c r="Y407" s="14" t="n">
        <f aca="false">IF(K407=0,0,VLOOKUP(K407,Points_table,2))</f>
        <v>0</v>
      </c>
      <c r="Z407" s="15" t="n">
        <f aca="false">IF(L407=0,0,VLOOKUP(L407,Points_table,2))</f>
        <v>0</v>
      </c>
      <c r="AA407" s="14" t="n">
        <f aca="false">IF(M407=0,0,VLOOKUP(M407,Points_table,2))</f>
        <v>0</v>
      </c>
      <c r="AB407" s="15" t="n">
        <f aca="false">IF(N407=0,0,VLOOKUP(N407,Points_table,2))</f>
        <v>0</v>
      </c>
      <c r="AC407" s="15" t="n">
        <f aca="false">IF(O407=0,0,VLOOKUP(O407,Points_table,2))</f>
        <v>0</v>
      </c>
      <c r="AD407" s="15" t="n">
        <f aca="false">IF(P407=0,0,VLOOKUP(P407,Points_table,2))</f>
        <v>0</v>
      </c>
      <c r="AE407" s="15" t="n">
        <f aca="false">IF(Q407=0,0,VLOOKUP(Q407,Points_table,2)*2)</f>
        <v>0</v>
      </c>
      <c r="AF407" s="16"/>
      <c r="AG407" s="17" t="n">
        <f aca="false">SUM(R407:AF407)</f>
        <v>152</v>
      </c>
      <c r="AH407" s="15" t="n">
        <f aca="false">SUM(LARGE(R407:AD407,1),LARGE(R407:AD407,2),LARGE(R407:AD407,3),LARGE(R407:AD407,4),LARGE(R407:AD407,5),LARGE(R407:AD407,6),LARGE(R407:AD407,7),LARGE(R407:AD407,8),LARGE(R407:AD407,9))+AE407</f>
        <v>152</v>
      </c>
      <c r="AI407" s="12" t="n">
        <f aca="false">+AI406+1</f>
        <v>19</v>
      </c>
    </row>
    <row r="408" customFormat="false" ht="15" hidden="false" customHeight="false" outlineLevel="0" collapsed="false">
      <c r="A408" s="9" t="s">
        <v>599</v>
      </c>
      <c r="B408" s="48" t="s">
        <v>622</v>
      </c>
      <c r="C408" s="48" t="s">
        <v>112</v>
      </c>
      <c r="D408" s="12" t="n">
        <v>8</v>
      </c>
      <c r="E408" s="12"/>
      <c r="F408" s="12"/>
      <c r="G408" s="12"/>
      <c r="H408" s="13"/>
      <c r="I408" s="75"/>
      <c r="J408" s="75"/>
      <c r="K408" s="75"/>
      <c r="L408" s="13"/>
      <c r="M408" s="13"/>
      <c r="N408" s="13"/>
      <c r="O408" s="13"/>
      <c r="P408" s="13"/>
      <c r="Q408" s="13"/>
      <c r="R408" s="14" t="n">
        <f aca="false">IF(D408=0,0,VLOOKUP(D408,Points_table,2)*2)</f>
        <v>146</v>
      </c>
      <c r="S408" s="15" t="n">
        <f aca="false">IF(E408=0,0,VLOOKUP(E408,Points_table,2)*2)</f>
        <v>0</v>
      </c>
      <c r="T408" s="14" t="n">
        <f aca="false">IF(F408=0,0,VLOOKUP(F408,Points_table,2))</f>
        <v>0</v>
      </c>
      <c r="U408" s="14" t="n">
        <f aca="false">IF(G408=0,0,VLOOKUP(G408,Points_table,2))</f>
        <v>0</v>
      </c>
      <c r="V408" s="14" t="n">
        <f aca="false">IF(H408=0,0,VLOOKUP(H408,Points_table,2))</f>
        <v>0</v>
      </c>
      <c r="W408" s="14" t="n">
        <f aca="false">IF(I408=0,0,VLOOKUP(I408,Points_table,2))</f>
        <v>0</v>
      </c>
      <c r="X408" s="14" t="n">
        <f aca="false">IF(J408=0,0,VLOOKUP(J408,Points_table,2))</f>
        <v>0</v>
      </c>
      <c r="Y408" s="14" t="n">
        <f aca="false">IF(K408=0,0,VLOOKUP(K408,Points_table,2))</f>
        <v>0</v>
      </c>
      <c r="Z408" s="15" t="n">
        <f aca="false">IF(L408=0,0,VLOOKUP(L408,Points_table,2))</f>
        <v>0</v>
      </c>
      <c r="AA408" s="14" t="n">
        <f aca="false">IF(M408=0,0,VLOOKUP(M408,Points_table,2))</f>
        <v>0</v>
      </c>
      <c r="AB408" s="15" t="n">
        <f aca="false">IF(N408=0,0,VLOOKUP(N408,Points_table,2))</f>
        <v>0</v>
      </c>
      <c r="AC408" s="15" t="n">
        <f aca="false">IF(O408=0,0,VLOOKUP(O408,Points_table,2))</f>
        <v>0</v>
      </c>
      <c r="AD408" s="15" t="n">
        <f aca="false">IF(P408=0,0,VLOOKUP(P408,Points_table,2))</f>
        <v>0</v>
      </c>
      <c r="AE408" s="15" t="n">
        <f aca="false">IF(Q408=0,0,VLOOKUP(Q408,Points_table,2)*2)</f>
        <v>0</v>
      </c>
      <c r="AF408" s="16"/>
      <c r="AG408" s="17" t="n">
        <f aca="false">SUM(R408:AF408)</f>
        <v>146</v>
      </c>
      <c r="AH408" s="15" t="n">
        <f aca="false">SUM(LARGE(R408:AD408,1),LARGE(R408:AD408,2),LARGE(R408:AD408,3),LARGE(R408:AD408,4),LARGE(R408:AD408,5),LARGE(R408:AD408,6),LARGE(R408:AD408,7),LARGE(R408:AD408,8),LARGE(R408:AD408,9))+AE408</f>
        <v>146</v>
      </c>
      <c r="AI408" s="12" t="n">
        <f aca="false">+AI407+1</f>
        <v>20</v>
      </c>
    </row>
    <row r="409" customFormat="false" ht="15" hidden="false" customHeight="false" outlineLevel="0" collapsed="false">
      <c r="A409" s="9" t="s">
        <v>599</v>
      </c>
      <c r="B409" s="70" t="s">
        <v>619</v>
      </c>
      <c r="C409" s="70" t="s">
        <v>623</v>
      </c>
      <c r="D409" s="12"/>
      <c r="E409" s="12" t="n">
        <v>10</v>
      </c>
      <c r="F409" s="12"/>
      <c r="G409" s="12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4" t="n">
        <f aca="false">IF(D409=0,0,VLOOKUP(D409,Points_table,2)*2)</f>
        <v>0</v>
      </c>
      <c r="S409" s="15" t="n">
        <f aca="false">IF(E409=0,0,VLOOKUP(E409,Points_table,2)*2)</f>
        <v>134</v>
      </c>
      <c r="T409" s="14" t="n">
        <f aca="false">IF(F409=0,0,VLOOKUP(F409,Points_table,2))</f>
        <v>0</v>
      </c>
      <c r="U409" s="14" t="n">
        <f aca="false">IF(G409=0,0,VLOOKUP(G409,Points_table,2))</f>
        <v>0</v>
      </c>
      <c r="V409" s="14" t="n">
        <f aca="false">IF(H409=0,0,VLOOKUP(H409,Points_table,2))</f>
        <v>0</v>
      </c>
      <c r="W409" s="14" t="n">
        <f aca="false">IF(I409=0,0,VLOOKUP(I409,Points_table,2))</f>
        <v>0</v>
      </c>
      <c r="X409" s="14" t="n">
        <f aca="false">IF(J409=0,0,VLOOKUP(J409,Points_table,2))</f>
        <v>0</v>
      </c>
      <c r="Y409" s="14" t="n">
        <f aca="false">IF(K409=0,0,VLOOKUP(K409,Points_table,2))</f>
        <v>0</v>
      </c>
      <c r="Z409" s="15" t="n">
        <f aca="false">IF(L409=0,0,VLOOKUP(L409,Points_table,2))</f>
        <v>0</v>
      </c>
      <c r="AA409" s="14" t="n">
        <f aca="false">IF(M409=0,0,VLOOKUP(M409,Points_table,2))</f>
        <v>0</v>
      </c>
      <c r="AB409" s="15" t="n">
        <f aca="false">IF(N409=0,0,VLOOKUP(N409,Points_table,2))</f>
        <v>0</v>
      </c>
      <c r="AC409" s="15" t="n">
        <f aca="false">IF(O409=0,0,VLOOKUP(O409,Points_table,2))</f>
        <v>0</v>
      </c>
      <c r="AD409" s="15" t="n">
        <f aca="false">IF(P409=0,0,VLOOKUP(P409,Points_table,2))</f>
        <v>0</v>
      </c>
      <c r="AE409" s="15" t="n">
        <f aca="false">IF(Q409=0,0,VLOOKUP(Q409,Points_table,2)*2)</f>
        <v>0</v>
      </c>
      <c r="AF409" s="16"/>
      <c r="AG409" s="17" t="n">
        <f aca="false">SUM(R409:AF409)</f>
        <v>134</v>
      </c>
      <c r="AH409" s="15" t="n">
        <f aca="false">SUM(LARGE(R409:AD409,1),LARGE(R409:AD409,2),LARGE(R409:AD409,3),LARGE(R409:AD409,4),LARGE(R409:AD409,5),LARGE(R409:AD409,6),LARGE(R409:AD409,7),LARGE(R409:AD409,8),LARGE(R409:AD409,9))+AE409</f>
        <v>134</v>
      </c>
      <c r="AI409" s="12" t="n">
        <f aca="false">+AI408+1</f>
        <v>21</v>
      </c>
    </row>
    <row r="410" customFormat="false" ht="15" hidden="false" customHeight="false" outlineLevel="0" collapsed="false">
      <c r="A410" s="9" t="s">
        <v>599</v>
      </c>
      <c r="B410" s="76" t="s">
        <v>420</v>
      </c>
      <c r="C410" s="76" t="s">
        <v>122</v>
      </c>
      <c r="D410" s="12"/>
      <c r="E410" s="12"/>
      <c r="F410" s="12"/>
      <c r="G410" s="12"/>
      <c r="H410" s="13"/>
      <c r="I410" s="13"/>
      <c r="J410" s="13"/>
      <c r="K410" s="13" t="n">
        <v>3</v>
      </c>
      <c r="L410" s="13"/>
      <c r="M410" s="13"/>
      <c r="N410" s="13"/>
      <c r="O410" s="13"/>
      <c r="P410" s="13"/>
      <c r="Q410" s="13"/>
      <c r="R410" s="14" t="n">
        <f aca="false">IF(D410=0,0,VLOOKUP(D410,Points_table,2)*2)</f>
        <v>0</v>
      </c>
      <c r="S410" s="15" t="n">
        <f aca="false">IF(E410=0,0,VLOOKUP(E410,Points_table,2)*2)</f>
        <v>0</v>
      </c>
      <c r="T410" s="14" t="n">
        <f aca="false">IF(F410=0,0,VLOOKUP(F410,Points_table,2))</f>
        <v>0</v>
      </c>
      <c r="U410" s="14" t="n">
        <f aca="false">IF(G410=0,0,VLOOKUP(G410,Points_table,2))</f>
        <v>0</v>
      </c>
      <c r="V410" s="14" t="n">
        <f aca="false">IF(H410=0,0,VLOOKUP(H410,Points_table,2))</f>
        <v>0</v>
      </c>
      <c r="W410" s="14" t="n">
        <f aca="false">IF(I410=0,0,VLOOKUP(I410,Points_table,2))</f>
        <v>0</v>
      </c>
      <c r="X410" s="14" t="n">
        <f aca="false">IF(J410=0,0,VLOOKUP(J410,Points_table,2))</f>
        <v>0</v>
      </c>
      <c r="Y410" s="14" t="n">
        <f aca="false">IF(K410=0,0,VLOOKUP(K410,Points_table,2))</f>
        <v>90</v>
      </c>
      <c r="Z410" s="15" t="n">
        <f aca="false">IF(L410=0,0,VLOOKUP(L410,Points_table,2))</f>
        <v>0</v>
      </c>
      <c r="AA410" s="14" t="n">
        <f aca="false">IF(M410=0,0,VLOOKUP(M410,Points_table,2))</f>
        <v>0</v>
      </c>
      <c r="AB410" s="15" t="n">
        <f aca="false">IF(N410=0,0,VLOOKUP(N410,Points_table,2))</f>
        <v>0</v>
      </c>
      <c r="AC410" s="15" t="n">
        <f aca="false">IF(O410=0,0,VLOOKUP(O410,Points_table,2))</f>
        <v>0</v>
      </c>
      <c r="AD410" s="15" t="n">
        <f aca="false">IF(P410=0,0,VLOOKUP(P410,Points_table,2))</f>
        <v>0</v>
      </c>
      <c r="AE410" s="15" t="n">
        <f aca="false">IF(Q410=0,0,VLOOKUP(Q410,Points_table,2)*2)</f>
        <v>0</v>
      </c>
      <c r="AF410" s="16"/>
      <c r="AG410" s="17" t="n">
        <f aca="false">SUM(R410:AF410)</f>
        <v>90</v>
      </c>
      <c r="AH410" s="15" t="n">
        <f aca="false">SUM(LARGE(R410:AD410,1),LARGE(R410:AD410,2),LARGE(R410:AD410,3),LARGE(R410:AD410,4),LARGE(R410:AD410,5),LARGE(R410:AD410,6),LARGE(R410:AD410,7),LARGE(R410:AD410,8),LARGE(R410:AD410,9))+AE410</f>
        <v>90</v>
      </c>
      <c r="AI410" s="12" t="n">
        <f aca="false">+AI409+1</f>
        <v>22</v>
      </c>
    </row>
    <row r="411" customFormat="false" ht="15" hidden="false" customHeight="false" outlineLevel="0" collapsed="false">
      <c r="A411" s="9" t="s">
        <v>599</v>
      </c>
      <c r="B411" s="76" t="s">
        <v>624</v>
      </c>
      <c r="C411" s="76" t="s">
        <v>625</v>
      </c>
      <c r="D411" s="12"/>
      <c r="E411" s="12"/>
      <c r="F411" s="12"/>
      <c r="G411" s="12"/>
      <c r="H411" s="13"/>
      <c r="I411" s="13"/>
      <c r="J411" s="13"/>
      <c r="K411" s="13"/>
      <c r="L411" s="13"/>
      <c r="M411" s="13"/>
      <c r="N411" s="13"/>
      <c r="O411" s="13" t="n">
        <v>3</v>
      </c>
      <c r="P411" s="13"/>
      <c r="Q411" s="13"/>
      <c r="R411" s="14" t="n">
        <f aca="false">IF(D411=0,0,VLOOKUP(D411,Points_table,2)*2)</f>
        <v>0</v>
      </c>
      <c r="S411" s="15" t="n">
        <f aca="false">IF(E411=0,0,VLOOKUP(E411,Points_table,2)*2)</f>
        <v>0</v>
      </c>
      <c r="T411" s="14" t="n">
        <f aca="false">IF(F411=0,0,VLOOKUP(F411,Points_table,2))</f>
        <v>0</v>
      </c>
      <c r="U411" s="14" t="n">
        <f aca="false">IF(G411=0,0,VLOOKUP(G411,Points_table,2))</f>
        <v>0</v>
      </c>
      <c r="V411" s="14" t="n">
        <f aca="false">IF(H411=0,0,VLOOKUP(H411,Points_table,2))</f>
        <v>0</v>
      </c>
      <c r="W411" s="14" t="n">
        <f aca="false">IF(I411=0,0,VLOOKUP(I411,Points_table,2))</f>
        <v>0</v>
      </c>
      <c r="X411" s="14" t="n">
        <f aca="false">IF(J411=0,0,VLOOKUP(J411,Points_table,2))</f>
        <v>0</v>
      </c>
      <c r="Y411" s="14" t="n">
        <f aca="false">IF(K411=0,0,VLOOKUP(K411,Points_table,2))</f>
        <v>0</v>
      </c>
      <c r="Z411" s="15" t="n">
        <f aca="false">IF(L411=0,0,VLOOKUP(L411,Points_table,2))</f>
        <v>0</v>
      </c>
      <c r="AA411" s="14" t="n">
        <f aca="false">IF(M411=0,0,VLOOKUP(M411,Points_table,2))</f>
        <v>0</v>
      </c>
      <c r="AB411" s="15" t="n">
        <f aca="false">IF(N411=0,0,VLOOKUP(N411,Points_table,2))</f>
        <v>0</v>
      </c>
      <c r="AC411" s="15" t="n">
        <f aca="false">IF(O411=0,0,VLOOKUP(O411,Points_table,2))</f>
        <v>90</v>
      </c>
      <c r="AD411" s="15" t="n">
        <f aca="false">IF(P411=0,0,VLOOKUP(P411,Points_table,2))</f>
        <v>0</v>
      </c>
      <c r="AE411" s="15" t="n">
        <f aca="false">IF(Q411=0,0,VLOOKUP(Q411,Points_table,2)*2)</f>
        <v>0</v>
      </c>
      <c r="AF411" s="16"/>
      <c r="AG411" s="17" t="n">
        <f aca="false">SUM(R411:AF411)</f>
        <v>90</v>
      </c>
      <c r="AH411" s="15" t="n">
        <f aca="false">SUM(LARGE(R411:AD411,1),LARGE(R411:AD411,2),LARGE(R411:AD411,3),LARGE(R411:AD411,4),LARGE(R411:AD411,5),LARGE(R411:AD411,6),LARGE(R411:AD411,7),LARGE(R411:AD411,8),LARGE(R411:AD411,9))+AE411</f>
        <v>90</v>
      </c>
      <c r="AI411" s="12" t="n">
        <f aca="false">+AI410+1</f>
        <v>23</v>
      </c>
    </row>
    <row r="412" customFormat="false" ht="15" hidden="false" customHeight="false" outlineLevel="0" collapsed="false">
      <c r="A412" s="9" t="s">
        <v>599</v>
      </c>
      <c r="B412" s="70" t="s">
        <v>626</v>
      </c>
      <c r="C412" s="70" t="s">
        <v>627</v>
      </c>
      <c r="D412" s="12"/>
      <c r="E412" s="12"/>
      <c r="F412" s="12"/>
      <c r="G412" s="12"/>
      <c r="H412" s="13"/>
      <c r="I412" s="13"/>
      <c r="J412" s="13"/>
      <c r="K412" s="13"/>
      <c r="L412" s="13"/>
      <c r="M412" s="13"/>
      <c r="N412" s="13"/>
      <c r="O412" s="13"/>
      <c r="P412" s="13" t="n">
        <v>4</v>
      </c>
      <c r="Q412" s="13"/>
      <c r="R412" s="14" t="n">
        <f aca="false">IF(D412=0,0,VLOOKUP(D412,Points_table,2)*2)</f>
        <v>0</v>
      </c>
      <c r="S412" s="15" t="n">
        <f aca="false">IF(E412=0,0,VLOOKUP(E412,Points_table,2)*2)</f>
        <v>0</v>
      </c>
      <c r="T412" s="14" t="n">
        <f aca="false">IF(F412=0,0,VLOOKUP(F412,Points_table,2))</f>
        <v>0</v>
      </c>
      <c r="U412" s="14" t="n">
        <f aca="false">IF(G412=0,0,VLOOKUP(G412,Points_table,2))</f>
        <v>0</v>
      </c>
      <c r="V412" s="14" t="n">
        <f aca="false">IF(H412=0,0,VLOOKUP(H412,Points_table,2))</f>
        <v>0</v>
      </c>
      <c r="W412" s="14" t="n">
        <f aca="false">IF(I412=0,0,VLOOKUP(I412,Points_table,2))</f>
        <v>0</v>
      </c>
      <c r="X412" s="14" t="n">
        <f aca="false">IF(J412=0,0,VLOOKUP(J412,Points_table,2))</f>
        <v>0</v>
      </c>
      <c r="Y412" s="14" t="n">
        <f aca="false">IF(K412=0,0,VLOOKUP(K412,Points_table,2))</f>
        <v>0</v>
      </c>
      <c r="Z412" s="15" t="n">
        <f aca="false">IF(L412=0,0,VLOOKUP(L412,Points_table,2))</f>
        <v>0</v>
      </c>
      <c r="AA412" s="14" t="n">
        <f aca="false">IF(M412=0,0,VLOOKUP(M412,Points_table,2))</f>
        <v>0</v>
      </c>
      <c r="AB412" s="15" t="n">
        <f aca="false">IF(N412=0,0,VLOOKUP(N412,Points_table,2))</f>
        <v>0</v>
      </c>
      <c r="AC412" s="15" t="n">
        <f aca="false">IF(O412=0,0,VLOOKUP(O412,Points_table,2))</f>
        <v>0</v>
      </c>
      <c r="AD412" s="15" t="n">
        <f aca="false">IF(P412=0,0,VLOOKUP(P412,Points_table,2))</f>
        <v>85</v>
      </c>
      <c r="AE412" s="15" t="n">
        <f aca="false">IF(Q412=0,0,VLOOKUP(Q412,Points_table,2)*2)</f>
        <v>0</v>
      </c>
      <c r="AF412" s="16"/>
      <c r="AG412" s="17" t="n">
        <f aca="false">SUM(R412:AF412)</f>
        <v>85</v>
      </c>
      <c r="AH412" s="15" t="n">
        <f aca="false">SUM(LARGE(R412:AD412,1),LARGE(R412:AD412,2),LARGE(R412:AD412,3),LARGE(R412:AD412,4),LARGE(R412:AD412,5),LARGE(R412:AD412,6),LARGE(R412:AD412,7),LARGE(R412:AD412,8),LARGE(R412:AD412,9))+AE412</f>
        <v>85</v>
      </c>
      <c r="AI412" s="12" t="n">
        <f aca="false">+AI411+1</f>
        <v>24</v>
      </c>
    </row>
    <row r="413" customFormat="false" ht="15" hidden="false" customHeight="false" outlineLevel="0" collapsed="false">
      <c r="A413" s="9" t="s">
        <v>599</v>
      </c>
      <c r="B413" s="76" t="s">
        <v>628</v>
      </c>
      <c r="C413" s="76" t="s">
        <v>137</v>
      </c>
      <c r="D413" s="12"/>
      <c r="E413" s="12"/>
      <c r="F413" s="12"/>
      <c r="G413" s="12" t="n">
        <v>4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4" t="n">
        <f aca="false">IF(D413=0,0,VLOOKUP(D413,Points_table,2)*2)</f>
        <v>0</v>
      </c>
      <c r="S413" s="15" t="n">
        <f aca="false">IF(E413=0,0,VLOOKUP(E413,Points_table,2)*2)</f>
        <v>0</v>
      </c>
      <c r="T413" s="14" t="n">
        <f aca="false">IF(F413=0,0,VLOOKUP(F413,Points_table,2))</f>
        <v>0</v>
      </c>
      <c r="U413" s="14" t="n">
        <f aca="false">IF(G413=0,0,VLOOKUP(G413,Points_table,2))</f>
        <v>85</v>
      </c>
      <c r="V413" s="14" t="n">
        <f aca="false">IF(H413=0,0,VLOOKUP(H413,Points_table,2))</f>
        <v>0</v>
      </c>
      <c r="W413" s="14" t="n">
        <f aca="false">IF(I413=0,0,VLOOKUP(I413,Points_table,2))</f>
        <v>0</v>
      </c>
      <c r="X413" s="14" t="n">
        <f aca="false">IF(J413=0,0,VLOOKUP(J413,Points_table,2))</f>
        <v>0</v>
      </c>
      <c r="Y413" s="14" t="n">
        <f aca="false">IF(K413=0,0,VLOOKUP(K413,Points_table,2))</f>
        <v>0</v>
      </c>
      <c r="Z413" s="15" t="n">
        <f aca="false">IF(L413=0,0,VLOOKUP(L413,Points_table,2))</f>
        <v>0</v>
      </c>
      <c r="AA413" s="14" t="n">
        <f aca="false">IF(M413=0,0,VLOOKUP(M413,Points_table,2))</f>
        <v>0</v>
      </c>
      <c r="AB413" s="15" t="n">
        <f aca="false">IF(N413=0,0,VLOOKUP(N413,Points_table,2))</f>
        <v>0</v>
      </c>
      <c r="AC413" s="15" t="n">
        <f aca="false">IF(O413=0,0,VLOOKUP(O413,Points_table,2))</f>
        <v>0</v>
      </c>
      <c r="AD413" s="15" t="n">
        <f aca="false">IF(P413=0,0,VLOOKUP(P413,Points_table,2))</f>
        <v>0</v>
      </c>
      <c r="AE413" s="15" t="n">
        <f aca="false">IF(Q413=0,0,VLOOKUP(Q413,Points_table,2)*2)</f>
        <v>0</v>
      </c>
      <c r="AF413" s="16"/>
      <c r="AG413" s="17" t="n">
        <f aca="false">SUM(R413:AF413)</f>
        <v>85</v>
      </c>
      <c r="AH413" s="15" t="n">
        <f aca="false">SUM(LARGE(R413:AD413,1),LARGE(R413:AD413,2),LARGE(R413:AD413,3),LARGE(R413:AD413,4),LARGE(R413:AD413,5),LARGE(R413:AD413,6),LARGE(R413:AD413,7),LARGE(R413:AD413,8),LARGE(R413:AD413,9))+AE413</f>
        <v>85</v>
      </c>
      <c r="AI413" s="12" t="n">
        <f aca="false">+AI412+1</f>
        <v>25</v>
      </c>
    </row>
    <row r="414" customFormat="false" ht="15" hidden="false" customHeight="false" outlineLevel="0" collapsed="false">
      <c r="A414" s="9" t="s">
        <v>599</v>
      </c>
      <c r="B414" s="76" t="s">
        <v>413</v>
      </c>
      <c r="C414" s="76" t="s">
        <v>79</v>
      </c>
      <c r="D414" s="12"/>
      <c r="E414" s="12"/>
      <c r="F414" s="12"/>
      <c r="G414" s="12"/>
      <c r="H414" s="13"/>
      <c r="I414" s="13"/>
      <c r="J414" s="13"/>
      <c r="K414" s="13"/>
      <c r="L414" s="13"/>
      <c r="M414" s="13" t="n">
        <v>4</v>
      </c>
      <c r="N414" s="13"/>
      <c r="O414" s="13"/>
      <c r="P414" s="13"/>
      <c r="Q414" s="13"/>
      <c r="R414" s="14" t="n">
        <f aca="false">IF(D414=0,0,VLOOKUP(D414,Points_table,2)*2)</f>
        <v>0</v>
      </c>
      <c r="S414" s="15" t="n">
        <f aca="false">IF(E414=0,0,VLOOKUP(E414,Points_table,2)*2)</f>
        <v>0</v>
      </c>
      <c r="T414" s="14" t="n">
        <f aca="false">IF(F414=0,0,VLOOKUP(F414,Points_table,2))</f>
        <v>0</v>
      </c>
      <c r="U414" s="14" t="n">
        <f aca="false">IF(G414=0,0,VLOOKUP(G414,Points_table,2))</f>
        <v>0</v>
      </c>
      <c r="V414" s="14" t="n">
        <f aca="false">IF(H414=0,0,VLOOKUP(H414,Points_table,2))</f>
        <v>0</v>
      </c>
      <c r="W414" s="14" t="n">
        <f aca="false">IF(I414=0,0,VLOOKUP(I414,Points_table,2))</f>
        <v>0</v>
      </c>
      <c r="X414" s="14" t="n">
        <f aca="false">IF(J414=0,0,VLOOKUP(J414,Points_table,2))</f>
        <v>0</v>
      </c>
      <c r="Y414" s="14" t="n">
        <f aca="false">IF(K414=0,0,VLOOKUP(K414,Points_table,2))</f>
        <v>0</v>
      </c>
      <c r="Z414" s="15" t="n">
        <f aca="false">IF(L414=0,0,VLOOKUP(L414,Points_table,2))</f>
        <v>0</v>
      </c>
      <c r="AA414" s="14" t="n">
        <f aca="false">IF(M414=0,0,VLOOKUP(M414,Points_table,2))</f>
        <v>85</v>
      </c>
      <c r="AB414" s="15" t="n">
        <f aca="false">IF(N414=0,0,VLOOKUP(N414,Points_table,2))</f>
        <v>0</v>
      </c>
      <c r="AC414" s="15" t="n">
        <f aca="false">IF(O414=0,0,VLOOKUP(O414,Points_table,2))</f>
        <v>0</v>
      </c>
      <c r="AD414" s="15" t="n">
        <f aca="false">IF(P414=0,0,VLOOKUP(P414,Points_table,2))</f>
        <v>0</v>
      </c>
      <c r="AE414" s="15" t="n">
        <f aca="false">IF(Q414=0,0,VLOOKUP(Q414,Points_table,2)*2)</f>
        <v>0</v>
      </c>
      <c r="AF414" s="16"/>
      <c r="AG414" s="17" t="n">
        <f aca="false">SUM(R414:AF414)</f>
        <v>85</v>
      </c>
      <c r="AH414" s="15" t="n">
        <f aca="false">SUM(LARGE(R414:AD414,1),LARGE(R414:AD414,2),LARGE(R414:AD414,3),LARGE(R414:AD414,4),LARGE(R414:AD414,5),LARGE(R414:AD414,6),LARGE(R414:AD414,7),LARGE(R414:AD414,8),LARGE(R414:AD414,9))+AE414</f>
        <v>85</v>
      </c>
      <c r="AI414" s="12" t="n">
        <f aca="false">+AI413+1</f>
        <v>26</v>
      </c>
    </row>
    <row r="415" customFormat="false" ht="15" hidden="false" customHeight="false" outlineLevel="0" collapsed="false">
      <c r="A415" s="9" t="s">
        <v>599</v>
      </c>
      <c r="B415" s="76" t="s">
        <v>629</v>
      </c>
      <c r="C415" s="76" t="s">
        <v>258</v>
      </c>
      <c r="D415" s="12"/>
      <c r="E415" s="12"/>
      <c r="F415" s="12"/>
      <c r="G415" s="12"/>
      <c r="H415" s="13"/>
      <c r="I415" s="13"/>
      <c r="J415" s="13"/>
      <c r="K415" s="13"/>
      <c r="L415" s="13"/>
      <c r="M415" s="13"/>
      <c r="N415" s="13"/>
      <c r="O415" s="13" t="n">
        <v>4</v>
      </c>
      <c r="P415" s="13"/>
      <c r="Q415" s="13"/>
      <c r="R415" s="14" t="n">
        <f aca="false">IF(D415=0,0,VLOOKUP(D415,Points_table,2)*2)</f>
        <v>0</v>
      </c>
      <c r="S415" s="15" t="n">
        <f aca="false">IF(E415=0,0,VLOOKUP(E415,Points_table,2)*2)</f>
        <v>0</v>
      </c>
      <c r="T415" s="14" t="n">
        <f aca="false">IF(F415=0,0,VLOOKUP(F415,Points_table,2))</f>
        <v>0</v>
      </c>
      <c r="U415" s="14" t="n">
        <f aca="false">IF(G415=0,0,VLOOKUP(G415,Points_table,2))</f>
        <v>0</v>
      </c>
      <c r="V415" s="14" t="n">
        <f aca="false">IF(H415=0,0,VLOOKUP(H415,Points_table,2))</f>
        <v>0</v>
      </c>
      <c r="W415" s="14" t="n">
        <f aca="false">IF(I415=0,0,VLOOKUP(I415,Points_table,2))</f>
        <v>0</v>
      </c>
      <c r="X415" s="14" t="n">
        <f aca="false">IF(J415=0,0,VLOOKUP(J415,Points_table,2))</f>
        <v>0</v>
      </c>
      <c r="Y415" s="14" t="n">
        <f aca="false">IF(K415=0,0,VLOOKUP(K415,Points_table,2))</f>
        <v>0</v>
      </c>
      <c r="Z415" s="15" t="n">
        <f aca="false">IF(L415=0,0,VLOOKUP(L415,Points_table,2))</f>
        <v>0</v>
      </c>
      <c r="AA415" s="14" t="n">
        <f aca="false">IF(M415=0,0,VLOOKUP(M415,Points_table,2))</f>
        <v>0</v>
      </c>
      <c r="AB415" s="15" t="n">
        <f aca="false">IF(N415=0,0,VLOOKUP(N415,Points_table,2))</f>
        <v>0</v>
      </c>
      <c r="AC415" s="15" t="n">
        <f aca="false">IF(O415=0,0,VLOOKUP(O415,Points_table,2))</f>
        <v>85</v>
      </c>
      <c r="AD415" s="15" t="n">
        <f aca="false">IF(P415=0,0,VLOOKUP(P415,Points_table,2))</f>
        <v>0</v>
      </c>
      <c r="AE415" s="15" t="n">
        <f aca="false">IF(Q415=0,0,VLOOKUP(Q415,Points_table,2)*2)</f>
        <v>0</v>
      </c>
      <c r="AF415" s="16"/>
      <c r="AG415" s="17" t="n">
        <f aca="false">SUM(R415:AF415)</f>
        <v>85</v>
      </c>
      <c r="AH415" s="15" t="n">
        <f aca="false">SUM(LARGE(R415:AD415,1),LARGE(R415:AD415,2),LARGE(R415:AD415,3),LARGE(R415:AD415,4),LARGE(R415:AD415,5),LARGE(R415:AD415,6),LARGE(R415:AD415,7),LARGE(R415:AD415,8),LARGE(R415:AD415,9))+AE415</f>
        <v>85</v>
      </c>
      <c r="AI415" s="12" t="n">
        <v>27</v>
      </c>
    </row>
    <row r="416" customFormat="false" ht="15" hidden="false" customHeight="false" outlineLevel="0" collapsed="false">
      <c r="A416" s="9" t="s">
        <v>599</v>
      </c>
      <c r="B416" s="70" t="s">
        <v>630</v>
      </c>
      <c r="C416" s="70" t="s">
        <v>631</v>
      </c>
      <c r="D416" s="12"/>
      <c r="E416" s="12"/>
      <c r="F416" s="12"/>
      <c r="G416" s="12"/>
      <c r="H416" s="13"/>
      <c r="I416" s="13"/>
      <c r="J416" s="13"/>
      <c r="K416" s="13"/>
      <c r="L416" s="13"/>
      <c r="M416" s="13"/>
      <c r="N416" s="13"/>
      <c r="O416" s="13"/>
      <c r="P416" s="13" t="n">
        <v>5</v>
      </c>
      <c r="Q416" s="13"/>
      <c r="R416" s="14" t="n">
        <f aca="false">IF(D416=0,0,VLOOKUP(D416,Points_table,2)*2)</f>
        <v>0</v>
      </c>
      <c r="S416" s="15" t="n">
        <f aca="false">IF(E416=0,0,VLOOKUP(E416,Points_table,2)*2)</f>
        <v>0</v>
      </c>
      <c r="T416" s="14" t="n">
        <f aca="false">IF(F416=0,0,VLOOKUP(F416,Points_table,2))</f>
        <v>0</v>
      </c>
      <c r="U416" s="14" t="n">
        <f aca="false">IF(G416=0,0,VLOOKUP(G416,Points_table,2))</f>
        <v>0</v>
      </c>
      <c r="V416" s="14" t="n">
        <f aca="false">IF(H416=0,0,VLOOKUP(H416,Points_table,2))</f>
        <v>0</v>
      </c>
      <c r="W416" s="14" t="n">
        <f aca="false">IF(I416=0,0,VLOOKUP(I416,Points_table,2))</f>
        <v>0</v>
      </c>
      <c r="X416" s="14" t="n">
        <f aca="false">IF(J416=0,0,VLOOKUP(J416,Points_table,2))</f>
        <v>0</v>
      </c>
      <c r="Y416" s="14" t="n">
        <f aca="false">IF(K416=0,0,VLOOKUP(K416,Points_table,2))</f>
        <v>0</v>
      </c>
      <c r="Z416" s="15" t="n">
        <f aca="false">IF(L416=0,0,VLOOKUP(L416,Points_table,2))</f>
        <v>0</v>
      </c>
      <c r="AA416" s="14" t="n">
        <f aca="false">IF(M416=0,0,VLOOKUP(M416,Points_table,2))</f>
        <v>0</v>
      </c>
      <c r="AB416" s="15" t="n">
        <f aca="false">IF(N416=0,0,VLOOKUP(N416,Points_table,2))</f>
        <v>0</v>
      </c>
      <c r="AC416" s="15" t="n">
        <f aca="false">IF(O416=0,0,VLOOKUP(O416,Points_table,2))</f>
        <v>0</v>
      </c>
      <c r="AD416" s="15" t="n">
        <f aca="false">IF(P416=0,0,VLOOKUP(P416,Points_table,2))</f>
        <v>82</v>
      </c>
      <c r="AE416" s="15" t="n">
        <f aca="false">IF(Q416=0,0,VLOOKUP(Q416,Points_table,2)*2)</f>
        <v>0</v>
      </c>
      <c r="AF416" s="16"/>
      <c r="AG416" s="17" t="n">
        <f aca="false">SUM(R416:AF416)</f>
        <v>82</v>
      </c>
      <c r="AH416" s="15" t="n">
        <f aca="false">SUM(LARGE(R416:AD416,1),LARGE(R416:AD416,2),LARGE(R416:AD416,3),LARGE(R416:AD416,4),LARGE(R416:AD416,5),LARGE(R416:AD416,6),LARGE(R416:AD416,7),LARGE(R416:AD416,8),LARGE(R416:AD416,9))+AE416</f>
        <v>82</v>
      </c>
      <c r="AI416" s="12" t="n">
        <v>28</v>
      </c>
    </row>
    <row r="417" customFormat="false" ht="15" hidden="false" customHeight="false" outlineLevel="0" collapsed="false">
      <c r="A417" s="9" t="s">
        <v>599</v>
      </c>
      <c r="B417" s="76" t="s">
        <v>632</v>
      </c>
      <c r="C417" s="76" t="s">
        <v>41</v>
      </c>
      <c r="D417" s="12"/>
      <c r="E417" s="12"/>
      <c r="F417" s="12"/>
      <c r="G417" s="12"/>
      <c r="H417" s="13"/>
      <c r="I417" s="13"/>
      <c r="J417" s="13"/>
      <c r="K417" s="13"/>
      <c r="L417" s="13"/>
      <c r="M417" s="13" t="n">
        <v>5</v>
      </c>
      <c r="N417" s="13"/>
      <c r="O417" s="13"/>
      <c r="P417" s="13"/>
      <c r="Q417" s="13"/>
      <c r="R417" s="14" t="n">
        <f aca="false">IF(D417=0,0,VLOOKUP(D417,Points_table,2)*2)</f>
        <v>0</v>
      </c>
      <c r="S417" s="15" t="n">
        <f aca="false">IF(E417=0,0,VLOOKUP(E417,Points_table,2)*2)</f>
        <v>0</v>
      </c>
      <c r="T417" s="14" t="n">
        <f aca="false">IF(F417=0,0,VLOOKUP(F417,Points_table,2))</f>
        <v>0</v>
      </c>
      <c r="U417" s="14" t="n">
        <f aca="false">IF(G417=0,0,VLOOKUP(G417,Points_table,2))</f>
        <v>0</v>
      </c>
      <c r="V417" s="14" t="n">
        <f aca="false">IF(H417=0,0,VLOOKUP(H417,Points_table,2))</f>
        <v>0</v>
      </c>
      <c r="W417" s="14" t="n">
        <f aca="false">IF(I417=0,0,VLOOKUP(I417,Points_table,2))</f>
        <v>0</v>
      </c>
      <c r="X417" s="14" t="n">
        <f aca="false">IF(J417=0,0,VLOOKUP(J417,Points_table,2))</f>
        <v>0</v>
      </c>
      <c r="Y417" s="14" t="n">
        <f aca="false">IF(K417=0,0,VLOOKUP(K417,Points_table,2))</f>
        <v>0</v>
      </c>
      <c r="Z417" s="15" t="n">
        <f aca="false">IF(L417=0,0,VLOOKUP(L417,Points_table,2))</f>
        <v>0</v>
      </c>
      <c r="AA417" s="14" t="n">
        <f aca="false">IF(M417=0,0,VLOOKUP(M417,Points_table,2))</f>
        <v>82</v>
      </c>
      <c r="AB417" s="15" t="n">
        <f aca="false">IF(N417=0,0,VLOOKUP(N417,Points_table,2))</f>
        <v>0</v>
      </c>
      <c r="AC417" s="15" t="n">
        <f aca="false">IF(O417=0,0,VLOOKUP(O417,Points_table,2))</f>
        <v>0</v>
      </c>
      <c r="AD417" s="15" t="n">
        <f aca="false">IF(P417=0,0,VLOOKUP(P417,Points_table,2))</f>
        <v>0</v>
      </c>
      <c r="AE417" s="15" t="n">
        <f aca="false">IF(Q417=0,0,VLOOKUP(Q417,Points_table,2)*2)</f>
        <v>0</v>
      </c>
      <c r="AF417" s="16"/>
      <c r="AG417" s="17" t="n">
        <f aca="false">SUM(R417:AF417)</f>
        <v>82</v>
      </c>
      <c r="AH417" s="15" t="n">
        <f aca="false">SUM(LARGE(R417:AD417,1),LARGE(R417:AD417,2),LARGE(R417:AD417,3),LARGE(R417:AD417,4),LARGE(R417:AD417,5),LARGE(R417:AD417,6),LARGE(R417:AD417,7),LARGE(R417:AD417,8),LARGE(R417:AD417,9))+AE417</f>
        <v>82</v>
      </c>
      <c r="AI417" s="12" t="n">
        <v>29</v>
      </c>
    </row>
    <row r="418" customFormat="false" ht="15" hidden="false" customHeight="false" outlineLevel="0" collapsed="false">
      <c r="A418" s="9" t="s">
        <v>599</v>
      </c>
      <c r="B418" s="76" t="s">
        <v>633</v>
      </c>
      <c r="C418" s="76" t="s">
        <v>75</v>
      </c>
      <c r="D418" s="12"/>
      <c r="E418" s="12"/>
      <c r="F418" s="12"/>
      <c r="G418" s="12"/>
      <c r="H418" s="13"/>
      <c r="I418" s="13"/>
      <c r="J418" s="13"/>
      <c r="K418" s="13"/>
      <c r="L418" s="13"/>
      <c r="M418" s="13"/>
      <c r="N418" s="13"/>
      <c r="O418" s="13" t="n">
        <v>7</v>
      </c>
      <c r="P418" s="13"/>
      <c r="Q418" s="13"/>
      <c r="R418" s="14" t="n">
        <f aca="false">IF(D418=0,0,VLOOKUP(D418,Points_table,2)*2)</f>
        <v>0</v>
      </c>
      <c r="S418" s="15" t="n">
        <f aca="false">IF(E418=0,0,VLOOKUP(E418,Points_table,2)*2)</f>
        <v>0</v>
      </c>
      <c r="T418" s="14" t="n">
        <f aca="false">IF(F418=0,0,VLOOKUP(F418,Points_table,2))</f>
        <v>0</v>
      </c>
      <c r="U418" s="14" t="n">
        <f aca="false">IF(G418=0,0,VLOOKUP(G418,Points_table,2))</f>
        <v>0</v>
      </c>
      <c r="V418" s="14" t="n">
        <f aca="false">IF(H418=0,0,VLOOKUP(H418,Points_table,2))</f>
        <v>0</v>
      </c>
      <c r="W418" s="14" t="n">
        <f aca="false">IF(I418=0,0,VLOOKUP(I418,Points_table,2))</f>
        <v>0</v>
      </c>
      <c r="X418" s="14" t="n">
        <f aca="false">IF(J418=0,0,VLOOKUP(J418,Points_table,2))</f>
        <v>0</v>
      </c>
      <c r="Y418" s="14" t="n">
        <f aca="false">IF(K418=0,0,VLOOKUP(K418,Points_table,2))</f>
        <v>0</v>
      </c>
      <c r="Z418" s="15" t="n">
        <f aca="false">IF(L418=0,0,VLOOKUP(L418,Points_table,2))</f>
        <v>0</v>
      </c>
      <c r="AA418" s="14" t="n">
        <f aca="false">IF(M418=0,0,VLOOKUP(M418,Points_table,2))</f>
        <v>0</v>
      </c>
      <c r="AB418" s="15" t="n">
        <f aca="false">IF(N418=0,0,VLOOKUP(N418,Points_table,2))</f>
        <v>0</v>
      </c>
      <c r="AC418" s="15" t="n">
        <f aca="false">IF(O418=0,0,VLOOKUP(O418,Points_table,2))</f>
        <v>76</v>
      </c>
      <c r="AD418" s="15" t="n">
        <f aca="false">IF(P418=0,0,VLOOKUP(P418,Points_table,2))</f>
        <v>0</v>
      </c>
      <c r="AE418" s="15" t="n">
        <f aca="false">IF(Q418=0,0,VLOOKUP(Q418,Points_table,2)*2)</f>
        <v>0</v>
      </c>
      <c r="AF418" s="16"/>
      <c r="AG418" s="17" t="n">
        <f aca="false">SUM(R418:AF418)</f>
        <v>76</v>
      </c>
      <c r="AH418" s="15" t="n">
        <f aca="false">SUM(LARGE(R418:AD418,1),LARGE(R418:AD418,2),LARGE(R418:AD418,3),LARGE(R418:AD418,4),LARGE(R418:AD418,5),LARGE(R418:AD418,6),LARGE(R418:AD418,7),LARGE(R418:AD418,8),LARGE(R418:AD418,9))+AE418</f>
        <v>76</v>
      </c>
      <c r="AI418" s="12" t="n">
        <v>30</v>
      </c>
    </row>
    <row r="419" customFormat="false" ht="15" hidden="false" customHeight="false" outlineLevel="0" collapsed="false">
      <c r="A419" s="9" t="s">
        <v>599</v>
      </c>
      <c r="B419" s="76" t="s">
        <v>634</v>
      </c>
      <c r="C419" s="76" t="s">
        <v>47</v>
      </c>
      <c r="D419" s="12"/>
      <c r="E419" s="12"/>
      <c r="F419" s="12"/>
      <c r="G419" s="12"/>
      <c r="H419" s="13"/>
      <c r="I419" s="13"/>
      <c r="J419" s="13"/>
      <c r="K419" s="13" t="n">
        <v>7</v>
      </c>
      <c r="L419" s="13"/>
      <c r="M419" s="13"/>
      <c r="N419" s="13"/>
      <c r="O419" s="13"/>
      <c r="P419" s="13"/>
      <c r="Q419" s="13"/>
      <c r="R419" s="14" t="n">
        <f aca="false">IF(D419=0,0,VLOOKUP(D419,Points_table,2)*2)</f>
        <v>0</v>
      </c>
      <c r="S419" s="15" t="n">
        <f aca="false">IF(E419=0,0,VLOOKUP(E419,Points_table,2)*2)</f>
        <v>0</v>
      </c>
      <c r="T419" s="14" t="n">
        <f aca="false">IF(F419=0,0,VLOOKUP(F419,Points_table,2))</f>
        <v>0</v>
      </c>
      <c r="U419" s="14" t="n">
        <f aca="false">IF(G419=0,0,VLOOKUP(G419,Points_table,2))</f>
        <v>0</v>
      </c>
      <c r="V419" s="14" t="n">
        <f aca="false">IF(H419=0,0,VLOOKUP(H419,Points_table,2))</f>
        <v>0</v>
      </c>
      <c r="W419" s="14" t="n">
        <f aca="false">IF(I419=0,0,VLOOKUP(I419,Points_table,2))</f>
        <v>0</v>
      </c>
      <c r="X419" s="14" t="n">
        <f aca="false">IF(J419=0,0,VLOOKUP(J419,Points_table,2))</f>
        <v>0</v>
      </c>
      <c r="Y419" s="14" t="n">
        <f aca="false">IF(K419=0,0,VLOOKUP(K419,Points_table,2))</f>
        <v>76</v>
      </c>
      <c r="Z419" s="15" t="n">
        <f aca="false">IF(L419=0,0,VLOOKUP(L419,Points_table,2))</f>
        <v>0</v>
      </c>
      <c r="AA419" s="14" t="n">
        <f aca="false">IF(M419=0,0,VLOOKUP(M419,Points_table,2))</f>
        <v>0</v>
      </c>
      <c r="AB419" s="15" t="n">
        <f aca="false">IF(N419=0,0,VLOOKUP(N419,Points_table,2))</f>
        <v>0</v>
      </c>
      <c r="AC419" s="15" t="n">
        <f aca="false">IF(O419=0,0,VLOOKUP(O419,Points_table,2))</f>
        <v>0</v>
      </c>
      <c r="AD419" s="15" t="n">
        <f aca="false">IF(P419=0,0,VLOOKUP(P419,Points_table,2))</f>
        <v>0</v>
      </c>
      <c r="AE419" s="15" t="n">
        <f aca="false">IF(Q419=0,0,VLOOKUP(Q419,Points_table,2)*2)</f>
        <v>0</v>
      </c>
      <c r="AF419" s="16"/>
      <c r="AG419" s="17" t="n">
        <f aca="false">SUM(R419:AF419)</f>
        <v>76</v>
      </c>
      <c r="AH419" s="15" t="n">
        <f aca="false">SUM(LARGE(R419:AD419,1),LARGE(R419:AD419,2),LARGE(R419:AD419,3),LARGE(R419:AD419,4),LARGE(R419:AD419,5),LARGE(R419:AD419,6),LARGE(R419:AD419,7),LARGE(R419:AD419,8),LARGE(R419:AD419,9))+AE419</f>
        <v>76</v>
      </c>
      <c r="AI419" s="12" t="n">
        <f aca="false">+AI418+1</f>
        <v>31</v>
      </c>
    </row>
    <row r="420" customFormat="false" ht="15.75" hidden="false" customHeight="false" outlineLevel="0" collapsed="false">
      <c r="A420" s="31" t="s">
        <v>3</v>
      </c>
      <c r="B420" s="32" t="s">
        <v>4</v>
      </c>
      <c r="C420" s="32" t="s">
        <v>5</v>
      </c>
      <c r="D420" s="31" t="s">
        <v>6</v>
      </c>
      <c r="E420" s="31" t="s">
        <v>7</v>
      </c>
      <c r="F420" s="31" t="s">
        <v>8</v>
      </c>
      <c r="G420" s="31" t="s">
        <v>9</v>
      </c>
      <c r="H420" s="31" t="s">
        <v>10</v>
      </c>
      <c r="I420" s="31" t="s">
        <v>11</v>
      </c>
      <c r="J420" s="31" t="s">
        <v>12</v>
      </c>
      <c r="K420" s="31" t="s">
        <v>13</v>
      </c>
      <c r="L420" s="31" t="s">
        <v>14</v>
      </c>
      <c r="M420" s="31" t="s">
        <v>15</v>
      </c>
      <c r="N420" s="31" t="s">
        <v>16</v>
      </c>
      <c r="O420" s="31" t="s">
        <v>17</v>
      </c>
      <c r="P420" s="31" t="s">
        <v>18</v>
      </c>
      <c r="Q420" s="31" t="s">
        <v>19</v>
      </c>
      <c r="R420" s="33" t="s">
        <v>20</v>
      </c>
      <c r="S420" s="33" t="s">
        <v>21</v>
      </c>
      <c r="T420" s="31" t="s">
        <v>22</v>
      </c>
      <c r="U420" s="31" t="s">
        <v>23</v>
      </c>
      <c r="V420" s="31" t="s">
        <v>24</v>
      </c>
      <c r="W420" s="31" t="s">
        <v>25</v>
      </c>
      <c r="X420" s="31" t="s">
        <v>26</v>
      </c>
      <c r="Y420" s="31" t="s">
        <v>27</v>
      </c>
      <c r="Z420" s="31" t="s">
        <v>28</v>
      </c>
      <c r="AA420" s="31" t="s">
        <v>29</v>
      </c>
      <c r="AB420" s="31" t="s">
        <v>30</v>
      </c>
      <c r="AC420" s="15" t="s">
        <v>31</v>
      </c>
      <c r="AD420" s="15" t="s">
        <v>32</v>
      </c>
      <c r="AE420" s="15" t="s">
        <v>33</v>
      </c>
      <c r="AF420" s="31"/>
      <c r="AG420" s="31" t="s">
        <v>34</v>
      </c>
      <c r="AH420" s="31" t="s">
        <v>35</v>
      </c>
      <c r="AI420" s="31" t="s">
        <v>36</v>
      </c>
    </row>
    <row r="421" customFormat="false" ht="15" hidden="false" customHeight="false" outlineLevel="0" collapsed="false">
      <c r="A421" s="77" t="s">
        <v>635</v>
      </c>
      <c r="B421" s="11" t="s">
        <v>636</v>
      </c>
      <c r="C421" s="11" t="s">
        <v>637</v>
      </c>
      <c r="D421" s="12" t="n">
        <v>3</v>
      </c>
      <c r="E421" s="12" t="n">
        <v>2</v>
      </c>
      <c r="F421" s="12" t="n">
        <v>2</v>
      </c>
      <c r="G421" s="12" t="n">
        <v>4</v>
      </c>
      <c r="H421" s="13" t="n">
        <v>2</v>
      </c>
      <c r="I421" s="13" t="n">
        <v>2</v>
      </c>
      <c r="J421" s="13" t="n">
        <v>4</v>
      </c>
      <c r="K421" s="13" t="n">
        <v>2</v>
      </c>
      <c r="L421" s="13" t="n">
        <v>3</v>
      </c>
      <c r="M421" s="13" t="n">
        <v>3</v>
      </c>
      <c r="N421" s="13" t="n">
        <v>2</v>
      </c>
      <c r="O421" s="13" t="n">
        <v>3</v>
      </c>
      <c r="P421" s="13" t="n">
        <v>2</v>
      </c>
      <c r="Q421" s="13" t="n">
        <v>3</v>
      </c>
      <c r="R421" s="14" t="n">
        <f aca="false">IF(D421=0,0,VLOOKUP(D421,Points_table,2)*2)</f>
        <v>180</v>
      </c>
      <c r="S421" s="40" t="n">
        <f aca="false">IF(E421=0,0,VLOOKUP(E421,Points_table,2)*2)</f>
        <v>190</v>
      </c>
      <c r="T421" s="39" t="n">
        <f aca="false">IF(F421=0,0,VLOOKUP(F421,Points_table,2))</f>
        <v>95</v>
      </c>
      <c r="U421" s="39" t="n">
        <f aca="false">IF(G421=0,0,VLOOKUP(G421,Points_table,2))</f>
        <v>85</v>
      </c>
      <c r="V421" s="39" t="n">
        <f aca="false">IF(H421=0,0,VLOOKUP(H421,Points_table,2))</f>
        <v>95</v>
      </c>
      <c r="W421" s="39" t="n">
        <f aca="false">IF(I421=0,0,VLOOKUP(I421,Points_table,2))</f>
        <v>95</v>
      </c>
      <c r="X421" s="39" t="n">
        <f aca="false">IF(J421=0,0,VLOOKUP(J421,Points_table,2))</f>
        <v>85</v>
      </c>
      <c r="Y421" s="39" t="n">
        <f aca="false">IF(K421=0,0,VLOOKUP(K421,Points_table,2))</f>
        <v>95</v>
      </c>
      <c r="Z421" s="15" t="n">
        <f aca="false">IF(L421=0,0,VLOOKUP(L421,Points_table,2))</f>
        <v>90</v>
      </c>
      <c r="AA421" s="39" t="n">
        <f aca="false">IF(M421=0,0,VLOOKUP(M421,Points_table,2))</f>
        <v>90</v>
      </c>
      <c r="AB421" s="15" t="n">
        <f aca="false">IF(N421=0,0,VLOOKUP(N421,Points_table,2))</f>
        <v>95</v>
      </c>
      <c r="AC421" s="15" t="n">
        <f aca="false">IF(O421=0,0,VLOOKUP(O421,Points_table,2))</f>
        <v>90</v>
      </c>
      <c r="AD421" s="15" t="n">
        <f aca="false">IF(P421=0,0,VLOOKUP(P421,Points_table,2))</f>
        <v>95</v>
      </c>
      <c r="AE421" s="15" t="n">
        <f aca="false">IF(Q421=0,0,VLOOKUP(Q421,Points_table,2)*2)</f>
        <v>180</v>
      </c>
      <c r="AF421" s="41"/>
      <c r="AG421" s="42" t="n">
        <f aca="false">SUM(R421:AF421)</f>
        <v>1560</v>
      </c>
      <c r="AH421" s="15" t="n">
        <f aca="false">SUM(LARGE(R421:AD421,1),LARGE(R421:AD421,2),LARGE(R421:AD421,3),LARGE(R421:AD421,4),LARGE(R421:AD421,5),LARGE(R421:AD421,6),LARGE(R421:AD421,7),LARGE(R421:AD421,8),LARGE(R421:AD421,9))+AE421</f>
        <v>1210</v>
      </c>
      <c r="AI421" s="13" t="n">
        <v>1</v>
      </c>
    </row>
    <row r="422" customFormat="false" ht="15" hidden="false" customHeight="false" outlineLevel="0" collapsed="false">
      <c r="A422" s="77" t="s">
        <v>638</v>
      </c>
      <c r="B422" s="11" t="s">
        <v>639</v>
      </c>
      <c r="C422" s="11" t="s">
        <v>640</v>
      </c>
      <c r="D422" s="12" t="n">
        <v>4</v>
      </c>
      <c r="E422" s="12"/>
      <c r="F422" s="12"/>
      <c r="G422" s="12" t="n">
        <v>3</v>
      </c>
      <c r="H422" s="13" t="n">
        <v>3</v>
      </c>
      <c r="I422" s="13" t="n">
        <v>1</v>
      </c>
      <c r="J422" s="13" t="n">
        <v>3</v>
      </c>
      <c r="K422" s="13" t="n">
        <v>3</v>
      </c>
      <c r="L422" s="13" t="n">
        <v>4</v>
      </c>
      <c r="M422" s="13" t="n">
        <v>5</v>
      </c>
      <c r="N422" s="13" t="n">
        <v>3</v>
      </c>
      <c r="O422" s="13" t="n">
        <v>4</v>
      </c>
      <c r="P422" s="13"/>
      <c r="Q422" s="13" t="n">
        <v>1</v>
      </c>
      <c r="R422" s="14" t="n">
        <f aca="false">IF(D422=0,0,VLOOKUP(D422,Points_table,2)*2)</f>
        <v>170</v>
      </c>
      <c r="S422" s="15" t="n">
        <f aca="false">IF(E422=0,0,VLOOKUP(E422,Points_table,2)*2)</f>
        <v>0</v>
      </c>
      <c r="T422" s="14" t="n">
        <f aca="false">IF(F422=0,0,VLOOKUP(F422,Points_table,2))</f>
        <v>0</v>
      </c>
      <c r="U422" s="14" t="n">
        <f aca="false">IF(G422=0,0,VLOOKUP(G422,Points_table,2))</f>
        <v>90</v>
      </c>
      <c r="V422" s="14" t="n">
        <f aca="false">IF(H422=0,0,VLOOKUP(H422,Points_table,2))</f>
        <v>90</v>
      </c>
      <c r="W422" s="14" t="n">
        <f aca="false">IF(I422=0,0,VLOOKUP(I422,Points_table,2))</f>
        <v>100</v>
      </c>
      <c r="X422" s="14" t="n">
        <f aca="false">IF(J422=0,0,VLOOKUP(J422,Points_table,2))</f>
        <v>90</v>
      </c>
      <c r="Y422" s="14" t="n">
        <f aca="false">IF(K422=0,0,VLOOKUP(K422,Points_table,2))</f>
        <v>90</v>
      </c>
      <c r="Z422" s="15" t="n">
        <f aca="false">IF(L422=0,0,VLOOKUP(L422,Points_table,2))</f>
        <v>85</v>
      </c>
      <c r="AA422" s="14" t="n">
        <f aca="false">IF(M422=0,0,VLOOKUP(M422,Points_table,2))</f>
        <v>82</v>
      </c>
      <c r="AB422" s="15" t="n">
        <f aca="false">IF(N422=0,0,VLOOKUP(N422,Points_table,2))</f>
        <v>90</v>
      </c>
      <c r="AC422" s="15" t="n">
        <f aca="false">IF(O422=0,0,VLOOKUP(O422,Points_table,2))</f>
        <v>85</v>
      </c>
      <c r="AD422" s="15" t="n">
        <f aca="false">IF(P422=0,0,VLOOKUP(P422,Points_table,2))</f>
        <v>0</v>
      </c>
      <c r="AE422" s="15" t="n">
        <f aca="false">IF(Q422=0,0,VLOOKUP(Q422,Points_table,2)*2)</f>
        <v>200</v>
      </c>
      <c r="AF422" s="41"/>
      <c r="AG422" s="42" t="n">
        <f aca="false">SUM(R422:AF422)</f>
        <v>1172</v>
      </c>
      <c r="AH422" s="15" t="n">
        <f aca="false">SUM(LARGE(R422:AD422,1),LARGE(R422:AD422,2),LARGE(R422:AD422,3),LARGE(R422:AD422,4),LARGE(R422:AD422,5),LARGE(R422:AD422,6),LARGE(R422:AD422,7),LARGE(R422:AD422,8),LARGE(R422:AD422,9))+AE422</f>
        <v>1090</v>
      </c>
      <c r="AI422" s="13" t="n">
        <f aca="false">+AI421+1</f>
        <v>2</v>
      </c>
    </row>
    <row r="423" customFormat="false" ht="15" hidden="false" customHeight="false" outlineLevel="0" collapsed="false">
      <c r="A423" s="77" t="s">
        <v>635</v>
      </c>
      <c r="B423" s="78" t="s">
        <v>641</v>
      </c>
      <c r="C423" s="78" t="s">
        <v>642</v>
      </c>
      <c r="D423" s="12"/>
      <c r="E423" s="12"/>
      <c r="F423" s="12"/>
      <c r="G423" s="12" t="n">
        <v>2</v>
      </c>
      <c r="H423" s="13" t="n">
        <v>1</v>
      </c>
      <c r="I423" s="13"/>
      <c r="J423" s="13" t="n">
        <v>2</v>
      </c>
      <c r="K423" s="13" t="n">
        <v>1</v>
      </c>
      <c r="L423" s="13" t="n">
        <v>1</v>
      </c>
      <c r="M423" s="13" t="n">
        <v>1</v>
      </c>
      <c r="N423" s="13" t="n">
        <v>1</v>
      </c>
      <c r="O423" s="13" t="n">
        <v>2</v>
      </c>
      <c r="P423" s="13" t="n">
        <v>1</v>
      </c>
      <c r="Q423" s="13" t="n">
        <v>4</v>
      </c>
      <c r="R423" s="14" t="n">
        <f aca="false">IF(D423=0,0,VLOOKUP(D423,Points_table,2)*2)</f>
        <v>0</v>
      </c>
      <c r="S423" s="15" t="n">
        <f aca="false">IF(E423=0,0,VLOOKUP(E423,Points_table,2)*2)</f>
        <v>0</v>
      </c>
      <c r="T423" s="14" t="n">
        <f aca="false">IF(F423=0,0,VLOOKUP(F423,Points_table,2))</f>
        <v>0</v>
      </c>
      <c r="U423" s="14" t="n">
        <f aca="false">IF(G423=0,0,VLOOKUP(G423,Points_table,2))</f>
        <v>95</v>
      </c>
      <c r="V423" s="14" t="n">
        <f aca="false">IF(H423=0,0,VLOOKUP(H423,Points_table,2))</f>
        <v>100</v>
      </c>
      <c r="W423" s="14" t="n">
        <f aca="false">IF(I423=0,0,VLOOKUP(I423,Points_table,2))</f>
        <v>0</v>
      </c>
      <c r="X423" s="14" t="n">
        <f aca="false">IF(J423=0,0,VLOOKUP(J423,Points_table,2))</f>
        <v>95</v>
      </c>
      <c r="Y423" s="14" t="n">
        <f aca="false">IF(K423=0,0,VLOOKUP(K423,Points_table,2))</f>
        <v>100</v>
      </c>
      <c r="Z423" s="15" t="n">
        <f aca="false">IF(L423=0,0,VLOOKUP(L423,Points_table,2))</f>
        <v>100</v>
      </c>
      <c r="AA423" s="14" t="n">
        <f aca="false">IF(M423=0,0,VLOOKUP(M423,Points_table,2))</f>
        <v>100</v>
      </c>
      <c r="AB423" s="15" t="n">
        <f aca="false">IF(N423=0,0,VLOOKUP(N423,Points_table,2))</f>
        <v>100</v>
      </c>
      <c r="AC423" s="15" t="n">
        <f aca="false">IF(O423=0,0,VLOOKUP(O423,Points_table,2))</f>
        <v>95</v>
      </c>
      <c r="AD423" s="15" t="n">
        <f aca="false">IF(P423=0,0,VLOOKUP(P423,Points_table,2))</f>
        <v>100</v>
      </c>
      <c r="AE423" s="15" t="n">
        <f aca="false">IF(Q423=0,0,VLOOKUP(Q423,Points_table,2)*2)</f>
        <v>170</v>
      </c>
      <c r="AF423" s="16"/>
      <c r="AG423" s="17" t="n">
        <f aca="false">SUM(R423:AF423)</f>
        <v>1055</v>
      </c>
      <c r="AH423" s="15" t="n">
        <f aca="false">SUM(LARGE(R423:AD423,1),LARGE(R423:AD423,2),LARGE(R423:AD423,3),LARGE(R423:AD423,4),LARGE(R423:AD423,5),LARGE(R423:AD423,6),LARGE(R423:AD423,7),LARGE(R423:AD423,8),LARGE(R423:AD423,9))+AE423</f>
        <v>1055</v>
      </c>
      <c r="AI423" s="13" t="n">
        <f aca="false">+AI422+1</f>
        <v>3</v>
      </c>
    </row>
    <row r="424" customFormat="false" ht="15" hidden="false" customHeight="false" outlineLevel="0" collapsed="false">
      <c r="A424" s="77" t="s">
        <v>635</v>
      </c>
      <c r="B424" s="11" t="s">
        <v>606</v>
      </c>
      <c r="C424" s="11" t="s">
        <v>643</v>
      </c>
      <c r="D424" s="12" t="n">
        <v>2</v>
      </c>
      <c r="E424" s="12" t="n">
        <v>1</v>
      </c>
      <c r="F424" s="12"/>
      <c r="G424" s="12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4" t="n">
        <f aca="false">IF(D424=0,0,VLOOKUP(D424,Points_table,2)*2)</f>
        <v>190</v>
      </c>
      <c r="S424" s="15" t="n">
        <f aca="false">IF(E424=0,0,VLOOKUP(E424,Points_table,2)*2)</f>
        <v>200</v>
      </c>
      <c r="T424" s="14" t="n">
        <f aca="false">IF(F424=0,0,VLOOKUP(F424,Points_table,2))</f>
        <v>0</v>
      </c>
      <c r="U424" s="14" t="n">
        <f aca="false">IF(G424=0,0,VLOOKUP(G424,Points_table,2))</f>
        <v>0</v>
      </c>
      <c r="V424" s="14" t="n">
        <f aca="false">IF(H424=0,0,VLOOKUP(H424,Points_table,2))</f>
        <v>0</v>
      </c>
      <c r="W424" s="14" t="n">
        <f aca="false">IF(I424=0,0,VLOOKUP(I424,Points_table,2))</f>
        <v>0</v>
      </c>
      <c r="X424" s="14" t="n">
        <f aca="false">IF(J424=0,0,VLOOKUP(J424,Points_table,2))</f>
        <v>0</v>
      </c>
      <c r="Y424" s="14" t="n">
        <f aca="false">IF(K424=0,0,VLOOKUP(K424,Points_table,2))</f>
        <v>0</v>
      </c>
      <c r="Z424" s="15" t="n">
        <f aca="false">IF(L424=0,0,VLOOKUP(L424,Points_table,2))</f>
        <v>0</v>
      </c>
      <c r="AA424" s="14" t="n">
        <f aca="false">IF(M424=0,0,VLOOKUP(M424,Points_table,2))</f>
        <v>0</v>
      </c>
      <c r="AB424" s="15" t="n">
        <f aca="false">IF(N424=0,0,VLOOKUP(N424,Points_table,2))</f>
        <v>0</v>
      </c>
      <c r="AC424" s="15" t="n">
        <f aca="false">IF(O424=0,0,VLOOKUP(O424,Points_table,2))</f>
        <v>0</v>
      </c>
      <c r="AD424" s="15" t="n">
        <f aca="false">IF(P424=0,0,VLOOKUP(P424,Points_table,2))</f>
        <v>0</v>
      </c>
      <c r="AE424" s="15" t="n">
        <f aca="false">IF(Q424=0,0,VLOOKUP(Q424,Points_table,2)*2)</f>
        <v>0</v>
      </c>
      <c r="AF424" s="41"/>
      <c r="AG424" s="42" t="n">
        <f aca="false">SUM(R424:AF424)</f>
        <v>390</v>
      </c>
      <c r="AH424" s="15" t="n">
        <f aca="false">SUM(LARGE(R424:AD424,1),LARGE(R424:AD424,2),LARGE(R424:AD424,3),LARGE(R424:AD424,4),LARGE(R424:AD424,5),LARGE(R424:AD424,6),LARGE(R424:AD424,7),LARGE(R424:AD424,8),LARGE(R424:AD424,9))+AE424</f>
        <v>390</v>
      </c>
      <c r="AI424" s="13" t="n">
        <f aca="false">+AI423+1</f>
        <v>4</v>
      </c>
    </row>
    <row r="425" customFormat="false" ht="15" hidden="false" customHeight="false" outlineLevel="0" collapsed="false">
      <c r="A425" s="77" t="s">
        <v>635</v>
      </c>
      <c r="B425" s="11" t="s">
        <v>644</v>
      </c>
      <c r="C425" s="47" t="s">
        <v>645</v>
      </c>
      <c r="D425" s="12"/>
      <c r="E425" s="12"/>
      <c r="F425" s="12"/>
      <c r="G425" s="12"/>
      <c r="H425" s="13" t="n">
        <v>4</v>
      </c>
      <c r="I425" s="13"/>
      <c r="J425" s="13"/>
      <c r="K425" s="13"/>
      <c r="L425" s="13" t="n">
        <v>2</v>
      </c>
      <c r="M425" s="13"/>
      <c r="N425" s="13"/>
      <c r="O425" s="13"/>
      <c r="P425" s="13"/>
      <c r="Q425" s="13" t="n">
        <v>5</v>
      </c>
      <c r="R425" s="14" t="n">
        <f aca="false">IF(D425=0,0,VLOOKUP(D425,Points_table,2)*2)</f>
        <v>0</v>
      </c>
      <c r="S425" s="15" t="n">
        <f aca="false">IF(E425=0,0,VLOOKUP(E425,Points_table,2)*2)</f>
        <v>0</v>
      </c>
      <c r="T425" s="14" t="n">
        <f aca="false">IF(F425=0,0,VLOOKUP(F425,Points_table,2))</f>
        <v>0</v>
      </c>
      <c r="U425" s="14" t="n">
        <f aca="false">IF(G425=0,0,VLOOKUP(G425,Points_table,2))</f>
        <v>0</v>
      </c>
      <c r="V425" s="14" t="n">
        <f aca="false">IF(H425=0,0,VLOOKUP(H425,Points_table,2))</f>
        <v>85</v>
      </c>
      <c r="W425" s="14" t="n">
        <f aca="false">IF(I425=0,0,VLOOKUP(I425,Points_table,2))</f>
        <v>0</v>
      </c>
      <c r="X425" s="14" t="n">
        <f aca="false">IF(J425=0,0,VLOOKUP(J425,Points_table,2))</f>
        <v>0</v>
      </c>
      <c r="Y425" s="14" t="n">
        <f aca="false">IF(K425=0,0,VLOOKUP(K425,Points_table,2))</f>
        <v>0</v>
      </c>
      <c r="Z425" s="15" t="n">
        <f aca="false">IF(L425=0,0,VLOOKUP(L425,Points_table,2))</f>
        <v>95</v>
      </c>
      <c r="AA425" s="14" t="n">
        <f aca="false">IF(M425=0,0,VLOOKUP(M425,Points_table,2))</f>
        <v>0</v>
      </c>
      <c r="AB425" s="15" t="n">
        <f aca="false">IF(N425=0,0,VLOOKUP(N425,Points_table,2))</f>
        <v>0</v>
      </c>
      <c r="AC425" s="15" t="n">
        <f aca="false">IF(O425=0,0,VLOOKUP(O425,Points_table,2))</f>
        <v>0</v>
      </c>
      <c r="AD425" s="15" t="n">
        <f aca="false">IF(P425=0,0,VLOOKUP(P425,Points_table,2))</f>
        <v>0</v>
      </c>
      <c r="AE425" s="15" t="n">
        <f aca="false">IF(Q425=0,0,VLOOKUP(Q425,Points_table,2)*2)</f>
        <v>164</v>
      </c>
      <c r="AF425" s="16"/>
      <c r="AG425" s="17" t="n">
        <f aca="false">SUM(R425:AF425)</f>
        <v>344</v>
      </c>
      <c r="AH425" s="15" t="n">
        <f aca="false">SUM(LARGE(R425:AD425,1),LARGE(R425:AD425,2),LARGE(R425:AD425,3),LARGE(R425:AD425,4),LARGE(R425:AD425,5),LARGE(R425:AD425,6),LARGE(R425:AD425,7),LARGE(R425:AD425,8),LARGE(R425:AD425,9))+AE425</f>
        <v>344</v>
      </c>
      <c r="AI425" s="13" t="n">
        <f aca="false">+AI424+1</f>
        <v>5</v>
      </c>
    </row>
    <row r="426" customFormat="false" ht="15" hidden="false" customHeight="false" outlineLevel="0" collapsed="false">
      <c r="A426" s="77" t="s">
        <v>635</v>
      </c>
      <c r="B426" s="11" t="s">
        <v>646</v>
      </c>
      <c r="C426" s="11" t="s">
        <v>647</v>
      </c>
      <c r="D426" s="12" t="n">
        <v>1</v>
      </c>
      <c r="E426" s="12"/>
      <c r="F426" s="12" t="n">
        <v>1</v>
      </c>
      <c r="G426" s="12"/>
      <c r="H426" s="13"/>
      <c r="I426" s="13" t="s">
        <v>648</v>
      </c>
      <c r="J426" s="13"/>
      <c r="K426" s="13"/>
      <c r="L426" s="13"/>
      <c r="M426" s="13"/>
      <c r="N426" s="13"/>
      <c r="O426" s="13"/>
      <c r="P426" s="13"/>
      <c r="Q426" s="13"/>
      <c r="R426" s="14" t="n">
        <f aca="false">IF(D426=0,0,VLOOKUP(D426,Points_table,2)*2)</f>
        <v>200</v>
      </c>
      <c r="S426" s="15" t="n">
        <f aca="false">IF(E426=0,0,VLOOKUP(E426,Points_table,2)*2)</f>
        <v>0</v>
      </c>
      <c r="T426" s="14" t="n">
        <f aca="false">IF(F426=0,0,VLOOKUP(F426,Points_table,2))</f>
        <v>100</v>
      </c>
      <c r="U426" s="14" t="n">
        <f aca="false">IF(G426=0,0,VLOOKUP(G426,Points_table,2))</f>
        <v>0</v>
      </c>
      <c r="V426" s="14" t="n">
        <f aca="false">IF(H426=0,0,VLOOKUP(H426,Points_table,2))</f>
        <v>0</v>
      </c>
      <c r="W426" s="14" t="n">
        <v>0</v>
      </c>
      <c r="X426" s="14" t="n">
        <f aca="false">IF(J426=0,0,VLOOKUP(J426,Points_table,2))</f>
        <v>0</v>
      </c>
      <c r="Y426" s="14" t="n">
        <f aca="false">IF(K426=0,0,VLOOKUP(K426,Points_table,2))</f>
        <v>0</v>
      </c>
      <c r="Z426" s="15" t="n">
        <f aca="false">IF(L426=0,0,VLOOKUP(L426,Points_table,2))</f>
        <v>0</v>
      </c>
      <c r="AA426" s="14" t="n">
        <f aca="false">IF(M426=0,0,VLOOKUP(M426,Points_table,2))</f>
        <v>0</v>
      </c>
      <c r="AB426" s="15" t="n">
        <f aca="false">IF(N426=0,0,VLOOKUP(N426,Points_table,2))</f>
        <v>0</v>
      </c>
      <c r="AC426" s="15" t="n">
        <f aca="false">IF(O426=0,0,VLOOKUP(O426,Points_table,2))</f>
        <v>0</v>
      </c>
      <c r="AD426" s="15" t="n">
        <f aca="false">IF(P426=0,0,VLOOKUP(P426,Points_table,2))</f>
        <v>0</v>
      </c>
      <c r="AE426" s="15" t="n">
        <f aca="false">IF(Q426=0,0,VLOOKUP(Q426,Points_table,2)*2)</f>
        <v>0</v>
      </c>
      <c r="AF426" s="41" t="s">
        <v>62</v>
      </c>
      <c r="AG426" s="42" t="n">
        <f aca="false">SUM(R426:AF426)</f>
        <v>300</v>
      </c>
      <c r="AH426" s="15" t="n">
        <f aca="false">SUM(LARGE(R426:AD426,1),LARGE(R426:AD426,2),LARGE(R426:AD426,3),LARGE(R426:AD426,4),LARGE(R426:AD426,5),LARGE(R426:AD426,6),LARGE(R426:AD426,7),LARGE(R426:AD426,8),LARGE(R426:AD426,9))+AE426</f>
        <v>300</v>
      </c>
      <c r="AI426" s="13" t="n">
        <v>6</v>
      </c>
    </row>
    <row r="427" customFormat="false" ht="15" hidden="false" customHeight="false" outlineLevel="0" collapsed="false">
      <c r="A427" s="77" t="s">
        <v>635</v>
      </c>
      <c r="B427" s="69" t="s">
        <v>649</v>
      </c>
      <c r="C427" s="69" t="s">
        <v>650</v>
      </c>
      <c r="D427" s="12"/>
      <c r="E427" s="12"/>
      <c r="F427" s="12"/>
      <c r="G427" s="12" t="n">
        <v>1</v>
      </c>
      <c r="H427" s="13"/>
      <c r="I427" s="13"/>
      <c r="J427" s="13" t="n">
        <v>1</v>
      </c>
      <c r="K427" s="13"/>
      <c r="L427" s="13"/>
      <c r="M427" s="13" t="n">
        <v>2</v>
      </c>
      <c r="N427" s="13"/>
      <c r="O427" s="13"/>
      <c r="P427" s="13"/>
      <c r="Q427" s="13"/>
      <c r="R427" s="14" t="n">
        <f aca="false">IF(D427=0,0,VLOOKUP(D427,Points_table,2)*2)</f>
        <v>0</v>
      </c>
      <c r="S427" s="15" t="n">
        <f aca="false">IF(E427=0,0,VLOOKUP(E427,Points_table,2)*2)</f>
        <v>0</v>
      </c>
      <c r="T427" s="14" t="n">
        <f aca="false">IF(F427=0,0,VLOOKUP(F427,Points_table,2))</f>
        <v>0</v>
      </c>
      <c r="U427" s="14" t="n">
        <f aca="false">IF(G427=0,0,VLOOKUP(G427,Points_table,2))</f>
        <v>100</v>
      </c>
      <c r="V427" s="14" t="n">
        <f aca="false">IF(H427=0,0,VLOOKUP(H427,Points_table,2))</f>
        <v>0</v>
      </c>
      <c r="W427" s="14" t="n">
        <f aca="false">IF(I427=0,0,VLOOKUP(I427,Points_table,2))</f>
        <v>0</v>
      </c>
      <c r="X427" s="14" t="n">
        <f aca="false">IF(J427=0,0,VLOOKUP(J427,Points_table,2))</f>
        <v>100</v>
      </c>
      <c r="Y427" s="14" t="n">
        <f aca="false">IF(K427=0,0,VLOOKUP(K427,Points_table,2))</f>
        <v>0</v>
      </c>
      <c r="Z427" s="15" t="n">
        <f aca="false">IF(L427=0,0,VLOOKUP(L427,Points_table,2))</f>
        <v>0</v>
      </c>
      <c r="AA427" s="14" t="n">
        <f aca="false">IF(M427=0,0,VLOOKUP(M427,Points_table,2))</f>
        <v>95</v>
      </c>
      <c r="AB427" s="15" t="n">
        <f aca="false">IF(N427=0,0,VLOOKUP(N427,Points_table,2))</f>
        <v>0</v>
      </c>
      <c r="AC427" s="15" t="n">
        <f aca="false">IF(O427=0,0,VLOOKUP(O427,Points_table,2))</f>
        <v>0</v>
      </c>
      <c r="AD427" s="15" t="n">
        <f aca="false">IF(P427=0,0,VLOOKUP(P427,Points_table,2))</f>
        <v>0</v>
      </c>
      <c r="AE427" s="15" t="n">
        <f aca="false">IF(Q427=0,0,VLOOKUP(Q427,Points_table,2)*2)</f>
        <v>0</v>
      </c>
      <c r="AF427" s="16"/>
      <c r="AG427" s="17" t="n">
        <f aca="false">SUM(R427:AF427)</f>
        <v>295</v>
      </c>
      <c r="AH427" s="15" t="n">
        <f aca="false">SUM(LARGE(R427:AD427,1),LARGE(R427:AD427,2),LARGE(R427:AD427,3),LARGE(R427:AD427,4),LARGE(R427:AD427,5),LARGE(R427:AD427,6),LARGE(R427:AD427,7),LARGE(R427:AD427,8),LARGE(R427:AD427,9))+AE427</f>
        <v>295</v>
      </c>
      <c r="AI427" s="22" t="n">
        <v>7</v>
      </c>
    </row>
    <row r="428" customFormat="false" ht="15" hidden="false" customHeight="false" outlineLevel="0" collapsed="false">
      <c r="A428" s="77" t="s">
        <v>635</v>
      </c>
      <c r="B428" s="11" t="s">
        <v>210</v>
      </c>
      <c r="C428" s="11" t="s">
        <v>651</v>
      </c>
      <c r="D428" s="12"/>
      <c r="E428" s="12"/>
      <c r="F428" s="12"/>
      <c r="G428" s="12"/>
      <c r="H428" s="13"/>
      <c r="I428" s="13"/>
      <c r="J428" s="13"/>
      <c r="K428" s="13"/>
      <c r="L428" s="13"/>
      <c r="M428" s="13"/>
      <c r="N428" s="13"/>
      <c r="O428" s="13"/>
      <c r="P428" s="13"/>
      <c r="Q428" s="13" t="n">
        <v>2</v>
      </c>
      <c r="R428" s="14" t="n">
        <f aca="false">IF(D428=0,0,VLOOKUP(D428,Points_table,2)*2)</f>
        <v>0</v>
      </c>
      <c r="S428" s="15" t="n">
        <f aca="false">IF(E428=0,0,VLOOKUP(E428,Points_table,2)*2)</f>
        <v>0</v>
      </c>
      <c r="T428" s="14" t="n">
        <f aca="false">IF(F428=0,0,VLOOKUP(F428,Points_table,2))</f>
        <v>0</v>
      </c>
      <c r="U428" s="14" t="n">
        <f aca="false">IF(G428=0,0,VLOOKUP(G428,Points_table,2))</f>
        <v>0</v>
      </c>
      <c r="V428" s="14" t="n">
        <f aca="false">IF(H428=0,0,VLOOKUP(H428,Points_table,2))</f>
        <v>0</v>
      </c>
      <c r="W428" s="14" t="n">
        <v>0</v>
      </c>
      <c r="X428" s="14" t="n">
        <f aca="false">IF(J428=0,0,VLOOKUP(J428,Points_table,2))</f>
        <v>0</v>
      </c>
      <c r="Y428" s="14" t="n">
        <f aca="false">IF(K428=0,0,VLOOKUP(K428,Points_table,2))</f>
        <v>0</v>
      </c>
      <c r="Z428" s="15" t="n">
        <f aca="false">IF(L428=0,0,VLOOKUP(L428,Points_table,2))</f>
        <v>0</v>
      </c>
      <c r="AA428" s="14" t="n">
        <f aca="false">IF(M428=0,0,VLOOKUP(M428,Points_table,2))</f>
        <v>0</v>
      </c>
      <c r="AB428" s="15" t="n">
        <f aca="false">IF(N428=0,0,VLOOKUP(N428,Points_table,2))</f>
        <v>0</v>
      </c>
      <c r="AC428" s="15" t="n">
        <f aca="false">IF(O428=0,0,VLOOKUP(O428,Points_table,2))</f>
        <v>0</v>
      </c>
      <c r="AD428" s="15" t="n">
        <f aca="false">IF(P428=0,0,VLOOKUP(P428,Points_table,2))</f>
        <v>0</v>
      </c>
      <c r="AE428" s="15" t="n">
        <f aca="false">IF(Q428=0,0,VLOOKUP(Q428,Points_table,2)*2)</f>
        <v>190</v>
      </c>
      <c r="AF428" s="41"/>
      <c r="AG428" s="42" t="n">
        <f aca="false">SUM(R428:AF428)</f>
        <v>190</v>
      </c>
      <c r="AH428" s="15" t="n">
        <f aca="false">SUM(LARGE(R428:AD428,1),LARGE(R428:AD428,2),LARGE(R428:AD428,3),LARGE(R428:AD428,4),LARGE(R428:AD428,5),LARGE(R428:AD428,6),LARGE(R428:AD428,7),LARGE(R428:AD428,8),LARGE(R428:AD428,9))+AE428</f>
        <v>190</v>
      </c>
      <c r="AI428" s="22" t="n">
        <v>8</v>
      </c>
    </row>
    <row r="429" customFormat="false" ht="15" hidden="false" customHeight="false" outlineLevel="0" collapsed="false">
      <c r="A429" s="77" t="s">
        <v>635</v>
      </c>
      <c r="B429" s="11" t="s">
        <v>652</v>
      </c>
      <c r="C429" s="11" t="s">
        <v>653</v>
      </c>
      <c r="D429" s="12"/>
      <c r="E429" s="12"/>
      <c r="F429" s="12"/>
      <c r="G429" s="12"/>
      <c r="H429" s="13"/>
      <c r="I429" s="13"/>
      <c r="J429" s="13"/>
      <c r="K429" s="13"/>
      <c r="L429" s="13"/>
      <c r="M429" s="13" t="n">
        <v>4</v>
      </c>
      <c r="N429" s="13"/>
      <c r="O429" s="13"/>
      <c r="P429" s="13" t="n">
        <v>3</v>
      </c>
      <c r="Q429" s="13"/>
      <c r="R429" s="14" t="n">
        <f aca="false">IF(D429=0,0,VLOOKUP(D429,Points_table,2)*2)</f>
        <v>0</v>
      </c>
      <c r="S429" s="15" t="n">
        <f aca="false">IF(E429=0,0,VLOOKUP(E429,Points_table,2)*2)</f>
        <v>0</v>
      </c>
      <c r="T429" s="14" t="n">
        <f aca="false">IF(F429=0,0,VLOOKUP(F429,Points_table,2))</f>
        <v>0</v>
      </c>
      <c r="U429" s="14" t="n">
        <f aca="false">IF(G429=0,0,VLOOKUP(G429,Points_table,2))</f>
        <v>0</v>
      </c>
      <c r="V429" s="14" t="n">
        <f aca="false">IF(H429=0,0,VLOOKUP(H429,Points_table,2))</f>
        <v>0</v>
      </c>
      <c r="W429" s="14" t="n">
        <f aca="false">IF(I429=0,0,VLOOKUP(I429,Points_table,2))</f>
        <v>0</v>
      </c>
      <c r="X429" s="14" t="n">
        <f aca="false">IF(J429=0,0,VLOOKUP(J429,Points_table,2))</f>
        <v>0</v>
      </c>
      <c r="Y429" s="14" t="n">
        <f aca="false">IF(K429=0,0,VLOOKUP(K429,Points_table,2))</f>
        <v>0</v>
      </c>
      <c r="Z429" s="15" t="n">
        <f aca="false">IF(L429=0,0,VLOOKUP(L429,Points_table,2))</f>
        <v>0</v>
      </c>
      <c r="AA429" s="14" t="n">
        <f aca="false">IF(M429=0,0,VLOOKUP(M429,Points_table,2))</f>
        <v>85</v>
      </c>
      <c r="AB429" s="15" t="n">
        <f aca="false">IF(N429=0,0,VLOOKUP(N429,Points_table,2))</f>
        <v>0</v>
      </c>
      <c r="AC429" s="15" t="n">
        <f aca="false">IF(O429=0,0,VLOOKUP(O429,Points_table,2))</f>
        <v>0</v>
      </c>
      <c r="AD429" s="15" t="n">
        <f aca="false">IF(P429=0,0,VLOOKUP(P429,Points_table,2))</f>
        <v>90</v>
      </c>
      <c r="AE429" s="15" t="n">
        <f aca="false">IF(Q429=0,0,VLOOKUP(Q429,Points_table,2)*2)</f>
        <v>0</v>
      </c>
      <c r="AF429" s="41"/>
      <c r="AG429" s="42" t="n">
        <f aca="false">SUM(R429:AF429)</f>
        <v>175</v>
      </c>
      <c r="AH429" s="15" t="n">
        <f aca="false">SUM(LARGE(R429:AD429,1),LARGE(R429:AD429,2),LARGE(R429:AD429,3),LARGE(R429:AD429,4),LARGE(R429:AD429,5),LARGE(R429:AD429,6),LARGE(R429:AD429,7),LARGE(R429:AD429,8),LARGE(R429:AD429,9))+AE429</f>
        <v>175</v>
      </c>
      <c r="AI429" s="22" t="n">
        <v>9</v>
      </c>
    </row>
    <row r="430" customFormat="false" ht="15" hidden="false" customHeight="false" outlineLevel="0" collapsed="false">
      <c r="A430" s="77" t="s">
        <v>635</v>
      </c>
      <c r="B430" s="11" t="s">
        <v>654</v>
      </c>
      <c r="C430" s="11" t="s">
        <v>655</v>
      </c>
      <c r="D430" s="12" t="n">
        <v>5</v>
      </c>
      <c r="E430" s="12"/>
      <c r="F430" s="12"/>
      <c r="G430" s="12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4" t="n">
        <f aca="false">IF(D430=0,0,VLOOKUP(D430,Points_table,2)*2)</f>
        <v>164</v>
      </c>
      <c r="S430" s="15" t="n">
        <f aca="false">IF(E430=0,0,VLOOKUP(E430,Points_table,2)*2)</f>
        <v>0</v>
      </c>
      <c r="T430" s="14" t="n">
        <f aca="false">IF(F430=0,0,VLOOKUP(F430,Points_table,2))</f>
        <v>0</v>
      </c>
      <c r="U430" s="14" t="n">
        <f aca="false">IF(G430=0,0,VLOOKUP(G430,Points_table,2))</f>
        <v>0</v>
      </c>
      <c r="V430" s="14" t="n">
        <f aca="false">IF(H430=0,0,VLOOKUP(H430,Points_table,2))</f>
        <v>0</v>
      </c>
      <c r="W430" s="14" t="n">
        <f aca="false">IF(I430=0,0,VLOOKUP(I430,Points_table,2))</f>
        <v>0</v>
      </c>
      <c r="X430" s="14" t="n">
        <f aca="false">IF(J430=0,0,VLOOKUP(J430,Points_table,2))</f>
        <v>0</v>
      </c>
      <c r="Y430" s="14" t="n">
        <f aca="false">IF(K430=0,0,VLOOKUP(K430,Points_table,2))</f>
        <v>0</v>
      </c>
      <c r="Z430" s="15" t="n">
        <f aca="false">IF(L430=0,0,VLOOKUP(L430,Points_table,2))</f>
        <v>0</v>
      </c>
      <c r="AA430" s="14" t="n">
        <f aca="false">IF(M430=0,0,VLOOKUP(M430,Points_table,2))</f>
        <v>0</v>
      </c>
      <c r="AB430" s="15" t="n">
        <f aca="false">IF(N430=0,0,VLOOKUP(N430,Points_table,2))</f>
        <v>0</v>
      </c>
      <c r="AC430" s="15" t="n">
        <f aca="false">IF(O430=0,0,VLOOKUP(O430,Points_table,2))</f>
        <v>0</v>
      </c>
      <c r="AD430" s="15" t="n">
        <f aca="false">IF(P430=0,0,VLOOKUP(P430,Points_table,2))</f>
        <v>0</v>
      </c>
      <c r="AE430" s="15" t="n">
        <f aca="false">IF(Q430=0,0,VLOOKUP(Q430,Points_table,2)*2)</f>
        <v>0</v>
      </c>
      <c r="AF430" s="41"/>
      <c r="AG430" s="42" t="n">
        <f aca="false">SUM(R430:AF430)</f>
        <v>164</v>
      </c>
      <c r="AH430" s="15" t="n">
        <f aca="false">SUM(LARGE(R430:AD430,1),LARGE(R430:AD430,2),LARGE(R430:AD430,3),LARGE(R430:AD430,4),LARGE(R430:AD430,5),LARGE(R430:AD430,6),LARGE(R430:AD430,7),LARGE(R430:AD430,8),LARGE(R430:AD430,9))+AE430</f>
        <v>164</v>
      </c>
      <c r="AI430" s="22" t="n">
        <v>10</v>
      </c>
    </row>
    <row r="431" customFormat="false" ht="15" hidden="false" customHeight="false" outlineLevel="0" collapsed="false">
      <c r="A431" s="77" t="s">
        <v>635</v>
      </c>
      <c r="B431" s="11" t="s">
        <v>656</v>
      </c>
      <c r="C431" s="11" t="s">
        <v>155</v>
      </c>
      <c r="D431" s="12"/>
      <c r="E431" s="12"/>
      <c r="F431" s="12"/>
      <c r="G431" s="12"/>
      <c r="H431" s="13"/>
      <c r="I431" s="13"/>
      <c r="J431" s="13"/>
      <c r="K431" s="13"/>
      <c r="L431" s="13"/>
      <c r="M431" s="13"/>
      <c r="N431" s="13"/>
      <c r="O431" s="13" t="n">
        <v>1</v>
      </c>
      <c r="P431" s="13"/>
      <c r="Q431" s="13"/>
      <c r="R431" s="14" t="n">
        <f aca="false">IF(D431=0,0,VLOOKUP(D431,Points_table,2)*2)</f>
        <v>0</v>
      </c>
      <c r="S431" s="15" t="n">
        <f aca="false">IF(E431=0,0,VLOOKUP(E431,Points_table,2)*2)</f>
        <v>0</v>
      </c>
      <c r="T431" s="14" t="n">
        <f aca="false">IF(F431=0,0,VLOOKUP(F431,Points_table,2))</f>
        <v>0</v>
      </c>
      <c r="U431" s="14" t="n">
        <f aca="false">IF(G431=0,0,VLOOKUP(G431,Points_table,2))</f>
        <v>0</v>
      </c>
      <c r="V431" s="14" t="n">
        <f aca="false">IF(H431=0,0,VLOOKUP(H431,Points_table,2))</f>
        <v>0</v>
      </c>
      <c r="W431" s="14" t="n">
        <f aca="false">IF(I431=0,0,VLOOKUP(I431,Points_table,2))</f>
        <v>0</v>
      </c>
      <c r="X431" s="14" t="n">
        <f aca="false">IF(J431=0,0,VLOOKUP(J431,Points_table,2))</f>
        <v>0</v>
      </c>
      <c r="Y431" s="14" t="n">
        <f aca="false">IF(K431=0,0,VLOOKUP(K431,Points_table,2))</f>
        <v>0</v>
      </c>
      <c r="Z431" s="15" t="n">
        <f aca="false">IF(L431=0,0,VLOOKUP(L431,Points_table,2))</f>
        <v>0</v>
      </c>
      <c r="AA431" s="14" t="n">
        <f aca="false">IF(M431=0,0,VLOOKUP(M431,Points_table,2))</f>
        <v>0</v>
      </c>
      <c r="AB431" s="15" t="n">
        <f aca="false">IF(N431=0,0,VLOOKUP(N431,Points_table,2))</f>
        <v>0</v>
      </c>
      <c r="AC431" s="15" t="n">
        <f aca="false">IF(O431=0,0,VLOOKUP(O431,Points_table,2))</f>
        <v>100</v>
      </c>
      <c r="AD431" s="15" t="n">
        <f aca="false">IF(P431=0,0,VLOOKUP(P431,Points_table,2))</f>
        <v>0</v>
      </c>
      <c r="AE431" s="15" t="n">
        <f aca="false">IF(Q431=0,0,VLOOKUP(Q431,Points_table,2)*2)</f>
        <v>0</v>
      </c>
      <c r="AF431" s="41"/>
      <c r="AG431" s="42" t="n">
        <f aca="false">SUM(R431:AF431)</f>
        <v>100</v>
      </c>
      <c r="AH431" s="15" t="n">
        <f aca="false">SUM(LARGE(R431:AD431,1),LARGE(R431:AD431,2),LARGE(R431:AD431,3),LARGE(R431:AD431,4),LARGE(R431:AD431,5),LARGE(R431:AD431,6),LARGE(R431:AD431,7),LARGE(R431:AD431,8),LARGE(R431:AD431,9))+AE431</f>
        <v>100</v>
      </c>
      <c r="AI431" s="22" t="n">
        <v>11</v>
      </c>
    </row>
    <row r="432" customFormat="false" ht="15" hidden="false" customHeight="false" outlineLevel="0" collapsed="false">
      <c r="A432" s="77" t="s">
        <v>635</v>
      </c>
      <c r="B432" s="11" t="s">
        <v>420</v>
      </c>
      <c r="C432" s="11" t="s">
        <v>657</v>
      </c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 t="n">
        <v>4</v>
      </c>
      <c r="O432" s="13"/>
      <c r="P432" s="13"/>
      <c r="Q432" s="13"/>
      <c r="R432" s="14" t="n">
        <f aca="false">IF(D432=0,0,VLOOKUP(D432,Points_table,2)*2)</f>
        <v>0</v>
      </c>
      <c r="S432" s="15" t="n">
        <f aca="false">IF(E432=0,0,VLOOKUP(E432,Points_table,2)*2)</f>
        <v>0</v>
      </c>
      <c r="T432" s="14" t="n">
        <f aca="false">IF(F432=0,0,VLOOKUP(F432,Points_table,2))</f>
        <v>0</v>
      </c>
      <c r="U432" s="14" t="n">
        <f aca="false">IF(G432=0,0,VLOOKUP(G432,Points_table,2))</f>
        <v>0</v>
      </c>
      <c r="V432" s="14" t="n">
        <f aca="false">IF(H432=0,0,VLOOKUP(H432,Points_table,2))</f>
        <v>0</v>
      </c>
      <c r="W432" s="14" t="n">
        <f aca="false">IF(I432=0,0,VLOOKUP(I432,Points_table,2))</f>
        <v>0</v>
      </c>
      <c r="X432" s="14" t="n">
        <f aca="false">IF(J432=0,0,VLOOKUP(J432,Points_table,2))</f>
        <v>0</v>
      </c>
      <c r="Y432" s="14" t="n">
        <f aca="false">IF(K432=0,0,VLOOKUP(K432,Points_table,2))</f>
        <v>0</v>
      </c>
      <c r="Z432" s="15" t="n">
        <f aca="false">IF(L432=0,0,VLOOKUP(L432,Points_table,2))</f>
        <v>0</v>
      </c>
      <c r="AA432" s="14" t="n">
        <f aca="false">IF(M432=0,0,VLOOKUP(M432,Points_table,2))</f>
        <v>0</v>
      </c>
      <c r="AB432" s="15" t="n">
        <f aca="false">IF(N432=0,0,VLOOKUP(N432,Points_table,2))</f>
        <v>85</v>
      </c>
      <c r="AC432" s="15" t="n">
        <f aca="false">IF(O432=0,0,VLOOKUP(O432,Points_table,2))</f>
        <v>0</v>
      </c>
      <c r="AD432" s="15" t="n">
        <f aca="false">IF(P432=0,0,VLOOKUP(P432,Points_table,2))</f>
        <v>0</v>
      </c>
      <c r="AE432" s="15" t="n">
        <f aca="false">IF(Q432=0,0,VLOOKUP(Q432,Points_table,2)*2)</f>
        <v>0</v>
      </c>
      <c r="AF432" s="41"/>
      <c r="AG432" s="42" t="n">
        <f aca="false">SUM(R432:AF432)</f>
        <v>85</v>
      </c>
      <c r="AH432" s="15" t="n">
        <f aca="false">SUM(LARGE(R432:AD432,1),LARGE(R432:AD432,2),LARGE(R432:AD432,3),LARGE(R432:AD432,4),LARGE(R432:AD432,5),LARGE(R432:AD432,6),LARGE(R432:AD432,7),LARGE(R432:AD432,8),LARGE(R432:AD432,9))+AE432</f>
        <v>85</v>
      </c>
      <c r="AI432" s="22" t="n">
        <v>12</v>
      </c>
    </row>
    <row r="433" customFormat="false" ht="15.75" hidden="false" customHeight="false" outlineLevel="0" collapsed="false">
      <c r="A433" s="31" t="s">
        <v>3</v>
      </c>
      <c r="B433" s="32" t="s">
        <v>4</v>
      </c>
      <c r="C433" s="32" t="s">
        <v>5</v>
      </c>
      <c r="D433" s="31" t="s">
        <v>6</v>
      </c>
      <c r="E433" s="31" t="s">
        <v>7</v>
      </c>
      <c r="F433" s="31" t="s">
        <v>8</v>
      </c>
      <c r="G433" s="31" t="s">
        <v>9</v>
      </c>
      <c r="H433" s="31" t="s">
        <v>10</v>
      </c>
      <c r="I433" s="31" t="s">
        <v>11</v>
      </c>
      <c r="J433" s="31" t="s">
        <v>12</v>
      </c>
      <c r="K433" s="31" t="s">
        <v>13</v>
      </c>
      <c r="L433" s="31" t="s">
        <v>14</v>
      </c>
      <c r="M433" s="31" t="s">
        <v>15</v>
      </c>
      <c r="N433" s="31" t="s">
        <v>16</v>
      </c>
      <c r="O433" s="31" t="s">
        <v>17</v>
      </c>
      <c r="P433" s="31" t="s">
        <v>18</v>
      </c>
      <c r="Q433" s="31" t="s">
        <v>19</v>
      </c>
      <c r="R433" s="33" t="s">
        <v>20</v>
      </c>
      <c r="S433" s="33" t="s">
        <v>21</v>
      </c>
      <c r="T433" s="31" t="s">
        <v>22</v>
      </c>
      <c r="U433" s="31" t="s">
        <v>23</v>
      </c>
      <c r="V433" s="31" t="s">
        <v>24</v>
      </c>
      <c r="W433" s="31" t="s">
        <v>25</v>
      </c>
      <c r="X433" s="31" t="s">
        <v>26</v>
      </c>
      <c r="Y433" s="31" t="s">
        <v>27</v>
      </c>
      <c r="Z433" s="31" t="s">
        <v>28</v>
      </c>
      <c r="AA433" s="31" t="s">
        <v>29</v>
      </c>
      <c r="AB433" s="31" t="s">
        <v>30</v>
      </c>
      <c r="AC433" s="15" t="s">
        <v>31</v>
      </c>
      <c r="AD433" s="15" t="s">
        <v>32</v>
      </c>
      <c r="AE433" s="15" t="s">
        <v>33</v>
      </c>
      <c r="AF433" s="31"/>
      <c r="AG433" s="31" t="s">
        <v>34</v>
      </c>
      <c r="AH433" s="31" t="s">
        <v>35</v>
      </c>
      <c r="AI433" s="31" t="s">
        <v>36</v>
      </c>
    </row>
    <row r="434" customFormat="false" ht="15" hidden="false" customHeight="false" outlineLevel="0" collapsed="false">
      <c r="A434" s="9" t="s">
        <v>658</v>
      </c>
      <c r="B434" s="78" t="s">
        <v>659</v>
      </c>
      <c r="C434" s="78" t="s">
        <v>525</v>
      </c>
      <c r="D434" s="12" t="n">
        <v>4</v>
      </c>
      <c r="E434" s="12"/>
      <c r="F434" s="12"/>
      <c r="G434" s="12"/>
      <c r="H434" s="13" t="n">
        <v>4</v>
      </c>
      <c r="I434" s="13" t="n">
        <v>4</v>
      </c>
      <c r="J434" s="13" t="n">
        <v>6</v>
      </c>
      <c r="K434" s="13" t="n">
        <v>4</v>
      </c>
      <c r="L434" s="13" t="n">
        <v>1</v>
      </c>
      <c r="M434" s="13"/>
      <c r="N434" s="13" t="n">
        <v>3</v>
      </c>
      <c r="O434" s="13"/>
      <c r="P434" s="13"/>
      <c r="Q434" s="13" t="n">
        <v>3</v>
      </c>
      <c r="R434" s="14" t="n">
        <f aca="false">IF(D434=0,0,VLOOKUP(D434,Points_table,2)*2)</f>
        <v>170</v>
      </c>
      <c r="S434" s="15" t="n">
        <f aca="false">IF(E434=0,0,VLOOKUP(E434,Points_table,2)*2)</f>
        <v>0</v>
      </c>
      <c r="T434" s="14" t="n">
        <f aca="false">IF(F434=0,0,VLOOKUP(F434,Points_table,2))</f>
        <v>0</v>
      </c>
      <c r="U434" s="14" t="n">
        <f aca="false">IF(G434=0,0,VLOOKUP(G434,Points_table,2))</f>
        <v>0</v>
      </c>
      <c r="V434" s="14" t="n">
        <f aca="false">IF(H434=0,0,VLOOKUP(H434,Points_table,2))</f>
        <v>85</v>
      </c>
      <c r="W434" s="14" t="n">
        <f aca="false">IF(I434=0,0,VLOOKUP(I434,Points_table,2))</f>
        <v>85</v>
      </c>
      <c r="X434" s="14" t="n">
        <f aca="false">IF(J434=0,0,VLOOKUP(J434,Points_table,2))</f>
        <v>79</v>
      </c>
      <c r="Y434" s="14" t="n">
        <f aca="false">IF(K434=0,0,VLOOKUP(K434,Points_table,2))</f>
        <v>85</v>
      </c>
      <c r="Z434" s="15" t="n">
        <f aca="false">IF(L434=0,0,VLOOKUP(L434,Points_table,2))</f>
        <v>100</v>
      </c>
      <c r="AA434" s="14" t="n">
        <f aca="false">IF(M434=0,0,VLOOKUP(M434,Points_table,2))</f>
        <v>0</v>
      </c>
      <c r="AB434" s="15" t="n">
        <f aca="false">IF(N434=0,0,VLOOKUP(N434,Points_table,2))</f>
        <v>90</v>
      </c>
      <c r="AC434" s="15" t="n">
        <f aca="false">IF(O434=0,0,VLOOKUP(O434,Points_table,2))</f>
        <v>0</v>
      </c>
      <c r="AD434" s="15" t="n">
        <f aca="false">IF(P434=0,0,VLOOKUP(P434,Points_table,2))</f>
        <v>0</v>
      </c>
      <c r="AE434" s="15" t="n">
        <f aca="false">IF(Q434=0,0,VLOOKUP(Q434,Points_table,2)*2)</f>
        <v>180</v>
      </c>
      <c r="AF434" s="41"/>
      <c r="AG434" s="42" t="n">
        <f aca="false">SUM(R434:AF434)</f>
        <v>874</v>
      </c>
      <c r="AH434" s="15" t="n">
        <f aca="false">SUM(LARGE(R434:AD434,1),LARGE(R434:AD434,2),LARGE(R434:AD434,3),LARGE(R434:AD434,4),LARGE(R434:AD434,5),LARGE(R434:AD434,6),LARGE(R434:AD434,7),LARGE(R434:AD434,8),LARGE(R434:AD434,9))+AE434</f>
        <v>874</v>
      </c>
      <c r="AI434" s="13" t="n">
        <v>1</v>
      </c>
    </row>
    <row r="435" customFormat="false" ht="15" hidden="false" customHeight="false" outlineLevel="0" collapsed="false">
      <c r="A435" s="9" t="s">
        <v>658</v>
      </c>
      <c r="B435" s="11" t="s">
        <v>419</v>
      </c>
      <c r="C435" s="11" t="s">
        <v>135</v>
      </c>
      <c r="D435" s="12"/>
      <c r="E435" s="12" t="n">
        <v>2</v>
      </c>
      <c r="F435" s="12"/>
      <c r="G435" s="12"/>
      <c r="H435" s="13" t="n">
        <v>3</v>
      </c>
      <c r="I435" s="13" t="n">
        <v>3</v>
      </c>
      <c r="J435" s="13" t="n">
        <v>3</v>
      </c>
      <c r="K435" s="13" t="n">
        <v>2</v>
      </c>
      <c r="L435" s="13" t="s">
        <v>660</v>
      </c>
      <c r="M435" s="13"/>
      <c r="N435" s="13"/>
      <c r="O435" s="13"/>
      <c r="P435" s="13"/>
      <c r="Q435" s="13"/>
      <c r="R435" s="14" t="n">
        <f aca="false">IF(D435=0,0,VLOOKUP(D435,Points_table,2)*2)</f>
        <v>0</v>
      </c>
      <c r="S435" s="15" t="n">
        <f aca="false">IF(E435=0,0,VLOOKUP(E435,Points_table,2)*2)</f>
        <v>190</v>
      </c>
      <c r="T435" s="14" t="n">
        <f aca="false">IF(F435=0,0,VLOOKUP(F435,Points_table,2))</f>
        <v>0</v>
      </c>
      <c r="U435" s="14" t="n">
        <f aca="false">IF(G435=0,0,VLOOKUP(G435,Points_table,2))</f>
        <v>0</v>
      </c>
      <c r="V435" s="14" t="n">
        <f aca="false">IF(H435=0,0,VLOOKUP(H435,Points_table,2))</f>
        <v>90</v>
      </c>
      <c r="W435" s="14" t="n">
        <f aca="false">IF(I435=0,0,VLOOKUP(I435,Points_table,2))</f>
        <v>90</v>
      </c>
      <c r="X435" s="14" t="n">
        <f aca="false">IF(J435=0,0,VLOOKUP(J435,Points_table,2))</f>
        <v>90</v>
      </c>
      <c r="Y435" s="14" t="n">
        <f aca="false">IF(K435=0,0,VLOOKUP(K435,Points_table,2))</f>
        <v>95</v>
      </c>
      <c r="Z435" s="15" t="n">
        <v>0</v>
      </c>
      <c r="AA435" s="14" t="n">
        <f aca="false">IF(M435=0,0,VLOOKUP(M435,Points_table,2))</f>
        <v>0</v>
      </c>
      <c r="AB435" s="15" t="n">
        <f aca="false">IF(N435=0,0,VLOOKUP(N435,Points_table,2))</f>
        <v>0</v>
      </c>
      <c r="AC435" s="15" t="n">
        <f aca="false">IF(O435=0,0,VLOOKUP(O435,Points_table,2))</f>
        <v>0</v>
      </c>
      <c r="AD435" s="15" t="n">
        <f aca="false">IF(P435=0,0,VLOOKUP(P435,Points_table,2))</f>
        <v>0</v>
      </c>
      <c r="AE435" s="15" t="n">
        <f aca="false">IF(Q435=0,0,VLOOKUP(Q435,Points_table,2)*2)</f>
        <v>0</v>
      </c>
      <c r="AF435" s="41"/>
      <c r="AG435" s="42" t="n">
        <f aca="false">SUM(R435:AF435)</f>
        <v>555</v>
      </c>
      <c r="AH435" s="15" t="n">
        <f aca="false">SUM(LARGE(R435:AD435,1),LARGE(R435:AD435,2),LARGE(R435:AD435,3),LARGE(R435:AD435,4),LARGE(R435:AD435,5),LARGE(R435:AD435,6),LARGE(R435:AD435,7),LARGE(R435:AD435,8),LARGE(R435:AD435,9))+AE435</f>
        <v>555</v>
      </c>
      <c r="AI435" s="22" t="n">
        <f aca="false">+AI434+1</f>
        <v>2</v>
      </c>
    </row>
    <row r="436" customFormat="false" ht="15" hidden="false" customHeight="false" outlineLevel="0" collapsed="false">
      <c r="A436" s="9" t="s">
        <v>658</v>
      </c>
      <c r="B436" s="10" t="s">
        <v>661</v>
      </c>
      <c r="C436" s="10" t="s">
        <v>518</v>
      </c>
      <c r="D436" s="12"/>
      <c r="E436" s="12"/>
      <c r="F436" s="12"/>
      <c r="G436" s="12"/>
      <c r="H436" s="13"/>
      <c r="I436" s="13"/>
      <c r="J436" s="13"/>
      <c r="K436" s="13"/>
      <c r="L436" s="13"/>
      <c r="M436" s="13"/>
      <c r="N436" s="13"/>
      <c r="O436" s="13"/>
      <c r="P436" s="13" t="n">
        <v>2</v>
      </c>
      <c r="Q436" s="13" t="n">
        <v>2</v>
      </c>
      <c r="R436" s="14" t="n">
        <f aca="false">IF(D436=0,0,VLOOKUP(D436,Points_table,2)*2)</f>
        <v>0</v>
      </c>
      <c r="S436" s="15" t="n">
        <v>85</v>
      </c>
      <c r="T436" s="14" t="n">
        <f aca="false">IF(F436=0,0,VLOOKUP(F436,Points_table,2))</f>
        <v>0</v>
      </c>
      <c r="U436" s="14" t="n">
        <f aca="false">IF(G436=0,0,VLOOKUP(G436,Points_table,2))</f>
        <v>0</v>
      </c>
      <c r="V436" s="14" t="n">
        <f aca="false">IF(H436=0,0,VLOOKUP(H436,Points_table,2))</f>
        <v>0</v>
      </c>
      <c r="W436" s="14" t="n">
        <v>45</v>
      </c>
      <c r="X436" s="14" t="n">
        <f aca="false">IF(J436=0,0,VLOOKUP(J436,Points_table,2))</f>
        <v>0</v>
      </c>
      <c r="Y436" s="14" t="n">
        <f aca="false">IF(K436=0,0,VLOOKUP(K436,Points_table,2))</f>
        <v>0</v>
      </c>
      <c r="Z436" s="15" t="n">
        <v>45</v>
      </c>
      <c r="AA436" s="14" t="n">
        <f aca="false">IF(M436=0,0,VLOOKUP(M436,Points_table,2))</f>
        <v>0</v>
      </c>
      <c r="AB436" s="15" t="n">
        <v>44</v>
      </c>
      <c r="AC436" s="15" t="n">
        <v>42</v>
      </c>
      <c r="AD436" s="15" t="n">
        <f aca="false">IF(P436=0,0,VLOOKUP(P436,Points_table,2))</f>
        <v>95</v>
      </c>
      <c r="AE436" s="15" t="n">
        <f aca="false">IF(Q436=0,0,VLOOKUP(Q436,Points_table,2)*2)</f>
        <v>190</v>
      </c>
      <c r="AF436" s="16" t="s">
        <v>62</v>
      </c>
      <c r="AG436" s="17" t="n">
        <f aca="false">SUM(R436:AF436)</f>
        <v>546</v>
      </c>
      <c r="AH436" s="15" t="n">
        <f aca="false">SUM(LARGE(R436:AD436,1),LARGE(R436:AD436,2),LARGE(R436:AD436,3),LARGE(R436:AD436,4),LARGE(R436:AD436,5),LARGE(R436:AD436,6),LARGE(R436:AD436,7),LARGE(R436:AD436,8),LARGE(R436:AD436,9))+AE436</f>
        <v>546</v>
      </c>
      <c r="AI436" s="22" t="n">
        <f aca="false">+AI435+1</f>
        <v>3</v>
      </c>
      <c r="AJ436" s="2"/>
    </row>
    <row r="437" customFormat="false" ht="15" hidden="false" customHeight="false" outlineLevel="0" collapsed="false">
      <c r="A437" s="9" t="s">
        <v>658</v>
      </c>
      <c r="B437" s="79" t="s">
        <v>408</v>
      </c>
      <c r="C437" s="79" t="s">
        <v>404</v>
      </c>
      <c r="D437" s="73" t="s">
        <v>662</v>
      </c>
      <c r="E437" s="73"/>
      <c r="F437" s="73"/>
      <c r="G437" s="73"/>
      <c r="H437" s="74" t="n">
        <v>1</v>
      </c>
      <c r="I437" s="74" t="n">
        <v>1</v>
      </c>
      <c r="J437" s="74" t="n">
        <v>2</v>
      </c>
      <c r="K437" s="74"/>
      <c r="L437" s="74"/>
      <c r="M437" s="74"/>
      <c r="N437" s="74"/>
      <c r="O437" s="74"/>
      <c r="P437" s="74"/>
      <c r="Q437" s="74"/>
      <c r="R437" s="80" t="n">
        <v>100</v>
      </c>
      <c r="S437" s="80" t="n">
        <v>100</v>
      </c>
      <c r="T437" s="80" t="n">
        <v>50</v>
      </c>
      <c r="U437" s="80" t="n">
        <f aca="false">IF(G437=0,0,VLOOKUP(G437,Points_table,2))</f>
        <v>0</v>
      </c>
      <c r="V437" s="80" t="n">
        <f aca="false">IF(H437=0,0,VLOOKUP(H437,Points_table,2))</f>
        <v>100</v>
      </c>
      <c r="W437" s="80" t="n">
        <f aca="false">IF(I437=0,0,VLOOKUP(I437,Points_table,2))</f>
        <v>100</v>
      </c>
      <c r="X437" s="80" t="n">
        <f aca="false">IF(J437=0,0,VLOOKUP(J437,Points_table,2))</f>
        <v>95</v>
      </c>
      <c r="Y437" s="80" t="n">
        <f aca="false">IF(K437=0,0,VLOOKUP(K437,Points_table,2))</f>
        <v>0</v>
      </c>
      <c r="Z437" s="80" t="n">
        <f aca="false">IF(L437=0,0,VLOOKUP(L437,Points_table,2))</f>
        <v>0</v>
      </c>
      <c r="AA437" s="80" t="n">
        <f aca="false">IF(M437=0,0,VLOOKUP(M437,Points_table,2))</f>
        <v>0</v>
      </c>
      <c r="AB437" s="80" t="n">
        <f aca="false">IF(N437=0,0,VLOOKUP(N437,Points_table,2))</f>
        <v>0</v>
      </c>
      <c r="AC437" s="80" t="n">
        <f aca="false">IF(O437=0,0,VLOOKUP(O437,Points_table,2))</f>
        <v>0</v>
      </c>
      <c r="AD437" s="80" t="n">
        <f aca="false">IF(P437=0,0,VLOOKUP(P437,Points_table,2))</f>
        <v>0</v>
      </c>
      <c r="AE437" s="80" t="n">
        <f aca="false">IF(Q437=0,0,VLOOKUP(Q437,Points_table,2)*2)</f>
        <v>0</v>
      </c>
      <c r="AF437" s="81" t="s">
        <v>62</v>
      </c>
      <c r="AG437" s="82" t="n">
        <f aca="false">SUM(R437:AF437)</f>
        <v>545</v>
      </c>
      <c r="AH437" s="80" t="n">
        <f aca="false">SUM(LARGE(R437:AD437,1),LARGE(R437:AD437,2),LARGE(R437:AD437,3),LARGE(R437:AD437,4),LARGE(R437:AD437,5),LARGE(R437:AD437,6),LARGE(R437:AD437,7),LARGE(R437:AD437,8),LARGE(R437:AD437,9))+AE437</f>
        <v>545</v>
      </c>
      <c r="AI437" s="13" t="n">
        <f aca="false">+AI436+1</f>
        <v>4</v>
      </c>
    </row>
    <row r="438" customFormat="false" ht="15" hidden="false" customHeight="false" outlineLevel="0" collapsed="false">
      <c r="A438" s="9" t="s">
        <v>658</v>
      </c>
      <c r="B438" s="23" t="s">
        <v>663</v>
      </c>
      <c r="C438" s="23" t="s">
        <v>664</v>
      </c>
      <c r="D438" s="12" t="n">
        <v>5</v>
      </c>
      <c r="E438" s="12"/>
      <c r="F438" s="12"/>
      <c r="G438" s="12"/>
      <c r="H438" s="13"/>
      <c r="I438" s="13" t="n">
        <v>5</v>
      </c>
      <c r="J438" s="13"/>
      <c r="K438" s="13"/>
      <c r="L438" s="13"/>
      <c r="M438" s="13"/>
      <c r="N438" s="13" t="n">
        <v>4</v>
      </c>
      <c r="O438" s="13"/>
      <c r="P438" s="13"/>
      <c r="Q438" s="13" t="n">
        <v>4</v>
      </c>
      <c r="R438" s="14" t="n">
        <f aca="false">IF(D438=0,0,VLOOKUP(D438,Points_table,2)*2)</f>
        <v>164</v>
      </c>
      <c r="S438" s="15" t="n">
        <f aca="false">IF(E438=0,0,VLOOKUP(E438,Points_table,2)*2)</f>
        <v>0</v>
      </c>
      <c r="T438" s="14" t="n">
        <f aca="false">IF(F438=0,0,VLOOKUP(F438,Points_table,2))</f>
        <v>0</v>
      </c>
      <c r="U438" s="14" t="n">
        <f aca="false">IF(G438=0,0,VLOOKUP(G438,Points_table,2))</f>
        <v>0</v>
      </c>
      <c r="V438" s="14" t="n">
        <f aca="false">IF(H438=0,0,VLOOKUP(H438,Points_table,2))</f>
        <v>0</v>
      </c>
      <c r="W438" s="14" t="n">
        <f aca="false">IF(I438=0,0,VLOOKUP(I438,Points_table,2))</f>
        <v>82</v>
      </c>
      <c r="X438" s="14" t="n">
        <f aca="false">IF(J438=0,0,VLOOKUP(J438,Points_table,2))</f>
        <v>0</v>
      </c>
      <c r="Y438" s="14" t="n">
        <f aca="false">IF(K438=0,0,VLOOKUP(K438,Points_table,2))</f>
        <v>0</v>
      </c>
      <c r="Z438" s="15" t="n">
        <f aca="false">IF(L438=0,0,VLOOKUP(L438,Points_table,2))</f>
        <v>0</v>
      </c>
      <c r="AA438" s="14" t="n">
        <f aca="false">IF(M438=0,0,VLOOKUP(M438,Points_table,2))</f>
        <v>0</v>
      </c>
      <c r="AB438" s="15" t="n">
        <f aca="false">IF(N438=0,0,VLOOKUP(N438,Points_table,2))</f>
        <v>85</v>
      </c>
      <c r="AC438" s="15" t="n">
        <f aca="false">IF(O438=0,0,VLOOKUP(O438,Points_table,2))</f>
        <v>0</v>
      </c>
      <c r="AD438" s="15" t="n">
        <f aca="false">IF(P438=0,0,VLOOKUP(P438,Points_table,2))</f>
        <v>0</v>
      </c>
      <c r="AE438" s="15" t="n">
        <f aca="false">IF(Q438=0,0,VLOOKUP(Q438,Points_table,2)*2)</f>
        <v>170</v>
      </c>
      <c r="AF438" s="16"/>
      <c r="AG438" s="17" t="n">
        <f aca="false">SUM(R438:AF438)</f>
        <v>501</v>
      </c>
      <c r="AH438" s="15" t="n">
        <f aca="false">SUM(LARGE(R438:AD438,1),LARGE(R438:AD438,2),LARGE(R438:AD438,3),LARGE(R438:AD438,4),LARGE(R438:AD438,5),LARGE(R438:AD438,6),LARGE(R438:AD438,7),LARGE(R438:AD438,8),LARGE(R438:AD438,9))+AE438</f>
        <v>501</v>
      </c>
      <c r="AI438" s="13" t="n">
        <f aca="false">+AI437+1</f>
        <v>5</v>
      </c>
    </row>
    <row r="439" customFormat="false" ht="15" hidden="false" customHeight="false" outlineLevel="0" collapsed="false">
      <c r="A439" s="9" t="s">
        <v>658</v>
      </c>
      <c r="B439" s="11" t="s">
        <v>665</v>
      </c>
      <c r="C439" s="11" t="s">
        <v>666</v>
      </c>
      <c r="D439" s="12" t="n">
        <v>1</v>
      </c>
      <c r="E439" s="12" t="n">
        <v>1</v>
      </c>
      <c r="F439" s="12"/>
      <c r="G439" s="12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4" t="n">
        <f aca="false">IF(D439=0,0,VLOOKUP(D439,Points_table,2)*2)</f>
        <v>200</v>
      </c>
      <c r="S439" s="15" t="n">
        <f aca="false">IF(E439=0,0,VLOOKUP(E439,Points_table,2)*2)</f>
        <v>200</v>
      </c>
      <c r="T439" s="14" t="n">
        <f aca="false">IF(F439=0,0,VLOOKUP(F439,Points_table,2))</f>
        <v>0</v>
      </c>
      <c r="U439" s="14" t="n">
        <f aca="false">IF(G439=0,0,VLOOKUP(G439,Points_table,2))</f>
        <v>0</v>
      </c>
      <c r="V439" s="14" t="n">
        <f aca="false">IF(H439=0,0,VLOOKUP(H439,Points_table,2))</f>
        <v>0</v>
      </c>
      <c r="W439" s="14" t="n">
        <f aca="false">IF(I439=0,0,VLOOKUP(I439,Points_table,2))</f>
        <v>0</v>
      </c>
      <c r="X439" s="14" t="n">
        <f aca="false">IF(J439=0,0,VLOOKUP(J439,Points_table,2))</f>
        <v>0</v>
      </c>
      <c r="Y439" s="14" t="n">
        <f aca="false">IF(K439=0,0,VLOOKUP(K439,Points_table,2))</f>
        <v>0</v>
      </c>
      <c r="Z439" s="15" t="n">
        <f aca="false">IF(L439=0,0,VLOOKUP(L439,Points_table,2))</f>
        <v>0</v>
      </c>
      <c r="AA439" s="14" t="n">
        <f aca="false">IF(M439=0,0,VLOOKUP(M439,Points_table,2))</f>
        <v>0</v>
      </c>
      <c r="AB439" s="15" t="n">
        <f aca="false">IF(N439=0,0,VLOOKUP(N439,Points_table,2))</f>
        <v>0</v>
      </c>
      <c r="AC439" s="15" t="n">
        <f aca="false">IF(O439=0,0,VLOOKUP(O439,Points_table,2))</f>
        <v>0</v>
      </c>
      <c r="AD439" s="15" t="n">
        <f aca="false">IF(P439=0,0,VLOOKUP(P439,Points_table,2))</f>
        <v>0</v>
      </c>
      <c r="AE439" s="15" t="n">
        <f aca="false">IF(Q439=0,0,VLOOKUP(Q439,Points_table,2)*2)</f>
        <v>0</v>
      </c>
      <c r="AF439" s="16"/>
      <c r="AG439" s="17" t="n">
        <f aca="false">SUM(R439:AF439)</f>
        <v>400</v>
      </c>
      <c r="AH439" s="15" t="n">
        <f aca="false">SUM(LARGE(R439:AD439,1),LARGE(R439:AD439,2),LARGE(R439:AD439,3),LARGE(R439:AD439,4),LARGE(R439:AD439,5),LARGE(R439:AD439,6),LARGE(R439:AD439,7),LARGE(R439:AD439,8),LARGE(R439:AD439,9))+AE439</f>
        <v>400</v>
      </c>
      <c r="AI439" s="13" t="n">
        <f aca="false">+AI438+1</f>
        <v>6</v>
      </c>
    </row>
    <row r="440" customFormat="false" ht="15" hidden="false" customHeight="false" outlineLevel="0" collapsed="false">
      <c r="A440" s="9" t="s">
        <v>658</v>
      </c>
      <c r="B440" s="24" t="s">
        <v>667</v>
      </c>
      <c r="C440" s="25" t="s">
        <v>668</v>
      </c>
      <c r="D440" s="12" t="n">
        <v>3</v>
      </c>
      <c r="E440" s="12"/>
      <c r="F440" s="12"/>
      <c r="G440" s="12"/>
      <c r="H440" s="13"/>
      <c r="I440" s="13" t="n">
        <v>6</v>
      </c>
      <c r="J440" s="13"/>
      <c r="K440" s="13"/>
      <c r="L440" s="13" t="n">
        <v>2</v>
      </c>
      <c r="M440" s="13"/>
      <c r="N440" s="13"/>
      <c r="O440" s="13"/>
      <c r="P440" s="13"/>
      <c r="Q440" s="13"/>
      <c r="R440" s="39" t="n">
        <f aca="false">IF(D440=0,0,VLOOKUP(D440,Points_table,2)*2)</f>
        <v>180</v>
      </c>
      <c r="S440" s="40" t="n">
        <f aca="false">IF(E440=0,0,VLOOKUP(E440,Points_table,2)*2)</f>
        <v>0</v>
      </c>
      <c r="T440" s="39" t="n">
        <f aca="false">IF(F440=0,0,VLOOKUP(F440,Points_table,2))</f>
        <v>0</v>
      </c>
      <c r="U440" s="39" t="n">
        <f aca="false">IF(G440=0,0,VLOOKUP(G440,Points_table,2))</f>
        <v>0</v>
      </c>
      <c r="V440" s="39" t="n">
        <f aca="false">IF(H440=0,0,VLOOKUP(H440,Points_table,2))</f>
        <v>0</v>
      </c>
      <c r="W440" s="39" t="n">
        <f aca="false">IF(I440=0,0,VLOOKUP(I440,Points_table,2))</f>
        <v>79</v>
      </c>
      <c r="X440" s="39" t="n">
        <f aca="false">IF(J440=0,0,VLOOKUP(J440,Points_table,2))</f>
        <v>0</v>
      </c>
      <c r="Y440" s="39" t="n">
        <f aca="false">IF(K440=0,0,VLOOKUP(K440,Points_table,2))</f>
        <v>0</v>
      </c>
      <c r="Z440" s="15" t="n">
        <f aca="false">IF(L440=0,0,VLOOKUP(L440,Points_table,2))</f>
        <v>95</v>
      </c>
      <c r="AA440" s="39" t="n">
        <f aca="false">IF(M440=0,0,VLOOKUP(M440,Points_table,2))</f>
        <v>0</v>
      </c>
      <c r="AB440" s="15" t="n">
        <f aca="false">IF(N440=0,0,VLOOKUP(N440,Points_table,2))</f>
        <v>0</v>
      </c>
      <c r="AC440" s="15" t="n">
        <f aca="false">IF(O440=0,0,VLOOKUP(O440,Points_table,2))</f>
        <v>0</v>
      </c>
      <c r="AD440" s="15" t="n">
        <f aca="false">IF(P440=0,0,VLOOKUP(P440,Points_table,2))</f>
        <v>0</v>
      </c>
      <c r="AE440" s="15" t="n">
        <f aca="false">IF(Q440=0,0,VLOOKUP(Q440,Points_table,2)*2)</f>
        <v>0</v>
      </c>
      <c r="AF440" s="41"/>
      <c r="AG440" s="42" t="n">
        <f aca="false">SUM(R440:AF440)</f>
        <v>354</v>
      </c>
      <c r="AH440" s="15" t="n">
        <f aca="false">SUM(LARGE(R440:AD440,1),LARGE(R440:AD440,2),LARGE(R440:AD440,3),LARGE(R440:AD440,4),LARGE(R440:AD440,5),LARGE(R440:AD440,6),LARGE(R440:AD440,7),LARGE(R440:AD440,8),LARGE(R440:AD440,9))+AE440</f>
        <v>354</v>
      </c>
      <c r="AI440" s="22" t="n">
        <f aca="false">+AI439+1</f>
        <v>7</v>
      </c>
    </row>
    <row r="441" customFormat="false" ht="15" hidden="false" customHeight="false" outlineLevel="0" collapsed="false">
      <c r="A441" s="9" t="s">
        <v>658</v>
      </c>
      <c r="B441" s="83" t="s">
        <v>669</v>
      </c>
      <c r="C441" s="84" t="s">
        <v>196</v>
      </c>
      <c r="D441" s="12"/>
      <c r="E441" s="12"/>
      <c r="F441" s="12"/>
      <c r="G441" s="12"/>
      <c r="H441" s="13" t="s">
        <v>62</v>
      </c>
      <c r="I441" s="13"/>
      <c r="J441" s="13" t="n">
        <v>1</v>
      </c>
      <c r="K441" s="13" t="n">
        <v>1</v>
      </c>
      <c r="L441" s="13"/>
      <c r="M441" s="13"/>
      <c r="N441" s="13"/>
      <c r="O441" s="13"/>
      <c r="P441" s="13"/>
      <c r="Q441" s="13"/>
      <c r="R441" s="14" t="n">
        <f aca="false">IF(D441=0,0,VLOOKUP(D441,Points_table,2)*2)</f>
        <v>0</v>
      </c>
      <c r="S441" s="15" t="n">
        <f aca="false">IF(E441=0,0,VLOOKUP(E441,Points_table,2)*2)</f>
        <v>0</v>
      </c>
      <c r="T441" s="14" t="n">
        <f aca="false">IF(F441=0,0,VLOOKUP(F441,Points_table,2))</f>
        <v>0</v>
      </c>
      <c r="U441" s="14" t="n">
        <v>50</v>
      </c>
      <c r="V441" s="14" t="n">
        <v>50</v>
      </c>
      <c r="W441" s="14" t="n">
        <v>50</v>
      </c>
      <c r="X441" s="14" t="n">
        <f aca="false">IF(J441=0,0,VLOOKUP(J441,Points_table,2))</f>
        <v>100</v>
      </c>
      <c r="Y441" s="14" t="n">
        <f aca="false">IF(K441=0,0,VLOOKUP(K441,Points_table,2))</f>
        <v>100</v>
      </c>
      <c r="Z441" s="15" t="n">
        <f aca="false">IF(L441=0,0,VLOOKUP(L441,Points_table,2))</f>
        <v>0</v>
      </c>
      <c r="AA441" s="14" t="n">
        <f aca="false">IF(M441=0,0,VLOOKUP(M441,Points_table,2))</f>
        <v>0</v>
      </c>
      <c r="AB441" s="15" t="n">
        <f aca="false">IF(N441=0,0,VLOOKUP(N441,Points_table,2))</f>
        <v>0</v>
      </c>
      <c r="AC441" s="15" t="n">
        <f aca="false">IF(O441=0,0,VLOOKUP(O441,Points_table,2))</f>
        <v>0</v>
      </c>
      <c r="AD441" s="15" t="n">
        <f aca="false">IF(P441=0,0,VLOOKUP(P441,Points_table,2))</f>
        <v>0</v>
      </c>
      <c r="AE441" s="15" t="n">
        <f aca="false">IF(Q441=0,0,VLOOKUP(Q441,Points_table,2)*2)</f>
        <v>0</v>
      </c>
      <c r="AF441" s="16" t="s">
        <v>62</v>
      </c>
      <c r="AG441" s="17" t="n">
        <f aca="false">SUM(R441:AF441)</f>
        <v>350</v>
      </c>
      <c r="AH441" s="15" t="n">
        <f aca="false">SUM(LARGE(R441:AD441,1),LARGE(R441:AD441,2),LARGE(R441:AD441,3),LARGE(R441:AD441,4),LARGE(R441:AD441,5),LARGE(R441:AD441,6),LARGE(R441:AD441,7),LARGE(R441:AD441,8),LARGE(R441:AD441,9))+AE441</f>
        <v>350</v>
      </c>
      <c r="AI441" s="22" t="n">
        <f aca="false">+AI440+1</f>
        <v>8</v>
      </c>
    </row>
    <row r="442" customFormat="false" ht="15" hidden="false" customHeight="false" outlineLevel="0" collapsed="false">
      <c r="A442" s="9" t="s">
        <v>658</v>
      </c>
      <c r="B442" s="24" t="s">
        <v>670</v>
      </c>
      <c r="C442" s="25" t="s">
        <v>450</v>
      </c>
      <c r="D442" s="12"/>
      <c r="E442" s="12"/>
      <c r="F442" s="12"/>
      <c r="G442" s="12" t="n">
        <v>4</v>
      </c>
      <c r="H442" s="13"/>
      <c r="I442" s="13"/>
      <c r="J442" s="13" t="n">
        <v>5</v>
      </c>
      <c r="K442" s="13" t="n">
        <v>3</v>
      </c>
      <c r="L442" s="13"/>
      <c r="M442" s="13"/>
      <c r="N442" s="13"/>
      <c r="O442" s="13"/>
      <c r="P442" s="13"/>
      <c r="Q442" s="13"/>
      <c r="R442" s="14" t="n">
        <f aca="false">IF(D442=0,0,VLOOKUP(D442,Points_table,2)*2)</f>
        <v>0</v>
      </c>
      <c r="S442" s="15" t="n">
        <f aca="false">IF(E442=0,0,VLOOKUP(E442,Points_table,2)*2)</f>
        <v>0</v>
      </c>
      <c r="T442" s="14" t="n">
        <f aca="false">IF(F442=0,0,VLOOKUP(F442,Points_table,2))</f>
        <v>0</v>
      </c>
      <c r="U442" s="14" t="n">
        <f aca="false">IF(G442=0,0,VLOOKUP(G442,Points_table,2))</f>
        <v>85</v>
      </c>
      <c r="V442" s="14" t="n">
        <f aca="false">IF(H442=0,0,VLOOKUP(H442,Points_table,2))</f>
        <v>0</v>
      </c>
      <c r="W442" s="14" t="n">
        <f aca="false">IF(I442=0,0,VLOOKUP(I442,Points_table,2))</f>
        <v>0</v>
      </c>
      <c r="X442" s="14" t="n">
        <f aca="false">IF(J442=0,0,VLOOKUP(J442,Points_table,2))</f>
        <v>82</v>
      </c>
      <c r="Y442" s="14" t="n">
        <f aca="false">IF(K442=0,0,VLOOKUP(K442,Points_table,2))</f>
        <v>90</v>
      </c>
      <c r="Z442" s="15" t="n">
        <f aca="false">IF(L442=0,0,VLOOKUP(L442,Points_table,2))</f>
        <v>0</v>
      </c>
      <c r="AA442" s="14" t="n">
        <f aca="false">IF(M442=0,0,VLOOKUP(M442,Points_table,2))</f>
        <v>0</v>
      </c>
      <c r="AB442" s="15" t="n">
        <f aca="false">IF(N442=0,0,VLOOKUP(N442,Points_table,2))</f>
        <v>0</v>
      </c>
      <c r="AC442" s="15" t="n">
        <f aca="false">IF(O442=0,0,VLOOKUP(O442,Points_table,2))</f>
        <v>0</v>
      </c>
      <c r="AD442" s="15" t="n">
        <f aca="false">IF(P442=0,0,VLOOKUP(P442,Points_table,2))</f>
        <v>0</v>
      </c>
      <c r="AE442" s="15" t="n">
        <f aca="false">IF(Q442=0,0,VLOOKUP(Q442,Points_table,2)*2)</f>
        <v>0</v>
      </c>
      <c r="AF442" s="16"/>
      <c r="AG442" s="17" t="n">
        <f aca="false">SUM(R442:AF442)</f>
        <v>257</v>
      </c>
      <c r="AH442" s="15" t="n">
        <f aca="false">SUM(LARGE(R442:AD442,1),LARGE(R442:AD442,2),LARGE(R442:AD442,3),LARGE(R442:AD442,4),LARGE(R442:AD442,5),LARGE(R442:AD442,6),LARGE(R442:AD442,7),LARGE(R442:AD442,8),LARGE(R442:AD442,9))+AE442</f>
        <v>257</v>
      </c>
      <c r="AI442" s="22" t="n">
        <v>9</v>
      </c>
    </row>
    <row r="443" customFormat="false" ht="15" hidden="false" customHeight="false" outlineLevel="0" collapsed="false">
      <c r="A443" s="9" t="s">
        <v>658</v>
      </c>
      <c r="B443" s="83" t="s">
        <v>671</v>
      </c>
      <c r="C443" s="84" t="s">
        <v>672</v>
      </c>
      <c r="D443" s="12"/>
      <c r="E443" s="12"/>
      <c r="F443" s="12"/>
      <c r="G443" s="12"/>
      <c r="H443" s="13"/>
      <c r="I443" s="13"/>
      <c r="J443" s="13"/>
      <c r="K443" s="13"/>
      <c r="L443" s="13"/>
      <c r="M443" s="13"/>
      <c r="N443" s="13"/>
      <c r="O443" s="13"/>
      <c r="P443" s="13"/>
      <c r="Q443" s="13" t="n">
        <v>1</v>
      </c>
      <c r="R443" s="39" t="n">
        <f aca="false">IF(D443=0,0,VLOOKUP(D443,Points_table,2)*2)</f>
        <v>0</v>
      </c>
      <c r="S443" s="40" t="n">
        <f aca="false">IF(E443=0,0,VLOOKUP(E443,Points_table,2)*2)</f>
        <v>0</v>
      </c>
      <c r="T443" s="39" t="n">
        <f aca="false">IF(F443=0,0,VLOOKUP(F443,Points_table,2))</f>
        <v>0</v>
      </c>
      <c r="U443" s="39" t="n">
        <f aca="false">IF(G443=0,0,VLOOKUP(G443,Points_table,2))</f>
        <v>0</v>
      </c>
      <c r="V443" s="39" t="n">
        <f aca="false">IF(H443=0,0,VLOOKUP(H443,Points_table,2))</f>
        <v>0</v>
      </c>
      <c r="W443" s="39" t="n">
        <f aca="false">IF(I443=0,0,VLOOKUP(I443,Points_table,2))</f>
        <v>0</v>
      </c>
      <c r="X443" s="39" t="n">
        <f aca="false">IF(J443=0,0,VLOOKUP(J443,Points_table,2))</f>
        <v>0</v>
      </c>
      <c r="Y443" s="39" t="n">
        <f aca="false">IF(K443=0,0,VLOOKUP(K443,Points_table,2))</f>
        <v>0</v>
      </c>
      <c r="Z443" s="15" t="n">
        <f aca="false">IF(L443=0,0,VLOOKUP(L443,Points_table,2))</f>
        <v>0</v>
      </c>
      <c r="AA443" s="39" t="n">
        <f aca="false">IF(M443=0,0,VLOOKUP(M443,Points_table,2))</f>
        <v>0</v>
      </c>
      <c r="AB443" s="15" t="n">
        <f aca="false">IF(N443=0,0,VLOOKUP(N443,Points_table,2))</f>
        <v>0</v>
      </c>
      <c r="AC443" s="15" t="n">
        <f aca="false">IF(O443=0,0,VLOOKUP(O443,Points_table,2))</f>
        <v>0</v>
      </c>
      <c r="AD443" s="15" t="n">
        <f aca="false">IF(P443=0,0,VLOOKUP(P443,Points_table,2))</f>
        <v>0</v>
      </c>
      <c r="AE443" s="15" t="n">
        <f aca="false">IF(Q443=0,0,VLOOKUP(Q443,Points_table,2)*2)</f>
        <v>200</v>
      </c>
      <c r="AF443" s="41"/>
      <c r="AG443" s="42" t="n">
        <f aca="false">SUM(R443:AF443)</f>
        <v>200</v>
      </c>
      <c r="AH443" s="15" t="n">
        <f aca="false">SUM(LARGE(R443:AD443,1),LARGE(R443:AD443,2),LARGE(R443:AD443,3),LARGE(R443:AD443,4),LARGE(R443:AD443,5),LARGE(R443:AD443,6),LARGE(R443:AD443,7),LARGE(R443:AD443,8),LARGE(R443:AD443,9))+AE443</f>
        <v>200</v>
      </c>
      <c r="AI443" s="22" t="n">
        <v>10</v>
      </c>
    </row>
    <row r="444" customFormat="false" ht="15" hidden="false" customHeight="false" outlineLevel="0" collapsed="false">
      <c r="A444" s="9" t="s">
        <v>658</v>
      </c>
      <c r="B444" s="24" t="s">
        <v>673</v>
      </c>
      <c r="C444" s="25" t="s">
        <v>674</v>
      </c>
      <c r="D444" s="12"/>
      <c r="E444" s="12"/>
      <c r="F444" s="12" t="n">
        <v>1</v>
      </c>
      <c r="G444" s="13"/>
      <c r="H444" s="13" t="n">
        <v>2</v>
      </c>
      <c r="I444" s="13"/>
      <c r="J444" s="13"/>
      <c r="K444" s="13"/>
      <c r="L444" s="13"/>
      <c r="M444" s="13"/>
      <c r="N444" s="13"/>
      <c r="O444" s="13"/>
      <c r="P444" s="13"/>
      <c r="Q444" s="13"/>
      <c r="R444" s="14" t="n">
        <f aca="false">IF(D444=0,0,VLOOKUP(D444,Points_table,2)*2)</f>
        <v>0</v>
      </c>
      <c r="S444" s="15" t="n">
        <f aca="false">IF(E444=0,0,VLOOKUP(E444,Points_table,2)*2)</f>
        <v>0</v>
      </c>
      <c r="T444" s="14" t="n">
        <f aca="false">IF(F444=0,0,VLOOKUP(F444,Points_table,2))</f>
        <v>100</v>
      </c>
      <c r="U444" s="14" t="n">
        <f aca="false">IF(G444=0,0,VLOOKUP(G444,Points_table,2))</f>
        <v>0</v>
      </c>
      <c r="V444" s="14" t="n">
        <f aca="false">IF(H444=0,0,VLOOKUP(H444,Points_table,2))</f>
        <v>95</v>
      </c>
      <c r="W444" s="14" t="n">
        <f aca="false">IF(I444=0,0,VLOOKUP(I444,Points_table,2))</f>
        <v>0</v>
      </c>
      <c r="X444" s="14" t="n">
        <f aca="false">IF(J444=0,0,VLOOKUP(J444,Points_table,2))</f>
        <v>0</v>
      </c>
      <c r="Y444" s="14" t="n">
        <f aca="false">IF(K444=0,0,VLOOKUP(K444,Points_table,2))</f>
        <v>0</v>
      </c>
      <c r="Z444" s="15" t="n">
        <f aca="false">IF(L444=0,0,VLOOKUP(L444,Points_table,2))</f>
        <v>0</v>
      </c>
      <c r="AA444" s="14" t="n">
        <f aca="false">IF(M444=0,0,VLOOKUP(M444,Points_table,2))</f>
        <v>0</v>
      </c>
      <c r="AB444" s="15" t="n">
        <f aca="false">IF(N444=0,0,VLOOKUP(N444,Points_table,2))</f>
        <v>0</v>
      </c>
      <c r="AC444" s="15" t="n">
        <f aca="false">IF(O444=0,0,VLOOKUP(O444,Points_table,2))</f>
        <v>0</v>
      </c>
      <c r="AD444" s="15" t="n">
        <f aca="false">IF(P444=0,0,VLOOKUP(P444,Points_table,2))</f>
        <v>0</v>
      </c>
      <c r="AE444" s="15" t="n">
        <f aca="false">IF(Q444=0,0,VLOOKUP(Q444,Points_table,2)*2)</f>
        <v>0</v>
      </c>
      <c r="AF444" s="16"/>
      <c r="AG444" s="17" t="n">
        <f aca="false">SUM(R444:AF444)</f>
        <v>195</v>
      </c>
      <c r="AH444" s="15" t="n">
        <f aca="false">SUM(LARGE(R444:AD444,1),LARGE(R444:AD444,2),LARGE(R444:AD444,3),LARGE(R444:AD444,4),LARGE(R444:AD444,5),LARGE(R444:AD444,6),LARGE(R444:AD444,7),LARGE(R444:AD444,8),LARGE(R444:AD444,9))+AE444</f>
        <v>195</v>
      </c>
      <c r="AI444" s="22" t="n">
        <f aca="false">+AI443+1</f>
        <v>11</v>
      </c>
    </row>
    <row r="445" customFormat="false" ht="15" hidden="false" customHeight="false" outlineLevel="0" collapsed="false">
      <c r="A445" s="9" t="s">
        <v>658</v>
      </c>
      <c r="B445" s="24" t="s">
        <v>675</v>
      </c>
      <c r="C445" s="25" t="s">
        <v>196</v>
      </c>
      <c r="D445" s="12" t="n">
        <v>2</v>
      </c>
      <c r="E445" s="12"/>
      <c r="F445" s="12"/>
      <c r="G445" s="12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4" t="n">
        <f aca="false">IF(D445=0,0,VLOOKUP(D445,Points_table,2)*2)</f>
        <v>190</v>
      </c>
      <c r="S445" s="15" t="n">
        <f aca="false">IF(E445=0,0,VLOOKUP(E445,Points_table,2)*2)</f>
        <v>0</v>
      </c>
      <c r="T445" s="14" t="n">
        <f aca="false">IF(F445=0,0,VLOOKUP(F445,Points_table,2))</f>
        <v>0</v>
      </c>
      <c r="U445" s="14" t="n">
        <f aca="false">IF(G445=0,0,VLOOKUP(G445,Points_table,2))</f>
        <v>0</v>
      </c>
      <c r="V445" s="14" t="n">
        <f aca="false">IF(H445=0,0,VLOOKUP(H445,Points_table,2))</f>
        <v>0</v>
      </c>
      <c r="W445" s="14" t="n">
        <f aca="false">IF(I445=0,0,VLOOKUP(I445,Points_table,2))</f>
        <v>0</v>
      </c>
      <c r="X445" s="14" t="n">
        <f aca="false">IF(J445=0,0,VLOOKUP(J445,Points_table,2))</f>
        <v>0</v>
      </c>
      <c r="Y445" s="14" t="n">
        <f aca="false">IF(K445=0,0,VLOOKUP(K445,Points_table,2))</f>
        <v>0</v>
      </c>
      <c r="Z445" s="15" t="n">
        <f aca="false">IF(L445=0,0,VLOOKUP(L445,Points_table,2))</f>
        <v>0</v>
      </c>
      <c r="AA445" s="14" t="n">
        <f aca="false">IF(M445=0,0,VLOOKUP(M445,Points_table,2))</f>
        <v>0</v>
      </c>
      <c r="AB445" s="15" t="n">
        <f aca="false">IF(N445=0,0,VLOOKUP(N445,Points_table,2))</f>
        <v>0</v>
      </c>
      <c r="AC445" s="15" t="n">
        <f aca="false">IF(O445=0,0,VLOOKUP(O445,Points_table,2))</f>
        <v>0</v>
      </c>
      <c r="AD445" s="15" t="n">
        <f aca="false">IF(P445=0,0,VLOOKUP(P445,Points_table,2))</f>
        <v>0</v>
      </c>
      <c r="AE445" s="15" t="n">
        <f aca="false">IF(Q445=0,0,VLOOKUP(Q445,Points_table,2)*2)</f>
        <v>0</v>
      </c>
      <c r="AF445" s="16"/>
      <c r="AG445" s="17" t="n">
        <f aca="false">SUM(R445:AF445)</f>
        <v>190</v>
      </c>
      <c r="AH445" s="15" t="n">
        <f aca="false">SUM(LARGE(R445:AD445,1),LARGE(R445:AD445,2),LARGE(R445:AD445,3),LARGE(R445:AD445,4),LARGE(R445:AD445,5),LARGE(R445:AD445,6),LARGE(R445:AD445,7),LARGE(R445:AD445,8),LARGE(R445:AD445,9))+AE445</f>
        <v>190</v>
      </c>
      <c r="AI445" s="22" t="n">
        <f aca="false">+AI444+1</f>
        <v>12</v>
      </c>
    </row>
    <row r="446" customFormat="false" ht="15" hidden="false" customHeight="false" outlineLevel="0" collapsed="false">
      <c r="A446" s="9" t="s">
        <v>658</v>
      </c>
      <c r="B446" s="23" t="s">
        <v>408</v>
      </c>
      <c r="C446" s="23" t="s">
        <v>676</v>
      </c>
      <c r="D446" s="12"/>
      <c r="E446" s="12" t="n">
        <v>3</v>
      </c>
      <c r="F446" s="12"/>
      <c r="G446" s="12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4" t="n">
        <f aca="false">IF(D446=0,0,VLOOKUP(D446,Points_table,2)*2)</f>
        <v>0</v>
      </c>
      <c r="S446" s="15" t="n">
        <f aca="false">IF(E446=0,0,VLOOKUP(E446,Points_table,2)*2)</f>
        <v>180</v>
      </c>
      <c r="T446" s="14" t="n">
        <f aca="false">IF(F446=0,0,VLOOKUP(F446,Points_table,2))</f>
        <v>0</v>
      </c>
      <c r="U446" s="14" t="n">
        <f aca="false">IF(G446=0,0,VLOOKUP(G446,Points_table,2))</f>
        <v>0</v>
      </c>
      <c r="V446" s="14" t="n">
        <f aca="false">IF(H446=0,0,VLOOKUP(H446,Points_table,2))</f>
        <v>0</v>
      </c>
      <c r="W446" s="14" t="n">
        <f aca="false">IF(I446=0,0,VLOOKUP(I446,Points_table,2))</f>
        <v>0</v>
      </c>
      <c r="X446" s="14" t="n">
        <f aca="false">IF(J446=0,0,VLOOKUP(J446,Points_table,2))</f>
        <v>0</v>
      </c>
      <c r="Y446" s="14" t="n">
        <f aca="false">IF(K446=0,0,VLOOKUP(K446,Points_table,2))</f>
        <v>0</v>
      </c>
      <c r="Z446" s="15" t="n">
        <f aca="false">IF(L446=0,0,VLOOKUP(L446,Points_table,2))</f>
        <v>0</v>
      </c>
      <c r="AA446" s="14" t="n">
        <f aca="false">IF(M446=0,0,VLOOKUP(M446,Points_table,2))</f>
        <v>0</v>
      </c>
      <c r="AB446" s="15" t="n">
        <f aca="false">IF(N446=0,0,VLOOKUP(N446,Points_table,2))</f>
        <v>0</v>
      </c>
      <c r="AC446" s="15" t="n">
        <f aca="false">IF(O446=0,0,VLOOKUP(O446,Points_table,2))</f>
        <v>0</v>
      </c>
      <c r="AD446" s="15" t="n">
        <f aca="false">IF(P446=0,0,VLOOKUP(P446,Points_table,2))</f>
        <v>0</v>
      </c>
      <c r="AE446" s="15" t="n">
        <f aca="false">IF(Q446=0,0,VLOOKUP(Q446,Points_table,2)*2)</f>
        <v>0</v>
      </c>
      <c r="AF446" s="41"/>
      <c r="AG446" s="42" t="n">
        <f aca="false">SUM(R446:AF446)</f>
        <v>180</v>
      </c>
      <c r="AH446" s="15" t="n">
        <f aca="false">SUM(LARGE(R446:AD446,1),LARGE(R446:AD446,2),LARGE(R446:AD446,3),LARGE(R446:AD446,4),LARGE(R446:AD446,5),LARGE(R446:AD446,6),LARGE(R446:AD446,7),LARGE(R446:AD446,8),LARGE(R446:AD446,9))+AE446</f>
        <v>180</v>
      </c>
      <c r="AI446" s="22" t="n">
        <v>13</v>
      </c>
    </row>
    <row r="447" customFormat="false" ht="15" hidden="false" customHeight="false" outlineLevel="0" collapsed="false">
      <c r="A447" s="9" t="s">
        <v>658</v>
      </c>
      <c r="B447" s="24" t="s">
        <v>677</v>
      </c>
      <c r="C447" s="25" t="s">
        <v>79</v>
      </c>
      <c r="D447" s="12"/>
      <c r="E447" s="12"/>
      <c r="F447" s="12"/>
      <c r="G447" s="12"/>
      <c r="H447" s="13"/>
      <c r="I447" s="13"/>
      <c r="J447" s="13"/>
      <c r="K447" s="13" t="n">
        <v>5</v>
      </c>
      <c r="L447" s="13"/>
      <c r="M447" s="13"/>
      <c r="N447" s="13"/>
      <c r="O447" s="13"/>
      <c r="P447" s="13" t="n">
        <v>3</v>
      </c>
      <c r="Q447" s="13"/>
      <c r="R447" s="14" t="n">
        <f aca="false">IF(D447=0,0,VLOOKUP(D447,Points_table,2)*2)</f>
        <v>0</v>
      </c>
      <c r="S447" s="15" t="n">
        <f aca="false">IF(E447=0,0,VLOOKUP(E447,Points_table,2)*2)</f>
        <v>0</v>
      </c>
      <c r="T447" s="14" t="n">
        <f aca="false">IF(F447=0,0,VLOOKUP(F447,Points_table,2))</f>
        <v>0</v>
      </c>
      <c r="U447" s="14" t="n">
        <v>0</v>
      </c>
      <c r="V447" s="14" t="n">
        <v>0</v>
      </c>
      <c r="W447" s="14" t="n">
        <v>0</v>
      </c>
      <c r="X447" s="14" t="n">
        <f aca="false">IF(J447=0,0,VLOOKUP(J447,Points_table,2))</f>
        <v>0</v>
      </c>
      <c r="Y447" s="14" t="n">
        <f aca="false">IF(K447=0,0,VLOOKUP(K447,Points_table,2))</f>
        <v>82</v>
      </c>
      <c r="Z447" s="15" t="n">
        <f aca="false">IF(L447=0,0,VLOOKUP(L447,Points_table,2))</f>
        <v>0</v>
      </c>
      <c r="AA447" s="14" t="n">
        <f aca="false">IF(M447=0,0,VLOOKUP(M447,Points_table,2))</f>
        <v>0</v>
      </c>
      <c r="AB447" s="15" t="n">
        <f aca="false">IF(N447=0,0,VLOOKUP(N447,Points_table,2))</f>
        <v>0</v>
      </c>
      <c r="AC447" s="15" t="n">
        <f aca="false">IF(O447=0,0,VLOOKUP(O447,Points_table,2))</f>
        <v>0</v>
      </c>
      <c r="AD447" s="15" t="n">
        <f aca="false">IF(P447=0,0,VLOOKUP(P447,Points_table,2))</f>
        <v>90</v>
      </c>
      <c r="AE447" s="15" t="n">
        <f aca="false">IF(Q447=0,0,VLOOKUP(Q447,Points_table,2)*2)</f>
        <v>0</v>
      </c>
      <c r="AF447" s="16"/>
      <c r="AG447" s="17" t="n">
        <f aca="false">SUM(R447:AF447)</f>
        <v>172</v>
      </c>
      <c r="AH447" s="15" t="n">
        <f aca="false">SUM(LARGE(R447:AD447,1),LARGE(R447:AD447,2),LARGE(R447:AD447,3),LARGE(R447:AD447,4),LARGE(R447:AD447,5),LARGE(R447:AD447,6),LARGE(R447:AD447,7),LARGE(R447:AD447,8),LARGE(R447:AD447,9))+AE447</f>
        <v>172</v>
      </c>
      <c r="AI447" s="22" t="n">
        <f aca="false">+AI446+1</f>
        <v>14</v>
      </c>
    </row>
    <row r="448" customFormat="false" ht="15" hidden="false" customHeight="false" outlineLevel="0" collapsed="false">
      <c r="A448" s="9" t="s">
        <v>658</v>
      </c>
      <c r="B448" s="24" t="s">
        <v>678</v>
      </c>
      <c r="C448" s="25" t="s">
        <v>679</v>
      </c>
      <c r="D448" s="12"/>
      <c r="E448" s="12"/>
      <c r="F448" s="12"/>
      <c r="G448" s="12"/>
      <c r="H448" s="13"/>
      <c r="I448" s="13"/>
      <c r="J448" s="13"/>
      <c r="K448" s="13"/>
      <c r="L448" s="13"/>
      <c r="M448" s="13"/>
      <c r="N448" s="13"/>
      <c r="O448" s="13"/>
      <c r="P448" s="13" t="n">
        <v>1</v>
      </c>
      <c r="Q448" s="13"/>
      <c r="R448" s="14" t="n">
        <f aca="false">IF(D448=0,0,VLOOKUP(D448,Points_table,2)*2)</f>
        <v>0</v>
      </c>
      <c r="S448" s="15" t="n">
        <f aca="false">IF(E448=0,0,VLOOKUP(E448,Points_table,2)*2)</f>
        <v>0</v>
      </c>
      <c r="T448" s="14" t="n">
        <f aca="false">IF(F448=0,0,VLOOKUP(F448,Points_table,2))</f>
        <v>0</v>
      </c>
      <c r="U448" s="14" t="n">
        <f aca="false">IF(G448=0,0,VLOOKUP(G448,Points_table,2))</f>
        <v>0</v>
      </c>
      <c r="V448" s="14" t="n">
        <f aca="false">IF(H448=0,0,VLOOKUP(H448,Points_table,2))</f>
        <v>0</v>
      </c>
      <c r="W448" s="14" t="n">
        <f aca="false">IF(I448=0,0,VLOOKUP(I448,Points_table,2))</f>
        <v>0</v>
      </c>
      <c r="X448" s="14" t="n">
        <f aca="false">IF(J448=0,0,VLOOKUP(J448,Points_table,2))</f>
        <v>0</v>
      </c>
      <c r="Y448" s="14" t="n">
        <f aca="false">IF(K448=0,0,VLOOKUP(K448,Points_table,2))</f>
        <v>0</v>
      </c>
      <c r="Z448" s="15" t="n">
        <f aca="false">IF(L448=0,0,VLOOKUP(L448,Points_table,2))</f>
        <v>0</v>
      </c>
      <c r="AA448" s="14" t="n">
        <f aca="false">IF(M448=0,0,VLOOKUP(M448,Points_table,2))</f>
        <v>0</v>
      </c>
      <c r="AB448" s="15" t="n">
        <f aca="false">IF(N448=0,0,VLOOKUP(N448,Points_table,2))</f>
        <v>0</v>
      </c>
      <c r="AC448" s="15" t="n">
        <f aca="false">IF(O448=0,0,VLOOKUP(O448,Points_table,2))</f>
        <v>0</v>
      </c>
      <c r="AD448" s="15" t="n">
        <f aca="false">IF(P448=0,0,VLOOKUP(P448,Points_table,2))</f>
        <v>100</v>
      </c>
      <c r="AE448" s="15" t="n">
        <f aca="false">IF(Q448=0,0,VLOOKUP(Q448,Points_table,2)*2)</f>
        <v>0</v>
      </c>
      <c r="AF448" s="16"/>
      <c r="AG448" s="17" t="n">
        <f aca="false">SUM(R448:AF448)</f>
        <v>100</v>
      </c>
      <c r="AH448" s="15" t="n">
        <f aca="false">SUM(LARGE(R448:AD448,1),LARGE(R448:AD448,2),LARGE(R448:AD448,3),LARGE(R448:AD448,4),LARGE(R448:AD448,5),LARGE(R448:AD448,6),LARGE(R448:AD448,7),LARGE(R448:AD448,8),LARGE(R448:AD448,9))+AE448</f>
        <v>100</v>
      </c>
      <c r="AI448" s="22" t="n">
        <f aca="false">+AI447+1</f>
        <v>15</v>
      </c>
    </row>
    <row r="449" customFormat="false" ht="15" hidden="false" customHeight="false" outlineLevel="0" collapsed="false">
      <c r="A449" s="9" t="s">
        <v>658</v>
      </c>
      <c r="B449" s="24" t="s">
        <v>680</v>
      </c>
      <c r="C449" s="25" t="s">
        <v>101</v>
      </c>
      <c r="D449" s="12"/>
      <c r="E449" s="12"/>
      <c r="F449" s="12"/>
      <c r="G449" s="12"/>
      <c r="H449" s="13"/>
      <c r="I449" s="13"/>
      <c r="J449" s="13"/>
      <c r="K449" s="13"/>
      <c r="L449" s="13"/>
      <c r="M449" s="13"/>
      <c r="N449" s="13" t="n">
        <v>1</v>
      </c>
      <c r="O449" s="13"/>
      <c r="P449" s="13"/>
      <c r="Q449" s="13"/>
      <c r="R449" s="14" t="n">
        <f aca="false">IF(D449=0,0,VLOOKUP(D449,Points_table,2)*2)</f>
        <v>0</v>
      </c>
      <c r="S449" s="15" t="n">
        <f aca="false">IF(E449=0,0,VLOOKUP(E449,Points_table,2)*2)</f>
        <v>0</v>
      </c>
      <c r="T449" s="14" t="n">
        <f aca="false">IF(F449=0,0,VLOOKUP(F449,Points_table,2))</f>
        <v>0</v>
      </c>
      <c r="U449" s="14" t="n">
        <v>0</v>
      </c>
      <c r="V449" s="14" t="n">
        <v>0</v>
      </c>
      <c r="W449" s="14" t="n">
        <v>0</v>
      </c>
      <c r="X449" s="14" t="n">
        <f aca="false">IF(J449=0,0,VLOOKUP(J449,Points_table,2))</f>
        <v>0</v>
      </c>
      <c r="Y449" s="14" t="n">
        <f aca="false">IF(K449=0,0,VLOOKUP(K449,Points_table,2))</f>
        <v>0</v>
      </c>
      <c r="Z449" s="15" t="n">
        <f aca="false">IF(L449=0,0,VLOOKUP(L449,Points_table,2))</f>
        <v>0</v>
      </c>
      <c r="AA449" s="14" t="n">
        <f aca="false">IF(M449=0,0,VLOOKUP(M449,Points_table,2))</f>
        <v>0</v>
      </c>
      <c r="AB449" s="15" t="n">
        <f aca="false">IF(N449=0,0,VLOOKUP(N449,Points_table,2))</f>
        <v>100</v>
      </c>
      <c r="AC449" s="15" t="n">
        <f aca="false">IF(O449=0,0,VLOOKUP(O449,Points_table,2))</f>
        <v>0</v>
      </c>
      <c r="AD449" s="15" t="n">
        <f aca="false">IF(P449=0,0,VLOOKUP(P449,Points_table,2))</f>
        <v>0</v>
      </c>
      <c r="AE449" s="15" t="n">
        <f aca="false">IF(Q449=0,0,VLOOKUP(Q449,Points_table,2)*2)</f>
        <v>0</v>
      </c>
      <c r="AF449" s="16"/>
      <c r="AG449" s="17" t="n">
        <f aca="false">SUM(R449:AF449)</f>
        <v>100</v>
      </c>
      <c r="AH449" s="15" t="n">
        <f aca="false">SUM(LARGE(R449:AD449,1),LARGE(R449:AD449,2),LARGE(R449:AD449,3),LARGE(R449:AD449,4),LARGE(R449:AD449,5),LARGE(R449:AD449,6),LARGE(R449:AD449,7),LARGE(R449:AD449,8),LARGE(R449:AD449,9))+AE449</f>
        <v>100</v>
      </c>
      <c r="AI449" s="22" t="n">
        <f aca="false">+AI448+1</f>
        <v>16</v>
      </c>
    </row>
    <row r="450" customFormat="false" ht="15" hidden="false" customHeight="false" outlineLevel="0" collapsed="false">
      <c r="A450" s="9" t="s">
        <v>658</v>
      </c>
      <c r="B450" s="24" t="s">
        <v>612</v>
      </c>
      <c r="C450" s="25" t="s">
        <v>311</v>
      </c>
      <c r="D450" s="12"/>
      <c r="E450" s="12"/>
      <c r="F450" s="12"/>
      <c r="G450" s="12" t="n">
        <v>1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4" t="n">
        <f aca="false">IF(D450=0,0,VLOOKUP(D450,Points_table,2)*2)</f>
        <v>0</v>
      </c>
      <c r="S450" s="15" t="n">
        <f aca="false">IF(E450=0,0,VLOOKUP(E450,Points_table,2)*2)</f>
        <v>0</v>
      </c>
      <c r="T450" s="14" t="n">
        <f aca="false">IF(F450=0,0,VLOOKUP(F450,Points_table,2))</f>
        <v>0</v>
      </c>
      <c r="U450" s="14" t="n">
        <f aca="false">IF(G450=0,0,VLOOKUP(G450,Points_table,2))</f>
        <v>100</v>
      </c>
      <c r="V450" s="14" t="n">
        <f aca="false">IF(H450=0,0,VLOOKUP(H450,Points_table,2))</f>
        <v>0</v>
      </c>
      <c r="W450" s="14" t="n">
        <f aca="false">IF(I450=0,0,VLOOKUP(I450,Points_table,2))</f>
        <v>0</v>
      </c>
      <c r="X450" s="14" t="n">
        <f aca="false">IF(J450=0,0,VLOOKUP(J450,Points_table,2))</f>
        <v>0</v>
      </c>
      <c r="Y450" s="14" t="n">
        <f aca="false">IF(K450=0,0,VLOOKUP(K450,Points_table,2))</f>
        <v>0</v>
      </c>
      <c r="Z450" s="15" t="n">
        <f aca="false">IF(L450=0,0,VLOOKUP(L450,Points_table,2))</f>
        <v>0</v>
      </c>
      <c r="AA450" s="14" t="n">
        <f aca="false">IF(M450=0,0,VLOOKUP(M450,Points_table,2))</f>
        <v>0</v>
      </c>
      <c r="AB450" s="15" t="n">
        <f aca="false">IF(N450=0,0,VLOOKUP(N450,Points_table,2))</f>
        <v>0</v>
      </c>
      <c r="AC450" s="15" t="n">
        <f aca="false">IF(O450=0,0,VLOOKUP(O450,Points_table,2))</f>
        <v>0</v>
      </c>
      <c r="AD450" s="15" t="n">
        <f aca="false">IF(P450=0,0,VLOOKUP(P450,Points_table,2))</f>
        <v>0</v>
      </c>
      <c r="AE450" s="15" t="n">
        <f aca="false">IF(Q450=0,0,VLOOKUP(Q450,Points_table,2)*2)</f>
        <v>0</v>
      </c>
      <c r="AF450" s="16"/>
      <c r="AG450" s="17" t="n">
        <f aca="false">SUM(R450:AF450)</f>
        <v>100</v>
      </c>
      <c r="AH450" s="15" t="n">
        <f aca="false">SUM(LARGE(R450:AD450,1),LARGE(R450:AD450,2),LARGE(R450:AD450,3),LARGE(R450:AD450,4),LARGE(R450:AD450,5),LARGE(R450:AD450,6),LARGE(R450:AD450,7),LARGE(R450:AD450,8),LARGE(R450:AD450,9))+AE450</f>
        <v>100</v>
      </c>
      <c r="AI450" s="22" t="n">
        <f aca="false">+AI449+1</f>
        <v>17</v>
      </c>
    </row>
    <row r="451" customFormat="false" ht="15" hidden="false" customHeight="false" outlineLevel="0" collapsed="false">
      <c r="A451" s="9" t="s">
        <v>658</v>
      </c>
      <c r="B451" s="24" t="s">
        <v>420</v>
      </c>
      <c r="C451" s="25" t="s">
        <v>306</v>
      </c>
      <c r="D451" s="12"/>
      <c r="E451" s="12"/>
      <c r="F451" s="12"/>
      <c r="G451" s="12"/>
      <c r="H451" s="13"/>
      <c r="I451" s="13"/>
      <c r="J451" s="13"/>
      <c r="K451" s="13"/>
      <c r="L451" s="13"/>
      <c r="M451" s="13" t="n">
        <v>1</v>
      </c>
      <c r="N451" s="13"/>
      <c r="O451" s="13"/>
      <c r="P451" s="13"/>
      <c r="Q451" s="13"/>
      <c r="R451" s="14" t="n">
        <f aca="false">IF(D451=0,0,VLOOKUP(D451,Points_table,2)*2)</f>
        <v>0</v>
      </c>
      <c r="S451" s="15" t="n">
        <f aca="false">IF(E451=0,0,VLOOKUP(E451,Points_table,2)*2)</f>
        <v>0</v>
      </c>
      <c r="T451" s="14" t="n">
        <f aca="false">IF(F451=0,0,VLOOKUP(F451,Points_table,2))</f>
        <v>0</v>
      </c>
      <c r="U451" s="14" t="n">
        <f aca="false">IF(G451=0,0,VLOOKUP(G451,Points_table,2))</f>
        <v>0</v>
      </c>
      <c r="V451" s="14" t="n">
        <f aca="false">IF(H451=0,0,VLOOKUP(H451,Points_table,2))</f>
        <v>0</v>
      </c>
      <c r="W451" s="14" t="n">
        <f aca="false">IF(I451=0,0,VLOOKUP(I451,Points_table,2))</f>
        <v>0</v>
      </c>
      <c r="X451" s="14" t="n">
        <f aca="false">IF(J451=0,0,VLOOKUP(J451,Points_table,2))</f>
        <v>0</v>
      </c>
      <c r="Y451" s="14" t="n">
        <f aca="false">IF(K451=0,0,VLOOKUP(K451,Points_table,2))</f>
        <v>0</v>
      </c>
      <c r="Z451" s="15" t="n">
        <f aca="false">IF(L451=0,0,VLOOKUP(L451,Points_table,2))</f>
        <v>0</v>
      </c>
      <c r="AA451" s="14" t="n">
        <f aca="false">IF(M451=0,0,VLOOKUP(M451,Points_table,2))</f>
        <v>100</v>
      </c>
      <c r="AB451" s="15" t="n">
        <f aca="false">IF(N451=0,0,VLOOKUP(N451,Points_table,2))</f>
        <v>0</v>
      </c>
      <c r="AC451" s="15" t="n">
        <f aca="false">IF(O451=0,0,VLOOKUP(O451,Points_table,2))</f>
        <v>0</v>
      </c>
      <c r="AD451" s="15" t="n">
        <f aca="false">IF(P451=0,0,VLOOKUP(P451,Points_table,2))</f>
        <v>0</v>
      </c>
      <c r="AE451" s="15" t="n">
        <f aca="false">IF(Q451=0,0,VLOOKUP(Q451,Points_table,2)*2)</f>
        <v>0</v>
      </c>
      <c r="AF451" s="16"/>
      <c r="AG451" s="17" t="n">
        <f aca="false">SUM(R451:AF451)</f>
        <v>100</v>
      </c>
      <c r="AH451" s="15" t="n">
        <f aca="false">SUM(LARGE(R451:AD451,1),LARGE(R451:AD451,2),LARGE(R451:AD451,3),LARGE(R451:AD451,4),LARGE(R451:AD451,5),LARGE(R451:AD451,6),LARGE(R451:AD451,7),LARGE(R451:AD451,8),LARGE(R451:AD451,9))+AE451</f>
        <v>100</v>
      </c>
      <c r="AI451" s="22" t="n">
        <f aca="false">+AI450+1</f>
        <v>18</v>
      </c>
    </row>
    <row r="452" customFormat="false" ht="15" hidden="false" customHeight="false" outlineLevel="0" collapsed="false">
      <c r="A452" s="9" t="s">
        <v>658</v>
      </c>
      <c r="B452" s="24" t="s">
        <v>680</v>
      </c>
      <c r="C452" s="25" t="s">
        <v>681</v>
      </c>
      <c r="D452" s="12"/>
      <c r="E452" s="12"/>
      <c r="F452" s="12"/>
      <c r="G452" s="12"/>
      <c r="H452" s="13"/>
      <c r="I452" s="13"/>
      <c r="J452" s="13"/>
      <c r="K452" s="13"/>
      <c r="L452" s="13"/>
      <c r="M452" s="13"/>
      <c r="N452" s="13" t="n">
        <v>2</v>
      </c>
      <c r="O452" s="13"/>
      <c r="P452" s="13"/>
      <c r="Q452" s="13"/>
      <c r="R452" s="14" t="n">
        <f aca="false">IF(D452=0,0,VLOOKUP(D452,Points_table,2)*2)</f>
        <v>0</v>
      </c>
      <c r="S452" s="15" t="n">
        <f aca="false">IF(E452=0,0,VLOOKUP(E452,Points_table,2)*2)</f>
        <v>0</v>
      </c>
      <c r="T452" s="14" t="n">
        <f aca="false">IF(F452=0,0,VLOOKUP(F452,Points_table,2))</f>
        <v>0</v>
      </c>
      <c r="U452" s="14" t="n">
        <v>0</v>
      </c>
      <c r="V452" s="14" t="n">
        <v>0</v>
      </c>
      <c r="W452" s="14" t="n">
        <v>0</v>
      </c>
      <c r="X452" s="14" t="n">
        <f aca="false">IF(J452=0,0,VLOOKUP(J452,Points_table,2))</f>
        <v>0</v>
      </c>
      <c r="Y452" s="14" t="n">
        <f aca="false">IF(K452=0,0,VLOOKUP(K452,Points_table,2))</f>
        <v>0</v>
      </c>
      <c r="Z452" s="15" t="n">
        <f aca="false">IF(L452=0,0,VLOOKUP(L452,Points_table,2))</f>
        <v>0</v>
      </c>
      <c r="AA452" s="14" t="n">
        <f aca="false">IF(M452=0,0,VLOOKUP(M452,Points_table,2))</f>
        <v>0</v>
      </c>
      <c r="AB452" s="15" t="n">
        <f aca="false">IF(N452=0,0,VLOOKUP(N452,Points_table,2))</f>
        <v>95</v>
      </c>
      <c r="AC452" s="15" t="n">
        <f aca="false">IF(O452=0,0,VLOOKUP(O452,Points_table,2))</f>
        <v>0</v>
      </c>
      <c r="AD452" s="15" t="n">
        <f aca="false">IF(P452=0,0,VLOOKUP(P452,Points_table,2))</f>
        <v>0</v>
      </c>
      <c r="AE452" s="15" t="n">
        <f aca="false">IF(Q452=0,0,VLOOKUP(Q452,Points_table,2)*2)</f>
        <v>0</v>
      </c>
      <c r="AF452" s="16"/>
      <c r="AG452" s="17" t="n">
        <f aca="false">SUM(R452:AF452)</f>
        <v>95</v>
      </c>
      <c r="AH452" s="15" t="n">
        <f aca="false">SUM(LARGE(R452:AD452,1),LARGE(R452:AD452,2),LARGE(R452:AD452,3),LARGE(R452:AD452,4),LARGE(R452:AD452,5),LARGE(R452:AD452,6),LARGE(R452:AD452,7),LARGE(R452:AD452,8),LARGE(R452:AD452,9))+AE452</f>
        <v>95</v>
      </c>
      <c r="AI452" s="22" t="n">
        <f aca="false">+AI451+1</f>
        <v>19</v>
      </c>
    </row>
    <row r="453" customFormat="false" ht="15" hidden="false" customHeight="false" outlineLevel="0" collapsed="false">
      <c r="A453" s="9" t="s">
        <v>658</v>
      </c>
      <c r="B453" s="24" t="s">
        <v>438</v>
      </c>
      <c r="C453" s="25" t="s">
        <v>320</v>
      </c>
      <c r="D453" s="12"/>
      <c r="E453" s="12"/>
      <c r="F453" s="12" t="n">
        <v>2</v>
      </c>
      <c r="G453" s="12"/>
      <c r="H453" s="13"/>
      <c r="I453" s="13"/>
      <c r="J453" s="13"/>
      <c r="K453" s="13"/>
      <c r="L453" s="13"/>
      <c r="M453" s="13"/>
      <c r="N453" s="13"/>
      <c r="O453" s="13" t="s">
        <v>242</v>
      </c>
      <c r="P453" s="13"/>
      <c r="Q453" s="13"/>
      <c r="R453" s="14" t="n">
        <f aca="false">IF(D453=0,0,VLOOKUP(D453,Points_table,2)*2)</f>
        <v>0</v>
      </c>
      <c r="S453" s="15" t="n">
        <f aca="false">IF(E453=0,0,VLOOKUP(E453,Points_table,2)*2)</f>
        <v>0</v>
      </c>
      <c r="T453" s="14" t="n">
        <f aca="false">IF(F453=0,0,VLOOKUP(F453,Points_table,2))</f>
        <v>95</v>
      </c>
      <c r="U453" s="14" t="n">
        <f aca="false">IF(G453=0,0,VLOOKUP(G453,Points_table,2))</f>
        <v>0</v>
      </c>
      <c r="V453" s="14" t="n">
        <f aca="false">IF(H453=0,0,VLOOKUP(H453,Points_table,2))</f>
        <v>0</v>
      </c>
      <c r="W453" s="14" t="n">
        <f aca="false">IF(I453=0,0,VLOOKUP(I453,Points_table,2))</f>
        <v>0</v>
      </c>
      <c r="X453" s="14" t="n">
        <f aca="false">IF(J453=0,0,VLOOKUP(J453,Points_table,2))</f>
        <v>0</v>
      </c>
      <c r="Y453" s="14" t="n">
        <f aca="false">IF(K453=0,0,VLOOKUP(K453,Points_table,2))</f>
        <v>0</v>
      </c>
      <c r="Z453" s="15" t="n">
        <f aca="false">IF(L453=0,0,VLOOKUP(L453,Points_table,2))</f>
        <v>0</v>
      </c>
      <c r="AA453" s="14" t="n">
        <f aca="false">IF(M453=0,0,VLOOKUP(M453,Points_table,2))</f>
        <v>0</v>
      </c>
      <c r="AB453" s="15" t="n">
        <f aca="false">IF(N453=0,0,VLOOKUP(N453,Points_table,2))</f>
        <v>0</v>
      </c>
      <c r="AC453" s="15" t="n">
        <v>0</v>
      </c>
      <c r="AD453" s="15"/>
      <c r="AE453" s="15" t="n">
        <f aca="false">IF(Q453=0,0,VLOOKUP(Q453,Points_table,2)*2)</f>
        <v>0</v>
      </c>
      <c r="AF453" s="16" t="s">
        <v>62</v>
      </c>
      <c r="AG453" s="17" t="n">
        <f aca="false">SUM(R453:AF453)</f>
        <v>95</v>
      </c>
      <c r="AH453" s="15" t="n">
        <f aca="false">SUM(LARGE(R453:AD453,1),LARGE(R453:AD453,2),LARGE(R453:AD453,3),LARGE(R453:AD453,4),LARGE(R453:AD453,5),LARGE(R453:AD453,6),LARGE(R453:AD453,7),LARGE(R453:AD453,8),LARGE(R453:AD453,9))+AE453</f>
        <v>95</v>
      </c>
      <c r="AI453" s="22" t="n">
        <f aca="false">+AI452+1</f>
        <v>20</v>
      </c>
    </row>
    <row r="454" customFormat="false" ht="15" hidden="false" customHeight="false" outlineLevel="0" collapsed="false">
      <c r="A454" s="9" t="s">
        <v>658</v>
      </c>
      <c r="B454" s="10" t="s">
        <v>417</v>
      </c>
      <c r="C454" s="10" t="s">
        <v>137</v>
      </c>
      <c r="D454" s="12"/>
      <c r="E454" s="12"/>
      <c r="F454" s="12"/>
      <c r="G454" s="12" t="n">
        <v>2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4" t="n">
        <f aca="false">IF(D454=0,0,VLOOKUP(D454,Points_table,2)*2)</f>
        <v>0</v>
      </c>
      <c r="S454" s="15" t="n">
        <f aca="false">IF(E454=0,0,VLOOKUP(E454,Points_table,2)*2)</f>
        <v>0</v>
      </c>
      <c r="T454" s="14" t="n">
        <f aca="false">IF(F454=0,0,VLOOKUP(F454,Points_table,2))</f>
        <v>0</v>
      </c>
      <c r="U454" s="14" t="n">
        <f aca="false">IF(G454=0,0,VLOOKUP(G454,Points_table,2))</f>
        <v>95</v>
      </c>
      <c r="V454" s="14" t="n">
        <f aca="false">IF(H454=0,0,VLOOKUP(H454,Points_table,2))</f>
        <v>0</v>
      </c>
      <c r="W454" s="14" t="n">
        <f aca="false">IF(I454=0,0,VLOOKUP(I454,Points_table,2))</f>
        <v>0</v>
      </c>
      <c r="X454" s="14" t="n">
        <f aca="false">IF(J454=0,0,VLOOKUP(J454,Points_table,2))</f>
        <v>0</v>
      </c>
      <c r="Y454" s="14" t="n">
        <f aca="false">IF(K454=0,0,VLOOKUP(K454,Points_table,2))</f>
        <v>0</v>
      </c>
      <c r="Z454" s="15" t="n">
        <f aca="false">IF(L454=0,0,VLOOKUP(L454,Points_table,2))</f>
        <v>0</v>
      </c>
      <c r="AA454" s="14" t="n">
        <f aca="false">IF(M454=0,0,VLOOKUP(M454,Points_table,2))</f>
        <v>0</v>
      </c>
      <c r="AB454" s="15" t="n">
        <f aca="false">IF(N454=0,0,VLOOKUP(N454,Points_table,2))</f>
        <v>0</v>
      </c>
      <c r="AC454" s="15" t="n">
        <f aca="false">IF(O454=0,0,VLOOKUP(O454,Points_table,2))</f>
        <v>0</v>
      </c>
      <c r="AD454" s="15" t="n">
        <f aca="false">IF(P454=0,0,VLOOKUP(P454,Points_table,2))</f>
        <v>0</v>
      </c>
      <c r="AE454" s="15" t="n">
        <f aca="false">IF(Q454=0,0,VLOOKUP(Q454,Points_table,2)*2)</f>
        <v>0</v>
      </c>
      <c r="AF454" s="16"/>
      <c r="AG454" s="17" t="n">
        <f aca="false">SUM(R454:AF454)</f>
        <v>95</v>
      </c>
      <c r="AH454" s="15" t="n">
        <f aca="false">SUM(LARGE(R454:AD454,1),LARGE(R454:AD454,2),LARGE(R454:AD454,3),LARGE(R454:AD454,4),LARGE(R454:AD454,5),LARGE(R454:AD454,6),LARGE(R454:AD454,7),LARGE(R454:AD454,8),LARGE(R454:AD454,9))+AE454</f>
        <v>95</v>
      </c>
      <c r="AI454" s="22" t="n">
        <f aca="false">+AI453+1</f>
        <v>21</v>
      </c>
    </row>
    <row r="455" customFormat="false" ht="15" hidden="false" customHeight="false" outlineLevel="0" collapsed="false">
      <c r="A455" s="9" t="s">
        <v>658</v>
      </c>
      <c r="B455" s="24" t="s">
        <v>682</v>
      </c>
      <c r="C455" s="25" t="s">
        <v>683</v>
      </c>
      <c r="D455" s="12"/>
      <c r="E455" s="12"/>
      <c r="F455" s="12"/>
      <c r="G455" s="12"/>
      <c r="H455" s="13"/>
      <c r="I455" s="13" t="n">
        <v>2</v>
      </c>
      <c r="J455" s="13"/>
      <c r="K455" s="13"/>
      <c r="L455" s="13"/>
      <c r="M455" s="13"/>
      <c r="N455" s="13"/>
      <c r="O455" s="13"/>
      <c r="P455" s="13"/>
      <c r="Q455" s="13"/>
      <c r="R455" s="14" t="n">
        <f aca="false">IF(D455=0,0,VLOOKUP(D455,Points_table,2)*2)</f>
        <v>0</v>
      </c>
      <c r="S455" s="15" t="n">
        <f aca="false">IF(E455=0,0,VLOOKUP(E455,Points_table,2)*2)</f>
        <v>0</v>
      </c>
      <c r="T455" s="14" t="n">
        <f aca="false">IF(F455=0,0,VLOOKUP(F455,Points_table,2))</f>
        <v>0</v>
      </c>
      <c r="U455" s="14" t="n">
        <f aca="false">IF(G455=0,0,VLOOKUP(G455,Points_table,2))</f>
        <v>0</v>
      </c>
      <c r="V455" s="14" t="n">
        <f aca="false">IF(H455=0,0,VLOOKUP(H455,Points_table,2))</f>
        <v>0</v>
      </c>
      <c r="W455" s="14" t="n">
        <f aca="false">IF(I455=0,0,VLOOKUP(I455,Points_table,2))</f>
        <v>95</v>
      </c>
      <c r="X455" s="14" t="n">
        <f aca="false">IF(J455=0,0,VLOOKUP(J455,Points_table,2))</f>
        <v>0</v>
      </c>
      <c r="Y455" s="14" t="n">
        <f aca="false">IF(K455=0,0,VLOOKUP(K455,Points_table,2))</f>
        <v>0</v>
      </c>
      <c r="Z455" s="15" t="n">
        <f aca="false">IF(L455=0,0,VLOOKUP(L455,Points_table,2))</f>
        <v>0</v>
      </c>
      <c r="AA455" s="14" t="n">
        <f aca="false">IF(M455=0,0,VLOOKUP(M455,Points_table,2))</f>
        <v>0</v>
      </c>
      <c r="AB455" s="15" t="n">
        <f aca="false">IF(N455=0,0,VLOOKUP(N455,Points_table,2))</f>
        <v>0</v>
      </c>
      <c r="AC455" s="15" t="n">
        <f aca="false">IF(O455=0,0,VLOOKUP(O455,Points_table,2))</f>
        <v>0</v>
      </c>
      <c r="AD455" s="15" t="n">
        <f aca="false">IF(P455=0,0,VLOOKUP(P455,Points_table,2))</f>
        <v>0</v>
      </c>
      <c r="AE455" s="15" t="n">
        <f aca="false">IF(Q455=0,0,VLOOKUP(Q455,Points_table,2)*2)</f>
        <v>0</v>
      </c>
      <c r="AF455" s="16"/>
      <c r="AG455" s="17" t="n">
        <f aca="false">SUM(R455:AF455)</f>
        <v>95</v>
      </c>
      <c r="AH455" s="15" t="n">
        <f aca="false">SUM(LARGE(R455:AD455,1),LARGE(R455:AD455,2),LARGE(R455:AD455,3),LARGE(R455:AD455,4),LARGE(R455:AD455,5),LARGE(R455:AD455,6),LARGE(R455:AD455,7),LARGE(R455:AD455,8),LARGE(R455:AD455,9))+AE455</f>
        <v>95</v>
      </c>
      <c r="AI455" s="22" t="n">
        <f aca="false">+AI454+1</f>
        <v>22</v>
      </c>
    </row>
    <row r="456" customFormat="false" ht="15" hidden="false" customHeight="false" outlineLevel="0" collapsed="false">
      <c r="A456" s="9" t="s">
        <v>658</v>
      </c>
      <c r="B456" s="24" t="s">
        <v>677</v>
      </c>
      <c r="C456" s="25" t="s">
        <v>79</v>
      </c>
      <c r="D456" s="12"/>
      <c r="E456" s="12"/>
      <c r="F456" s="12"/>
      <c r="G456" s="12"/>
      <c r="H456" s="13"/>
      <c r="I456" s="13"/>
      <c r="J456" s="13"/>
      <c r="K456" s="13"/>
      <c r="L456" s="13"/>
      <c r="M456" s="13"/>
      <c r="N456" s="13"/>
      <c r="O456" s="13"/>
      <c r="P456" s="13" t="n">
        <v>3</v>
      </c>
      <c r="Q456" s="13"/>
      <c r="R456" s="14" t="n">
        <f aca="false">IF(D456=0,0,VLOOKUP(D456,Points_table,2)*2)</f>
        <v>0</v>
      </c>
      <c r="S456" s="15" t="n">
        <f aca="false">IF(E456=0,0,VLOOKUP(E456,Points_table,2)*2)</f>
        <v>0</v>
      </c>
      <c r="T456" s="14" t="n">
        <f aca="false">IF(F456=0,0,VLOOKUP(F456,Points_table,2))</f>
        <v>0</v>
      </c>
      <c r="U456" s="14" t="n">
        <f aca="false">IF(G456=0,0,VLOOKUP(G456,Points_table,2))</f>
        <v>0</v>
      </c>
      <c r="V456" s="14" t="n">
        <f aca="false">IF(H456=0,0,VLOOKUP(H456,Points_table,2))</f>
        <v>0</v>
      </c>
      <c r="W456" s="14" t="n">
        <f aca="false">IF(I456=0,0,VLOOKUP(I456,Points_table,2))</f>
        <v>0</v>
      </c>
      <c r="X456" s="14" t="n">
        <f aca="false">IF(J456=0,0,VLOOKUP(J456,Points_table,2))</f>
        <v>0</v>
      </c>
      <c r="Y456" s="14" t="n">
        <f aca="false">IF(K456=0,0,VLOOKUP(K456,Points_table,2))</f>
        <v>0</v>
      </c>
      <c r="Z456" s="15" t="n">
        <f aca="false">IF(L456=0,0,VLOOKUP(L456,Points_table,2))</f>
        <v>0</v>
      </c>
      <c r="AA456" s="14" t="n">
        <f aca="false">IF(M456=0,0,VLOOKUP(M456,Points_table,2))</f>
        <v>0</v>
      </c>
      <c r="AB456" s="15" t="n">
        <f aca="false">IF(N456=0,0,VLOOKUP(N456,Points_table,2))</f>
        <v>0</v>
      </c>
      <c r="AC456" s="15" t="n">
        <f aca="false">IF(O456=0,0,VLOOKUP(O456,Points_table,2))</f>
        <v>0</v>
      </c>
      <c r="AD456" s="15" t="n">
        <f aca="false">IF(P456=0,0,VLOOKUP(P456,Points_table,2))</f>
        <v>90</v>
      </c>
      <c r="AE456" s="15" t="n">
        <f aca="false">IF(Q456=0,0,VLOOKUP(Q456,Points_table,2)*2)</f>
        <v>0</v>
      </c>
      <c r="AF456" s="16"/>
      <c r="AG456" s="17" t="n">
        <f aca="false">SUM(R456:AF456)</f>
        <v>90</v>
      </c>
      <c r="AH456" s="15" t="n">
        <f aca="false">SUM(LARGE(R456:AD456,1),LARGE(R456:AD456,2),LARGE(R456:AD456,3),LARGE(R456:AD456,4),LARGE(R456:AD456,5),LARGE(R456:AD456,6),LARGE(R456:AD456,7),LARGE(R456:AD456,8),LARGE(R456:AD456,9))+AE456</f>
        <v>90</v>
      </c>
      <c r="AI456" s="22" t="n">
        <f aca="false">+AI455+1</f>
        <v>23</v>
      </c>
    </row>
    <row r="457" customFormat="false" ht="15" hidden="false" customHeight="false" outlineLevel="0" collapsed="false">
      <c r="A457" s="9" t="s">
        <v>658</v>
      </c>
      <c r="B457" s="24" t="s">
        <v>612</v>
      </c>
      <c r="C457" s="25" t="s">
        <v>404</v>
      </c>
      <c r="D457" s="12"/>
      <c r="E457" s="12"/>
      <c r="F457" s="12"/>
      <c r="G457" s="12" t="n">
        <v>3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4" t="n">
        <f aca="false">IF(D457=0,0,VLOOKUP(D457,Points_table,2)*2)</f>
        <v>0</v>
      </c>
      <c r="S457" s="15" t="n">
        <f aca="false">IF(E457=0,0,VLOOKUP(E457,Points_table,2)*2)</f>
        <v>0</v>
      </c>
      <c r="T457" s="14" t="n">
        <f aca="false">IF(F457=0,0,VLOOKUP(F457,Points_table,2))</f>
        <v>0</v>
      </c>
      <c r="U457" s="14" t="n">
        <f aca="false">IF(G457=0,0,VLOOKUP(G457,Points_table,2))</f>
        <v>90</v>
      </c>
      <c r="V457" s="14" t="n">
        <f aca="false">IF(H457=0,0,VLOOKUP(H457,Points_table,2))</f>
        <v>0</v>
      </c>
      <c r="W457" s="14" t="n">
        <f aca="false">IF(I457=0,0,VLOOKUP(I457,Points_table,2))</f>
        <v>0</v>
      </c>
      <c r="X457" s="14" t="n">
        <f aca="false">IF(J457=0,0,VLOOKUP(J457,Points_table,2))</f>
        <v>0</v>
      </c>
      <c r="Y457" s="14" t="n">
        <f aca="false">IF(K457=0,0,VLOOKUP(K457,Points_table,2))</f>
        <v>0</v>
      </c>
      <c r="Z457" s="15" t="n">
        <f aca="false">IF(L457=0,0,VLOOKUP(L457,Points_table,2))</f>
        <v>0</v>
      </c>
      <c r="AA457" s="14" t="n">
        <f aca="false">IF(M457=0,0,VLOOKUP(M457,Points_table,2))</f>
        <v>0</v>
      </c>
      <c r="AB457" s="15" t="n">
        <f aca="false">IF(N457=0,0,VLOOKUP(N457,Points_table,2))</f>
        <v>0</v>
      </c>
      <c r="AC457" s="15" t="n">
        <f aca="false">IF(O457=0,0,VLOOKUP(O457,Points_table,2))</f>
        <v>0</v>
      </c>
      <c r="AD457" s="15" t="n">
        <f aca="false">IF(P457=0,0,VLOOKUP(P457,Points_table,2))</f>
        <v>0</v>
      </c>
      <c r="AE457" s="15" t="n">
        <f aca="false">IF(Q457=0,0,VLOOKUP(Q457,Points_table,2)*2)</f>
        <v>0</v>
      </c>
      <c r="AF457" s="16"/>
      <c r="AG457" s="17" t="n">
        <f aca="false">SUM(R457:AF457)</f>
        <v>90</v>
      </c>
      <c r="AH457" s="15" t="n">
        <f aca="false">SUM(LARGE(R457:AD457,1),LARGE(R457:AD457,2),LARGE(R457:AD457,3),LARGE(R457:AD457,4),LARGE(R457:AD457,5),LARGE(R457:AD457,6),LARGE(R457:AD457,7),LARGE(R457:AD457,8),LARGE(R457:AD457,9))+AE457</f>
        <v>90</v>
      </c>
      <c r="AI457" s="22" t="n">
        <f aca="false">+AI456+1</f>
        <v>24</v>
      </c>
    </row>
    <row r="458" customFormat="false" ht="15" hidden="false" customHeight="false" outlineLevel="0" collapsed="false">
      <c r="A458" s="9" t="s">
        <v>658</v>
      </c>
      <c r="B458" s="24" t="s">
        <v>684</v>
      </c>
      <c r="C458" s="25" t="s">
        <v>406</v>
      </c>
      <c r="D458" s="12"/>
      <c r="E458" s="12"/>
      <c r="F458" s="12"/>
      <c r="G458" s="12"/>
      <c r="H458" s="13"/>
      <c r="I458" s="13"/>
      <c r="J458" s="13"/>
      <c r="K458" s="13"/>
      <c r="L458" s="13"/>
      <c r="M458" s="13" t="n">
        <v>3</v>
      </c>
      <c r="N458" s="13"/>
      <c r="O458" s="13"/>
      <c r="P458" s="13"/>
      <c r="Q458" s="13"/>
      <c r="R458" s="14" t="n">
        <f aca="false">IF(D458=0,0,VLOOKUP(D458,Points_table,2)*2)</f>
        <v>0</v>
      </c>
      <c r="S458" s="15" t="n">
        <f aca="false">IF(E458=0,0,VLOOKUP(E458,Points_table,2)*2)</f>
        <v>0</v>
      </c>
      <c r="T458" s="14" t="n">
        <f aca="false">IF(F458=0,0,VLOOKUP(F458,Points_table,2))</f>
        <v>0</v>
      </c>
      <c r="U458" s="14" t="n">
        <f aca="false">IF(G458=0,0,VLOOKUP(G458,Points_table,2))</f>
        <v>0</v>
      </c>
      <c r="V458" s="14" t="n">
        <f aca="false">IF(H458=0,0,VLOOKUP(H458,Points_table,2))</f>
        <v>0</v>
      </c>
      <c r="W458" s="14" t="n">
        <f aca="false">IF(I458=0,0,VLOOKUP(I458,Points_table,2))</f>
        <v>0</v>
      </c>
      <c r="X458" s="14" t="n">
        <f aca="false">IF(J458=0,0,VLOOKUP(J458,Points_table,2))</f>
        <v>0</v>
      </c>
      <c r="Y458" s="14" t="n">
        <f aca="false">IF(K458=0,0,VLOOKUP(K458,Points_table,2))</f>
        <v>0</v>
      </c>
      <c r="Z458" s="15" t="n">
        <f aca="false">IF(L458=0,0,VLOOKUP(L458,Points_table,2))</f>
        <v>0</v>
      </c>
      <c r="AA458" s="14" t="n">
        <f aca="false">IF(M458=0,0,VLOOKUP(M458,Points_table,2))</f>
        <v>90</v>
      </c>
      <c r="AB458" s="15" t="n">
        <f aca="false">IF(N458=0,0,VLOOKUP(N458,Points_table,2))</f>
        <v>0</v>
      </c>
      <c r="AC458" s="15" t="n">
        <f aca="false">IF(O458=0,0,VLOOKUP(O458,Points_table,2))</f>
        <v>0</v>
      </c>
      <c r="AD458" s="15" t="n">
        <f aca="false">IF(P458=0,0,VLOOKUP(P458,Points_table,2))</f>
        <v>0</v>
      </c>
      <c r="AE458" s="15" t="n">
        <f aca="false">IF(Q458=0,0,VLOOKUP(Q458,Points_table,2)*2)</f>
        <v>0</v>
      </c>
      <c r="AF458" s="16"/>
      <c r="AG458" s="17" t="n">
        <f aca="false">SUM(R458:AF458)</f>
        <v>90</v>
      </c>
      <c r="AH458" s="15" t="n">
        <f aca="false">SUM(LARGE(R458:AD458,1),LARGE(R458:AD458,2),LARGE(R458:AD458,3),LARGE(R458:AD458,4),LARGE(R458:AD458,5),LARGE(R458:AD458,6),LARGE(R458:AD458,7),LARGE(R458:AD458,8),LARGE(R458:AD458,9))+AE458</f>
        <v>90</v>
      </c>
      <c r="AI458" s="22" t="n">
        <f aca="false">+AI457+1</f>
        <v>25</v>
      </c>
    </row>
    <row r="459" customFormat="false" ht="15" hidden="false" customHeight="false" outlineLevel="0" collapsed="false">
      <c r="A459" s="9" t="s">
        <v>658</v>
      </c>
      <c r="B459" s="64" t="s">
        <v>685</v>
      </c>
      <c r="C459" s="65" t="s">
        <v>67</v>
      </c>
      <c r="D459" s="12"/>
      <c r="E459" s="12"/>
      <c r="F459" s="12"/>
      <c r="G459" s="12"/>
      <c r="H459" s="13"/>
      <c r="I459" s="13"/>
      <c r="J459" s="13" t="n">
        <v>4</v>
      </c>
      <c r="K459" s="13"/>
      <c r="L459" s="13"/>
      <c r="M459" s="13"/>
      <c r="N459" s="13"/>
      <c r="O459" s="13"/>
      <c r="P459" s="13"/>
      <c r="Q459" s="13"/>
      <c r="R459" s="14" t="n">
        <f aca="false">IF(D459=0,0,VLOOKUP(D459,Points_table,2)*2)</f>
        <v>0</v>
      </c>
      <c r="S459" s="15" t="n">
        <f aca="false">IF(E459=0,0,VLOOKUP(E459,Points_table,2)*2)</f>
        <v>0</v>
      </c>
      <c r="T459" s="14" t="n">
        <f aca="false">IF(F459=0,0,VLOOKUP(F459,Points_table,2))</f>
        <v>0</v>
      </c>
      <c r="U459" s="14" t="n">
        <v>0</v>
      </c>
      <c r="V459" s="14" t="n">
        <v>0</v>
      </c>
      <c r="W459" s="14" t="n">
        <v>0</v>
      </c>
      <c r="X459" s="14" t="n">
        <f aca="false">IF(J459=0,0,VLOOKUP(J459,Points_table,2))</f>
        <v>85</v>
      </c>
      <c r="Y459" s="14" t="n">
        <f aca="false">IF(K459=0,0,VLOOKUP(K459,Points_table,2))</f>
        <v>0</v>
      </c>
      <c r="Z459" s="15" t="n">
        <f aca="false">IF(L459=0,0,VLOOKUP(L459,Points_table,2))</f>
        <v>0</v>
      </c>
      <c r="AA459" s="14" t="n">
        <f aca="false">IF(M459=0,0,VLOOKUP(M459,Points_table,2))</f>
        <v>0</v>
      </c>
      <c r="AB459" s="15" t="n">
        <f aca="false">IF(N459=0,0,VLOOKUP(N459,Points_table,2))</f>
        <v>0</v>
      </c>
      <c r="AC459" s="15" t="n">
        <f aca="false">IF(O459=0,0,VLOOKUP(O459,Points_table,2))</f>
        <v>0</v>
      </c>
      <c r="AD459" s="15" t="n">
        <f aca="false">IF(P459=0,0,VLOOKUP(P459,Points_table,2))</f>
        <v>0</v>
      </c>
      <c r="AE459" s="15" t="n">
        <f aca="false">IF(Q459=0,0,VLOOKUP(Q459,Points_table,2)*2)</f>
        <v>0</v>
      </c>
      <c r="AF459" s="16"/>
      <c r="AG459" s="17" t="n">
        <f aca="false">SUM(R459:AF459)</f>
        <v>85</v>
      </c>
      <c r="AH459" s="15" t="n">
        <f aca="false">SUM(LARGE(R459:AD459,1),LARGE(R459:AD459,2),LARGE(R459:AD459,3),LARGE(R459:AD459,4),LARGE(R459:AD459,5),LARGE(R459:AD459,6),LARGE(R459:AD459,7),LARGE(R459:AD459,8),LARGE(R459:AD459,9))+AE459</f>
        <v>85</v>
      </c>
      <c r="AI459" s="22" t="n">
        <f aca="false">+AI458+1</f>
        <v>26</v>
      </c>
    </row>
    <row r="460" customFormat="false" ht="15" hidden="false" customHeight="false" outlineLevel="0" collapsed="false">
      <c r="A460" s="9" t="s">
        <v>658</v>
      </c>
      <c r="B460" s="24" t="s">
        <v>686</v>
      </c>
      <c r="C460" s="25" t="s">
        <v>687</v>
      </c>
      <c r="D460" s="12"/>
      <c r="E460" s="12"/>
      <c r="F460" s="12"/>
      <c r="G460" s="12"/>
      <c r="H460" s="13"/>
      <c r="I460" s="13"/>
      <c r="J460" s="13"/>
      <c r="K460" s="13"/>
      <c r="L460" s="13"/>
      <c r="M460" s="13" t="n">
        <v>4</v>
      </c>
      <c r="N460" s="13"/>
      <c r="O460" s="13"/>
      <c r="P460" s="13"/>
      <c r="Q460" s="13"/>
      <c r="R460" s="14" t="n">
        <f aca="false">IF(D460=0,0,VLOOKUP(D460,Points_table,2)*2)</f>
        <v>0</v>
      </c>
      <c r="S460" s="15" t="n">
        <f aca="false">IF(E460=0,0,VLOOKUP(E460,Points_table,2)*2)</f>
        <v>0</v>
      </c>
      <c r="T460" s="14" t="n">
        <f aca="false">IF(F460=0,0,VLOOKUP(F460,Points_table,2))</f>
        <v>0</v>
      </c>
      <c r="U460" s="14" t="n">
        <f aca="false">IF(G460=0,0,VLOOKUP(G460,Points_table,2))</f>
        <v>0</v>
      </c>
      <c r="V460" s="14" t="n">
        <f aca="false">IF(H460=0,0,VLOOKUP(H460,Points_table,2))</f>
        <v>0</v>
      </c>
      <c r="W460" s="14" t="n">
        <f aca="false">IF(I460=0,0,VLOOKUP(I460,Points_table,2))</f>
        <v>0</v>
      </c>
      <c r="X460" s="14" t="n">
        <f aca="false">IF(J460=0,0,VLOOKUP(J460,Points_table,2))</f>
        <v>0</v>
      </c>
      <c r="Y460" s="14" t="n">
        <f aca="false">IF(K460=0,0,VLOOKUP(K460,Points_table,2))</f>
        <v>0</v>
      </c>
      <c r="Z460" s="15" t="n">
        <f aca="false">IF(L460=0,0,VLOOKUP(L460,Points_table,2))</f>
        <v>0</v>
      </c>
      <c r="AA460" s="14" t="n">
        <f aca="false">IF(M460=0,0,VLOOKUP(M460,Points_table,2))</f>
        <v>85</v>
      </c>
      <c r="AB460" s="15" t="n">
        <f aca="false">IF(N460=0,0,VLOOKUP(N460,Points_table,2))</f>
        <v>0</v>
      </c>
      <c r="AC460" s="15" t="n">
        <f aca="false">IF(O460=0,0,VLOOKUP(O460,Points_table,2))</f>
        <v>0</v>
      </c>
      <c r="AD460" s="15" t="n">
        <f aca="false">IF(P460=0,0,VLOOKUP(P460,Points_table,2))</f>
        <v>0</v>
      </c>
      <c r="AE460" s="15" t="n">
        <f aca="false">IF(Q460=0,0,VLOOKUP(Q460,Points_table,2)*2)</f>
        <v>0</v>
      </c>
      <c r="AF460" s="16"/>
      <c r="AG460" s="17" t="n">
        <f aca="false">SUM(R460:AF460)</f>
        <v>85</v>
      </c>
      <c r="AH460" s="15" t="n">
        <f aca="false">SUM(LARGE(R460:AD460,1),LARGE(R460:AD460,2),LARGE(R460:AD460,3),LARGE(R460:AD460,4),LARGE(R460:AD460,5),LARGE(R460:AD460,6),LARGE(R460:AD460,7),LARGE(R460:AD460,8),LARGE(R460:AD460,9))+AE460</f>
        <v>85</v>
      </c>
      <c r="AI460" s="22" t="n">
        <f aca="false">+AI459+1</f>
        <v>27</v>
      </c>
    </row>
    <row r="461" customFormat="false" ht="15" hidden="false" customHeight="false" outlineLevel="0" collapsed="false">
      <c r="A461" s="9" t="s">
        <v>658</v>
      </c>
      <c r="B461" s="24" t="s">
        <v>688</v>
      </c>
      <c r="C461" s="25" t="s">
        <v>689</v>
      </c>
      <c r="D461" s="12"/>
      <c r="E461" s="12"/>
      <c r="F461" s="12"/>
      <c r="G461" s="12"/>
      <c r="H461" s="13" t="n">
        <v>5</v>
      </c>
      <c r="I461" s="13"/>
      <c r="J461" s="13"/>
      <c r="K461" s="13"/>
      <c r="L461" s="13"/>
      <c r="M461" s="13"/>
      <c r="N461" s="13"/>
      <c r="O461" s="13"/>
      <c r="P461" s="13"/>
      <c r="Q461" s="13"/>
      <c r="R461" s="14" t="n">
        <f aca="false">IF(D461=0,0,VLOOKUP(D461,Points_table,2)*2)</f>
        <v>0</v>
      </c>
      <c r="S461" s="15" t="n">
        <f aca="false">IF(E461=0,0,VLOOKUP(E461,Points_table,2)*2)</f>
        <v>0</v>
      </c>
      <c r="T461" s="14" t="n">
        <f aca="false">IF(F461=0,0,VLOOKUP(F461,Points_table,2))</f>
        <v>0</v>
      </c>
      <c r="U461" s="14" t="n">
        <f aca="false">IF(G461=0,0,VLOOKUP(G461,Points_table,2))</f>
        <v>0</v>
      </c>
      <c r="V461" s="14" t="n">
        <f aca="false">IF(H461=0,0,VLOOKUP(H461,Points_table,2))</f>
        <v>82</v>
      </c>
      <c r="W461" s="14" t="n">
        <f aca="false">IF(I461=0,0,VLOOKUP(I461,Points_table,2))</f>
        <v>0</v>
      </c>
      <c r="X461" s="14" t="n">
        <f aca="false">IF(J461=0,0,VLOOKUP(J461,Points_table,2))</f>
        <v>0</v>
      </c>
      <c r="Y461" s="14" t="n">
        <f aca="false">IF(K461=0,0,VLOOKUP(K461,Points_table,2))</f>
        <v>0</v>
      </c>
      <c r="Z461" s="15" t="n">
        <f aca="false">IF(L461=0,0,VLOOKUP(L461,Points_table,2))</f>
        <v>0</v>
      </c>
      <c r="AA461" s="14" t="n">
        <f aca="false">IF(M461=0,0,VLOOKUP(M461,Points_table,2))</f>
        <v>0</v>
      </c>
      <c r="AB461" s="15" t="n">
        <f aca="false">IF(N461=0,0,VLOOKUP(N461,Points_table,2))</f>
        <v>0</v>
      </c>
      <c r="AC461" s="15" t="n">
        <f aca="false">IF(O461=0,0,VLOOKUP(O461,Points_table,2))</f>
        <v>0</v>
      </c>
      <c r="AD461" s="15" t="n">
        <f aca="false">IF(P461=0,0,VLOOKUP(P461,Points_table,2))</f>
        <v>0</v>
      </c>
      <c r="AE461" s="15" t="n">
        <f aca="false">IF(Q461=0,0,VLOOKUP(Q461,Points_table,2)*2)</f>
        <v>0</v>
      </c>
      <c r="AF461" s="16"/>
      <c r="AG461" s="17" t="n">
        <f aca="false">SUM(R461:AF461)</f>
        <v>82</v>
      </c>
      <c r="AH461" s="15" t="n">
        <f aca="false">SUM(LARGE(R461:AD461,1),LARGE(R461:AD461,2),LARGE(R461:AD461,3),LARGE(R461:AD461,4),LARGE(R461:AD461,5),LARGE(R461:AD461,6),LARGE(R461:AD461,7),LARGE(R461:AD461,8),LARGE(R461:AD461,9))+AE461</f>
        <v>82</v>
      </c>
      <c r="AI461" s="22" t="n">
        <f aca="false">+AI460+1</f>
        <v>28</v>
      </c>
    </row>
    <row r="462" customFormat="false" ht="15" hidden="false" customHeight="false" outlineLevel="0" collapsed="false">
      <c r="A462" s="9" t="s">
        <v>658</v>
      </c>
      <c r="B462" s="24" t="s">
        <v>690</v>
      </c>
      <c r="C462" s="25" t="s">
        <v>691</v>
      </c>
      <c r="D462" s="12"/>
      <c r="E462" s="12"/>
      <c r="F462" s="12"/>
      <c r="G462" s="12"/>
      <c r="H462" s="13"/>
      <c r="I462" s="13"/>
      <c r="J462" s="13" t="n">
        <v>7</v>
      </c>
      <c r="K462" s="13"/>
      <c r="L462" s="13"/>
      <c r="M462" s="13"/>
      <c r="N462" s="13"/>
      <c r="O462" s="13"/>
      <c r="P462" s="13"/>
      <c r="Q462" s="13"/>
      <c r="R462" s="14" t="n">
        <f aca="false">IF(D462=0,0,VLOOKUP(D462,Points_table,2)*2)</f>
        <v>0</v>
      </c>
      <c r="S462" s="15" t="n">
        <f aca="false">IF(E462=0,0,VLOOKUP(E462,Points_table,2)*2)</f>
        <v>0</v>
      </c>
      <c r="T462" s="14" t="n">
        <f aca="false">IF(F462=0,0,VLOOKUP(F462,Points_table,2))</f>
        <v>0</v>
      </c>
      <c r="U462" s="14" t="n">
        <v>0</v>
      </c>
      <c r="V462" s="14" t="n">
        <v>0</v>
      </c>
      <c r="W462" s="14" t="n">
        <v>0</v>
      </c>
      <c r="X462" s="14" t="n">
        <f aca="false">IF(J462=0,0,VLOOKUP(J462,Points_table,2))</f>
        <v>76</v>
      </c>
      <c r="Y462" s="14" t="n">
        <f aca="false">IF(K462=0,0,VLOOKUP(K462,Points_table,2))</f>
        <v>0</v>
      </c>
      <c r="Z462" s="15" t="n">
        <f aca="false">IF(L462=0,0,VLOOKUP(L462,Points_table,2))</f>
        <v>0</v>
      </c>
      <c r="AA462" s="14" t="n">
        <f aca="false">IF(M462=0,0,VLOOKUP(M462,Points_table,2))</f>
        <v>0</v>
      </c>
      <c r="AB462" s="15" t="n">
        <f aca="false">IF(N462=0,0,VLOOKUP(N462,Points_table,2))</f>
        <v>0</v>
      </c>
      <c r="AC462" s="15" t="n">
        <f aca="false">IF(O462=0,0,VLOOKUP(O462,Points_table,2))</f>
        <v>0</v>
      </c>
      <c r="AD462" s="15" t="n">
        <f aca="false">IF(P462=0,0,VLOOKUP(P462,Points_table,2))</f>
        <v>0</v>
      </c>
      <c r="AE462" s="15" t="n">
        <f aca="false">IF(Q462=0,0,VLOOKUP(Q462,Points_table,2)*2)</f>
        <v>0</v>
      </c>
      <c r="AF462" s="16"/>
      <c r="AG462" s="17" t="n">
        <f aca="false">SUM(R462:AF462)</f>
        <v>76</v>
      </c>
      <c r="AH462" s="15" t="n">
        <f aca="false">SUM(LARGE(R462:AD462,1),LARGE(R462:AD462,2),LARGE(R462:AD462,3),LARGE(R462:AD462,4),LARGE(R462:AD462,5),LARGE(R462:AD462,6),LARGE(R462:AD462,7),LARGE(R462:AD462,8),LARGE(R462:AD462,9))+AE462</f>
        <v>76</v>
      </c>
      <c r="AI462" s="22" t="n">
        <f aca="false">+AI461+1</f>
        <v>29</v>
      </c>
    </row>
    <row r="463" customFormat="false" ht="15" hidden="false" customHeight="false" outlineLevel="0" collapsed="false">
      <c r="A463" s="9" t="s">
        <v>658</v>
      </c>
      <c r="B463" s="24" t="s">
        <v>692</v>
      </c>
      <c r="C463" s="25" t="s">
        <v>693</v>
      </c>
      <c r="D463" s="12"/>
      <c r="E463" s="12"/>
      <c r="F463" s="12"/>
      <c r="G463" s="12"/>
      <c r="H463" s="13"/>
      <c r="I463" s="13"/>
      <c r="J463" s="13" t="n">
        <v>8</v>
      </c>
      <c r="K463" s="13"/>
      <c r="L463" s="13"/>
      <c r="M463" s="13"/>
      <c r="N463" s="13"/>
      <c r="O463" s="13"/>
      <c r="P463" s="13"/>
      <c r="Q463" s="13"/>
      <c r="R463" s="14" t="n">
        <f aca="false">IF(D463=0,0,VLOOKUP(D463,Points_table,2)*2)</f>
        <v>0</v>
      </c>
      <c r="S463" s="15" t="n">
        <f aca="false">IF(E463=0,0,VLOOKUP(E463,Points_table,2)*2)</f>
        <v>0</v>
      </c>
      <c r="T463" s="14" t="n">
        <f aca="false">IF(F463=0,0,VLOOKUP(F463,Points_table,2))</f>
        <v>0</v>
      </c>
      <c r="U463" s="14" t="n">
        <v>0</v>
      </c>
      <c r="V463" s="14" t="n">
        <v>0</v>
      </c>
      <c r="W463" s="14" t="n">
        <v>0</v>
      </c>
      <c r="X463" s="14" t="n">
        <f aca="false">IF(J463=0,0,VLOOKUP(J463,Points_table,2))</f>
        <v>73</v>
      </c>
      <c r="Y463" s="14" t="n">
        <f aca="false">IF(K463=0,0,VLOOKUP(K463,Points_table,2))</f>
        <v>0</v>
      </c>
      <c r="Z463" s="15" t="n">
        <f aca="false">IF(L463=0,0,VLOOKUP(L463,Points_table,2))</f>
        <v>0</v>
      </c>
      <c r="AA463" s="14" t="n">
        <f aca="false">IF(M463=0,0,VLOOKUP(M463,Points_table,2))</f>
        <v>0</v>
      </c>
      <c r="AB463" s="15" t="n">
        <f aca="false">IF(N463=0,0,VLOOKUP(N463,Points_table,2))</f>
        <v>0</v>
      </c>
      <c r="AC463" s="15" t="n">
        <f aca="false">IF(O463=0,0,VLOOKUP(O463,Points_table,2))</f>
        <v>0</v>
      </c>
      <c r="AD463" s="15" t="n">
        <f aca="false">IF(P463=0,0,VLOOKUP(P463,Points_table,2))</f>
        <v>0</v>
      </c>
      <c r="AE463" s="15" t="n">
        <f aca="false">IF(Q463=0,0,VLOOKUP(Q463,Points_table,2)*2)</f>
        <v>0</v>
      </c>
      <c r="AF463" s="16"/>
      <c r="AG463" s="17" t="n">
        <f aca="false">SUM(R463:AF463)</f>
        <v>73</v>
      </c>
      <c r="AH463" s="15" t="n">
        <f aca="false">SUM(LARGE(R463:AD463,1),LARGE(R463:AD463,2),LARGE(R463:AD463,3),LARGE(R463:AD463,4),LARGE(R463:AD463,5),LARGE(R463:AD463,6),LARGE(R463:AD463,7),LARGE(R463:AD463,8),LARGE(R463:AD463,9))+AE463</f>
        <v>73</v>
      </c>
      <c r="AI463" s="22" t="n">
        <f aca="false">+AI462+1</f>
        <v>30</v>
      </c>
    </row>
    <row r="464" customFormat="false" ht="15.75" hidden="false" customHeight="false" outlineLevel="0" collapsed="false">
      <c r="A464" s="31" t="s">
        <v>3</v>
      </c>
      <c r="B464" s="32" t="s">
        <v>4</v>
      </c>
      <c r="C464" s="32" t="s">
        <v>5</v>
      </c>
      <c r="D464" s="31" t="s">
        <v>6</v>
      </c>
      <c r="E464" s="31" t="s">
        <v>7</v>
      </c>
      <c r="F464" s="31" t="s">
        <v>8</v>
      </c>
      <c r="G464" s="31" t="s">
        <v>9</v>
      </c>
      <c r="H464" s="31" t="s">
        <v>10</v>
      </c>
      <c r="I464" s="31" t="s">
        <v>11</v>
      </c>
      <c r="J464" s="31" t="s">
        <v>12</v>
      </c>
      <c r="K464" s="31" t="s">
        <v>13</v>
      </c>
      <c r="L464" s="31" t="s">
        <v>14</v>
      </c>
      <c r="M464" s="31" t="s">
        <v>15</v>
      </c>
      <c r="N464" s="31" t="s">
        <v>16</v>
      </c>
      <c r="O464" s="31" t="s">
        <v>17</v>
      </c>
      <c r="P464" s="31" t="s">
        <v>18</v>
      </c>
      <c r="Q464" s="31" t="s">
        <v>19</v>
      </c>
      <c r="R464" s="33" t="s">
        <v>20</v>
      </c>
      <c r="S464" s="33" t="s">
        <v>21</v>
      </c>
      <c r="T464" s="31" t="s">
        <v>22</v>
      </c>
      <c r="U464" s="31" t="s">
        <v>23</v>
      </c>
      <c r="V464" s="31" t="s">
        <v>24</v>
      </c>
      <c r="W464" s="31" t="s">
        <v>25</v>
      </c>
      <c r="X464" s="31" t="s">
        <v>26</v>
      </c>
      <c r="Y464" s="31" t="s">
        <v>27</v>
      </c>
      <c r="Z464" s="31" t="s">
        <v>28</v>
      </c>
      <c r="AA464" s="31" t="s">
        <v>29</v>
      </c>
      <c r="AB464" s="31" t="s">
        <v>30</v>
      </c>
      <c r="AC464" s="15" t="s">
        <v>31</v>
      </c>
      <c r="AD464" s="15" t="s">
        <v>32</v>
      </c>
      <c r="AE464" s="15" t="s">
        <v>33</v>
      </c>
      <c r="AF464" s="31"/>
      <c r="AG464" s="31" t="s">
        <v>34</v>
      </c>
      <c r="AH464" s="31" t="s">
        <v>35</v>
      </c>
      <c r="AI464" s="31" t="s">
        <v>36</v>
      </c>
    </row>
    <row r="465" customFormat="false" ht="15" hidden="false" customHeight="false" outlineLevel="0" collapsed="false">
      <c r="A465" s="9" t="s">
        <v>552</v>
      </c>
      <c r="B465" s="11" t="s">
        <v>694</v>
      </c>
      <c r="C465" s="11" t="s">
        <v>137</v>
      </c>
      <c r="D465" s="12" t="n">
        <v>2</v>
      </c>
      <c r="E465" s="12" t="n">
        <v>2</v>
      </c>
      <c r="F465" s="12"/>
      <c r="G465" s="12" t="n">
        <v>5</v>
      </c>
      <c r="H465" s="13" t="n">
        <v>2</v>
      </c>
      <c r="I465" s="13" t="n">
        <v>1</v>
      </c>
      <c r="J465" s="13" t="n">
        <v>4</v>
      </c>
      <c r="K465" s="13" t="n">
        <v>4</v>
      </c>
      <c r="L465" s="13" t="n">
        <v>3</v>
      </c>
      <c r="M465" s="13" t="n">
        <v>2</v>
      </c>
      <c r="N465" s="13" t="n">
        <v>3</v>
      </c>
      <c r="O465" s="13"/>
      <c r="P465" s="13"/>
      <c r="Q465" s="13" t="n">
        <v>2</v>
      </c>
      <c r="R465" s="14" t="n">
        <f aca="false">IF(D465=0,0,VLOOKUP(D465,Points_table,2)*2)</f>
        <v>190</v>
      </c>
      <c r="S465" s="15" t="n">
        <f aca="false">IF(E465=0,0,VLOOKUP(E465,Points_table,2)*2)</f>
        <v>190</v>
      </c>
      <c r="T465" s="14" t="n">
        <f aca="false">IF(F465=0,0,VLOOKUP(F465,Points_table,2))</f>
        <v>0</v>
      </c>
      <c r="U465" s="14" t="n">
        <f aca="false">IF(G465=0,0,VLOOKUP(G465,Points_table,2))</f>
        <v>82</v>
      </c>
      <c r="V465" s="14" t="n">
        <f aca="false">IF(H465=0,0,VLOOKUP(H465,Points_table,2))</f>
        <v>95</v>
      </c>
      <c r="W465" s="14" t="n">
        <f aca="false">IF(I465=0,0,VLOOKUP(I465,Points_table,2))</f>
        <v>100</v>
      </c>
      <c r="X465" s="14" t="n">
        <f aca="false">IF(J465=0,0,VLOOKUP(J465,Points_table,2))</f>
        <v>85</v>
      </c>
      <c r="Y465" s="14" t="n">
        <f aca="false">IF(K465=0,0,VLOOKUP(K465,Points_table,2))</f>
        <v>85</v>
      </c>
      <c r="Z465" s="15" t="n">
        <f aca="false">IF(L465=0,0,VLOOKUP(L465,Points_table,2))</f>
        <v>90</v>
      </c>
      <c r="AA465" s="14" t="n">
        <f aca="false">IF(M465=0,0,VLOOKUP(M465,Points_table,2))</f>
        <v>95</v>
      </c>
      <c r="AB465" s="15" t="n">
        <f aca="false">IF(N465=0,0,VLOOKUP(N465,Points_table,2))</f>
        <v>90</v>
      </c>
      <c r="AC465" s="15" t="n">
        <f aca="false">IF(O465=0,0,VLOOKUP(O465,Points_table,2))</f>
        <v>0</v>
      </c>
      <c r="AD465" s="15" t="n">
        <f aca="false">IF(P465=0,0,VLOOKUP(P465,Points_table,2))</f>
        <v>0</v>
      </c>
      <c r="AE465" s="15" t="n">
        <f aca="false">IF(Q465=0,0,VLOOKUP(Q465,Points_table,2)*2)</f>
        <v>190</v>
      </c>
      <c r="AF465" s="16"/>
      <c r="AG465" s="17" t="n">
        <f aca="false">SUM(R465:AF465)</f>
        <v>1292</v>
      </c>
      <c r="AH465" s="15" t="n">
        <f aca="false">SUM(LARGE(R465:AD465,1),LARGE(R465:AD465,2),LARGE(R465:AD465,3),LARGE(R465:AD465,4),LARGE(R465:AD465,5),LARGE(R465:AD465,6),LARGE(R465:AD465,7),LARGE(R465:AD465,8),LARGE(R465:AD465,9))+AE465</f>
        <v>1210</v>
      </c>
      <c r="AI465" s="22" t="n">
        <v>1</v>
      </c>
    </row>
    <row r="466" customFormat="false" ht="15" hidden="false" customHeight="false" outlineLevel="0" collapsed="false">
      <c r="A466" s="9" t="s">
        <v>552</v>
      </c>
      <c r="B466" s="11" t="s">
        <v>695</v>
      </c>
      <c r="C466" s="11" t="s">
        <v>696</v>
      </c>
      <c r="D466" s="12"/>
      <c r="E466" s="12"/>
      <c r="F466" s="12" t="n">
        <v>6</v>
      </c>
      <c r="G466" s="12" t="n">
        <v>9</v>
      </c>
      <c r="H466" s="85" t="n">
        <v>3</v>
      </c>
      <c r="I466" s="86"/>
      <c r="J466" s="87" t="n">
        <v>6</v>
      </c>
      <c r="K466" s="13" t="n">
        <v>5</v>
      </c>
      <c r="L466" s="13"/>
      <c r="M466" s="13" t="n">
        <v>3</v>
      </c>
      <c r="N466" s="13" t="n">
        <v>6</v>
      </c>
      <c r="O466" s="13" t="n">
        <v>4</v>
      </c>
      <c r="P466" s="13"/>
      <c r="Q466" s="13" t="n">
        <v>6</v>
      </c>
      <c r="R466" s="14" t="n">
        <f aca="false">IF(D466=0,0,VLOOKUP(D466,Points_table,2)*2)</f>
        <v>0</v>
      </c>
      <c r="S466" s="15" t="n">
        <f aca="false">IF(E466=0,0,VLOOKUP(E466,Points_table,2)*2)</f>
        <v>0</v>
      </c>
      <c r="T466" s="14" t="n">
        <f aca="false">IF(F466=0,0,VLOOKUP(F466,Points_table,2))</f>
        <v>79</v>
      </c>
      <c r="U466" s="14" t="n">
        <f aca="false">IF(G466=0,0,VLOOKUP(G466,Points_table,2))</f>
        <v>70</v>
      </c>
      <c r="V466" s="14" t="n">
        <f aca="false">IF(H466=0,0,VLOOKUP(H466,Points_table,2))</f>
        <v>90</v>
      </c>
      <c r="W466" s="14" t="n">
        <f aca="false">IF(I466=0,0,VLOOKUP(I466,Points_table,2))</f>
        <v>0</v>
      </c>
      <c r="X466" s="14" t="n">
        <f aca="false">IF(J466=0,0,VLOOKUP(J466,Points_table,2))</f>
        <v>79</v>
      </c>
      <c r="Y466" s="14" t="n">
        <f aca="false">IF(K466=0,0,VLOOKUP(K466,Points_table,2))</f>
        <v>82</v>
      </c>
      <c r="Z466" s="15" t="n">
        <f aca="false">IF(L466=0,0,VLOOKUP(L466,Points_table,2))</f>
        <v>0</v>
      </c>
      <c r="AA466" s="14" t="n">
        <f aca="false">IF(M466=0,0,VLOOKUP(M466,Points_table,2))</f>
        <v>90</v>
      </c>
      <c r="AB466" s="15" t="n">
        <f aca="false">IF(N466=0,0,VLOOKUP(N466,Points_table,2))</f>
        <v>79</v>
      </c>
      <c r="AC466" s="15" t="n">
        <f aca="false">IF(O466=0,0,VLOOKUP(O466,Points_table,2))</f>
        <v>85</v>
      </c>
      <c r="AD466" s="15" t="n">
        <f aca="false">IF(P466=0,0,VLOOKUP(P466,Points_table,2))</f>
        <v>0</v>
      </c>
      <c r="AE466" s="15" t="n">
        <f aca="false">IF(Q466=0,0,VLOOKUP(Q466,Points_table,2)*2)</f>
        <v>158</v>
      </c>
      <c r="AF466" s="16"/>
      <c r="AG466" s="17" t="n">
        <f aca="false">SUM(R466:AF466)</f>
        <v>812</v>
      </c>
      <c r="AH466" s="15" t="n">
        <f aca="false">SUM(LARGE(R466:AD466,1),LARGE(R466:AD466,2),LARGE(R466:AD466,3),LARGE(R466:AD466,4),LARGE(R466:AD466,5),LARGE(R466:AD466,6),LARGE(R466:AD466,7),LARGE(R466:AD466,8),LARGE(R466:AD466,9))+AE466</f>
        <v>812</v>
      </c>
      <c r="AI466" s="22" t="n">
        <f aca="false">+AI465+1</f>
        <v>2</v>
      </c>
    </row>
    <row r="467" customFormat="false" ht="15" hidden="false" customHeight="false" outlineLevel="0" collapsed="false">
      <c r="A467" s="9" t="s">
        <v>552</v>
      </c>
      <c r="B467" s="23" t="s">
        <v>697</v>
      </c>
      <c r="C467" s="23" t="s">
        <v>79</v>
      </c>
      <c r="D467" s="12"/>
      <c r="E467" s="12"/>
      <c r="F467" s="12"/>
      <c r="G467" s="12"/>
      <c r="H467" s="13"/>
      <c r="I467" s="13"/>
      <c r="J467" s="13"/>
      <c r="K467" s="13"/>
      <c r="L467" s="13"/>
      <c r="M467" s="13"/>
      <c r="N467" s="13" t="n">
        <v>2</v>
      </c>
      <c r="O467" s="13" t="n">
        <v>2</v>
      </c>
      <c r="P467" s="13" t="n">
        <v>3</v>
      </c>
      <c r="Q467" s="13" t="n">
        <v>1</v>
      </c>
      <c r="R467" s="14" t="n">
        <f aca="false">IF(D467=0,0,VLOOKUP(D467,Points_table,2)*2)</f>
        <v>0</v>
      </c>
      <c r="S467" s="15" t="n">
        <f aca="false">IF(E467=0,0,VLOOKUP(E467,Points_table,2)*2)</f>
        <v>0</v>
      </c>
      <c r="T467" s="14" t="n">
        <f aca="false">IF(F467=0,0,VLOOKUP(F467,Points_table,2))</f>
        <v>0</v>
      </c>
      <c r="U467" s="14" t="n">
        <f aca="false">IF(G467=0,0,VLOOKUP(G467,Points_table,2))</f>
        <v>0</v>
      </c>
      <c r="V467" s="14" t="n">
        <f aca="false">IF(H467=0,0,VLOOKUP(H467,Points_table,2))</f>
        <v>0</v>
      </c>
      <c r="W467" s="14" t="n">
        <f aca="false">IF(I467=0,0,VLOOKUP(I467,Points_table,2))</f>
        <v>0</v>
      </c>
      <c r="X467" s="14" t="n">
        <f aca="false">IF(J467=0,0,VLOOKUP(J467,Points_table,2))</f>
        <v>0</v>
      </c>
      <c r="Y467" s="14" t="n">
        <f aca="false">IF(K467=0,0,VLOOKUP(K467,Points_table,2))</f>
        <v>0</v>
      </c>
      <c r="Z467" s="15" t="n">
        <f aca="false">IF(L467=0,0,VLOOKUP(L467,Points_table,2))</f>
        <v>0</v>
      </c>
      <c r="AA467" s="14" t="n">
        <f aca="false">IF(M467=0,0,VLOOKUP(M467,Points_table,2))</f>
        <v>0</v>
      </c>
      <c r="AB467" s="15" t="n">
        <f aca="false">IF(N467=0,0,VLOOKUP(N467,Points_table,2))</f>
        <v>95</v>
      </c>
      <c r="AC467" s="15" t="n">
        <f aca="false">IF(O467=0,0,VLOOKUP(O467,Points_table,2))</f>
        <v>95</v>
      </c>
      <c r="AD467" s="15" t="n">
        <f aca="false">IF(P467=0,0,VLOOKUP(P467,Points_table,2))</f>
        <v>90</v>
      </c>
      <c r="AE467" s="15" t="n">
        <f aca="false">IF(Q467=0,0,VLOOKUP(Q467,Points_table,2)*2)</f>
        <v>200</v>
      </c>
      <c r="AF467" s="16"/>
      <c r="AG467" s="17" t="n">
        <f aca="false">SUM(R467:AF467)</f>
        <v>480</v>
      </c>
      <c r="AH467" s="15" t="n">
        <f aca="false">SUM(LARGE(R467:AD467,1),LARGE(R467:AD467,2),LARGE(R467:AD467,3),LARGE(R467:AD467,4),LARGE(R467:AD467,5),LARGE(R467:AD467,6),LARGE(R467:AD467,7),LARGE(R467:AD467,8),LARGE(R467:AD467,9))+AE467</f>
        <v>480</v>
      </c>
      <c r="AI467" s="22" t="n">
        <f aca="false">+AI466+1</f>
        <v>3</v>
      </c>
    </row>
    <row r="468" customFormat="false" ht="15" hidden="false" customHeight="false" outlineLevel="0" collapsed="false">
      <c r="A468" s="9" t="s">
        <v>552</v>
      </c>
      <c r="B468" s="11" t="s">
        <v>698</v>
      </c>
      <c r="C468" s="11" t="s">
        <v>699</v>
      </c>
      <c r="D468" s="12"/>
      <c r="E468" s="12"/>
      <c r="F468" s="12"/>
      <c r="G468" s="13" t="n">
        <v>7</v>
      </c>
      <c r="H468" s="13"/>
      <c r="I468" s="13"/>
      <c r="J468" s="13" t="n">
        <v>1</v>
      </c>
      <c r="K468" s="13" t="n">
        <v>3</v>
      </c>
      <c r="L468" s="13"/>
      <c r="M468" s="13"/>
      <c r="N468" s="13" t="n">
        <v>5</v>
      </c>
      <c r="O468" s="13" t="n">
        <v>3</v>
      </c>
      <c r="P468" s="13"/>
      <c r="Q468" s="13"/>
      <c r="R468" s="14" t="n">
        <f aca="false">IF(D468=0,0,VLOOKUP(D468,Points_table,2)*2)</f>
        <v>0</v>
      </c>
      <c r="S468" s="15" t="n">
        <f aca="false">IF(E468=0,0,VLOOKUP(E468,Points_table,2)*2)</f>
        <v>0</v>
      </c>
      <c r="T468" s="14" t="n">
        <f aca="false">IF(F468=0,0,VLOOKUP(F468,Points_table,2))</f>
        <v>0</v>
      </c>
      <c r="U468" s="14" t="n">
        <f aca="false">IF(G468=0,0,VLOOKUP(G468,Points_table,2))</f>
        <v>76</v>
      </c>
      <c r="V468" s="14" t="n">
        <f aca="false">IF(H468=0,0,VLOOKUP(H468,Points_table,2))</f>
        <v>0</v>
      </c>
      <c r="W468" s="14" t="n">
        <f aca="false">IF(I468=0,0,VLOOKUP(I468,Points_table,2))</f>
        <v>0</v>
      </c>
      <c r="X468" s="14" t="n">
        <f aca="false">IF(J468=0,0,VLOOKUP(J468,Points_table,2))</f>
        <v>100</v>
      </c>
      <c r="Y468" s="14" t="n">
        <f aca="false">IF(K468=0,0,VLOOKUP(K468,Points_table,2))</f>
        <v>90</v>
      </c>
      <c r="Z468" s="15" t="n">
        <f aca="false">IF(L468=0,0,VLOOKUP(L468,Points_table,2))</f>
        <v>0</v>
      </c>
      <c r="AA468" s="14" t="n">
        <f aca="false">IF(M468=0,0,VLOOKUP(M468,Points_table,2))</f>
        <v>0</v>
      </c>
      <c r="AB468" s="15" t="n">
        <f aca="false">IF(N468=0,0,VLOOKUP(N468,Points_table,2))</f>
        <v>82</v>
      </c>
      <c r="AC468" s="15" t="n">
        <f aca="false">IF(O468=0,0,VLOOKUP(O468,Points_table,2))</f>
        <v>90</v>
      </c>
      <c r="AD468" s="15" t="n">
        <f aca="false">IF(P468=0,0,VLOOKUP(P468,Points_table,2))</f>
        <v>0</v>
      </c>
      <c r="AE468" s="15" t="n">
        <f aca="false">IF(Q468=0,0,VLOOKUP(Q468,Points_table,2)*2)</f>
        <v>0</v>
      </c>
      <c r="AF468" s="16"/>
      <c r="AG468" s="17" t="n">
        <f aca="false">SUM(R468:AF468)</f>
        <v>438</v>
      </c>
      <c r="AH468" s="15" t="n">
        <f aca="false">SUM(LARGE(R468:AD468,1),LARGE(R468:AD468,2),LARGE(R468:AD468,3),LARGE(R468:AD468,4),LARGE(R468:AD468,5),LARGE(R468:AD468,6),LARGE(R468:AD468,7),LARGE(R468:AD468,8),LARGE(R468:AD468,9))+AE468</f>
        <v>438</v>
      </c>
      <c r="AI468" s="22" t="n">
        <f aca="false">+AI467+1</f>
        <v>4</v>
      </c>
    </row>
    <row r="469" customFormat="false" ht="15" hidden="false" customHeight="false" outlineLevel="0" collapsed="false">
      <c r="A469" s="9" t="s">
        <v>552</v>
      </c>
      <c r="B469" s="23" t="s">
        <v>700</v>
      </c>
      <c r="C469" s="23" t="s">
        <v>225</v>
      </c>
      <c r="D469" s="12"/>
      <c r="E469" s="12"/>
      <c r="F469" s="12"/>
      <c r="G469" s="12"/>
      <c r="H469" s="13"/>
      <c r="I469" s="13" t="n">
        <v>3</v>
      </c>
      <c r="J469" s="13" t="n">
        <v>7</v>
      </c>
      <c r="K469" s="13"/>
      <c r="L469" s="13" t="n">
        <v>5</v>
      </c>
      <c r="M469" s="13"/>
      <c r="N469" s="13"/>
      <c r="O469" s="13"/>
      <c r="P469" s="13"/>
      <c r="Q469" s="13" t="n">
        <v>7</v>
      </c>
      <c r="R469" s="14" t="n">
        <f aca="false">IF(D469=0,0,VLOOKUP(D469,Points_table,2)*2)</f>
        <v>0</v>
      </c>
      <c r="S469" s="15" t="n">
        <f aca="false">IF(E469=0,0,VLOOKUP(E469,Points_table,2)*2)</f>
        <v>0</v>
      </c>
      <c r="T469" s="14" t="n">
        <f aca="false">IF(F469=0,0,VLOOKUP(F469,Points_table,2))</f>
        <v>0</v>
      </c>
      <c r="U469" s="14" t="n">
        <f aca="false">IF(G469=0,0,VLOOKUP(G469,Points_table,2))</f>
        <v>0</v>
      </c>
      <c r="V469" s="14" t="n">
        <f aca="false">IF(H469=0,0,VLOOKUP(H469,Points_table,2))</f>
        <v>0</v>
      </c>
      <c r="W469" s="14" t="n">
        <f aca="false">IF(I469=0,0,VLOOKUP(I469,Points_table,2))</f>
        <v>90</v>
      </c>
      <c r="X469" s="14" t="n">
        <f aca="false">IF(J469=0,0,VLOOKUP(J469,Points_table,2))</f>
        <v>76</v>
      </c>
      <c r="Y469" s="14" t="n">
        <f aca="false">IF(K469=0,0,VLOOKUP(K469,Points_table,2))</f>
        <v>0</v>
      </c>
      <c r="Z469" s="15" t="n">
        <f aca="false">IF(L469=0,0,VLOOKUP(L469,Points_table,2))</f>
        <v>82</v>
      </c>
      <c r="AA469" s="14" t="n">
        <f aca="false">IF(M469=0,0,VLOOKUP(M469,Points_table,2))</f>
        <v>0</v>
      </c>
      <c r="AB469" s="15" t="n">
        <f aca="false">IF(N469=0,0,VLOOKUP(N469,Points_table,2))</f>
        <v>0</v>
      </c>
      <c r="AC469" s="15" t="n">
        <f aca="false">IF(O469=0,0,VLOOKUP(O469,Points_table,2))</f>
        <v>0</v>
      </c>
      <c r="AD469" s="15" t="n">
        <f aca="false">IF(P469=0,0,VLOOKUP(P469,Points_table,2))</f>
        <v>0</v>
      </c>
      <c r="AE469" s="15" t="n">
        <f aca="false">IF(Q469=0,0,VLOOKUP(Q469,Points_table,2)*2)</f>
        <v>152</v>
      </c>
      <c r="AF469" s="16"/>
      <c r="AG469" s="17" t="n">
        <f aca="false">SUM(R469:AF469)</f>
        <v>400</v>
      </c>
      <c r="AH469" s="15" t="n">
        <f aca="false">SUM(LARGE(R469:AD469,1),LARGE(R469:AD469,2),LARGE(R469:AD469,3),LARGE(R469:AD469,4),LARGE(R469:AD469,5),LARGE(R469:AD469,6),LARGE(R469:AD469,7),LARGE(R469:AD469,8),LARGE(R469:AD469,9))+AE469</f>
        <v>400</v>
      </c>
      <c r="AI469" s="22" t="n">
        <v>5</v>
      </c>
    </row>
    <row r="470" customFormat="false" ht="15" hidden="false" customHeight="false" outlineLevel="0" collapsed="false">
      <c r="A470" s="9" t="s">
        <v>552</v>
      </c>
      <c r="B470" s="23" t="s">
        <v>538</v>
      </c>
      <c r="C470" s="23" t="s">
        <v>219</v>
      </c>
      <c r="D470" s="12"/>
      <c r="E470" s="12"/>
      <c r="F470" s="12"/>
      <c r="G470" s="12" t="n">
        <v>4</v>
      </c>
      <c r="H470" s="13" t="n">
        <v>1</v>
      </c>
      <c r="I470" s="13"/>
      <c r="J470" s="13"/>
      <c r="K470" s="13" t="n">
        <v>1</v>
      </c>
      <c r="L470" s="13"/>
      <c r="M470" s="13" t="n">
        <v>1</v>
      </c>
      <c r="N470" s="13"/>
      <c r="O470" s="13"/>
      <c r="P470" s="13"/>
      <c r="Q470" s="13"/>
      <c r="R470" s="14" t="n">
        <f aca="false">IF(D470=0,0,VLOOKUP(D470,Points_table,2)*2)</f>
        <v>0</v>
      </c>
      <c r="S470" s="15" t="n">
        <f aca="false">IF(E470=0,0,VLOOKUP(E470,Points_table,2)*2)</f>
        <v>0</v>
      </c>
      <c r="T470" s="14" t="n">
        <f aca="false">IF(F470=0,0,VLOOKUP(F470,Points_table,2))</f>
        <v>0</v>
      </c>
      <c r="U470" s="14" t="n">
        <f aca="false">IF(G470=0,0,VLOOKUP(G470,Points_table,2))</f>
        <v>85</v>
      </c>
      <c r="V470" s="14" t="n">
        <f aca="false">IF(H470=0,0,VLOOKUP(H470,Points_table,2))</f>
        <v>100</v>
      </c>
      <c r="W470" s="14" t="n">
        <f aca="false">IF(I470=0,0,VLOOKUP(I470,Points_table,2))</f>
        <v>0</v>
      </c>
      <c r="X470" s="14" t="n">
        <f aca="false">IF(J470=0,0,VLOOKUP(J470,Points_table,2))</f>
        <v>0</v>
      </c>
      <c r="Y470" s="14" t="n">
        <f aca="false">IF(K470=0,0,VLOOKUP(K470,Points_table,2))</f>
        <v>100</v>
      </c>
      <c r="Z470" s="15" t="n">
        <f aca="false">IF(L470=0,0,VLOOKUP(L470,Points_table,2))</f>
        <v>0</v>
      </c>
      <c r="AA470" s="14" t="n">
        <f aca="false">IF(M470=0,0,VLOOKUP(M470,Points_table,2))</f>
        <v>100</v>
      </c>
      <c r="AB470" s="15" t="n">
        <f aca="false">IF(N470=0,0,VLOOKUP(N470,Points_table,2))</f>
        <v>0</v>
      </c>
      <c r="AC470" s="15" t="n">
        <f aca="false">IF(O470=0,0,VLOOKUP(O470,Points_table,2))</f>
        <v>0</v>
      </c>
      <c r="AD470" s="15" t="n">
        <f aca="false">IF(P470=0,0,VLOOKUP(P470,Points_table,2))</f>
        <v>0</v>
      </c>
      <c r="AE470" s="15" t="n">
        <f aca="false">IF(Q470=0,0,VLOOKUP(Q470,Points_table,2)*2)</f>
        <v>0</v>
      </c>
      <c r="AF470" s="16" t="s">
        <v>62</v>
      </c>
      <c r="AG470" s="17" t="n">
        <f aca="false">SUM(R470:AF470)</f>
        <v>385</v>
      </c>
      <c r="AH470" s="15" t="n">
        <f aca="false">SUM(LARGE(R470:AD470,1),LARGE(R470:AD470,2),LARGE(R470:AD470,3),LARGE(R470:AD470,4),LARGE(R470:AD470,5),LARGE(R470:AD470,6),LARGE(R470:AD470,7),LARGE(R470:AD470,8),LARGE(R470:AD470,9))+AE470</f>
        <v>385</v>
      </c>
      <c r="AI470" s="22" t="n">
        <v>6</v>
      </c>
    </row>
    <row r="471" customFormat="false" ht="15" hidden="false" customHeight="false" outlineLevel="0" collapsed="false">
      <c r="A471" s="9" t="s">
        <v>552</v>
      </c>
      <c r="B471" s="23" t="s">
        <v>467</v>
      </c>
      <c r="C471" s="23" t="s">
        <v>468</v>
      </c>
      <c r="D471" s="12" t="n">
        <v>4</v>
      </c>
      <c r="E471" s="12" t="n">
        <v>1</v>
      </c>
      <c r="F471" s="12"/>
      <c r="G471" s="13"/>
      <c r="H471" s="13" t="s">
        <v>701</v>
      </c>
      <c r="I471" s="13"/>
      <c r="J471" s="13"/>
      <c r="K471" s="13"/>
      <c r="L471" s="13"/>
      <c r="M471" s="13"/>
      <c r="N471" s="13"/>
      <c r="O471" s="13"/>
      <c r="P471" s="13"/>
      <c r="Q471" s="13"/>
      <c r="R471" s="14" t="n">
        <f aca="false">IF(D471=0,0,VLOOKUP(D471,Points_table,2)*2)</f>
        <v>170</v>
      </c>
      <c r="S471" s="15" t="n">
        <f aca="false">IF(E471=0,0,VLOOKUP(E471,Points_table,2)*2)</f>
        <v>200</v>
      </c>
      <c r="T471" s="14" t="n">
        <f aca="false">IF(F471=0,0,VLOOKUP(F471,Points_table,2))</f>
        <v>0</v>
      </c>
      <c r="U471" s="14" t="n">
        <f aca="false">IF(G471=0,0,VLOOKUP(G471,Points_table,2))</f>
        <v>0</v>
      </c>
      <c r="V471" s="14" t="n">
        <v>0</v>
      </c>
      <c r="W471" s="14" t="n">
        <f aca="false">IF(I471=0,0,VLOOKUP(I471,Points_table,2))</f>
        <v>0</v>
      </c>
      <c r="X471" s="14" t="n">
        <f aca="false">IF(J471=0,0,VLOOKUP(J471,Points_table,2))</f>
        <v>0</v>
      </c>
      <c r="Y471" s="14" t="n">
        <f aca="false">IF(K471=0,0,VLOOKUP(K471,Points_table,2))</f>
        <v>0</v>
      </c>
      <c r="Z471" s="15" t="n">
        <f aca="false">IF(L471=0,0,VLOOKUP(L471,Points_table,2))</f>
        <v>0</v>
      </c>
      <c r="AA471" s="14" t="n">
        <f aca="false">IF(M471=0,0,VLOOKUP(M471,Points_table,2))</f>
        <v>0</v>
      </c>
      <c r="AB471" s="15" t="n">
        <f aca="false">IF(N471=0,0,VLOOKUP(N471,Points_table,2))</f>
        <v>0</v>
      </c>
      <c r="AC471" s="15" t="n">
        <f aca="false">IF(O471=0,0,VLOOKUP(O471,Points_table,2))</f>
        <v>0</v>
      </c>
      <c r="AD471" s="15" t="n">
        <f aca="false">IF(P471=0,0,VLOOKUP(P471,Points_table,2))</f>
        <v>0</v>
      </c>
      <c r="AE471" s="15" t="n">
        <f aca="false">IF(Q471=0,0,VLOOKUP(Q471,Points_table,2)*2)</f>
        <v>0</v>
      </c>
      <c r="AF471" s="16" t="s">
        <v>62</v>
      </c>
      <c r="AG471" s="17" t="n">
        <f aca="false">SUM(R471:AF471)</f>
        <v>370</v>
      </c>
      <c r="AH471" s="15" t="n">
        <f aca="false">SUM(LARGE(R471:AD471,1),LARGE(R471:AD471,2),LARGE(R471:AD471,3),LARGE(R471:AD471,4),LARGE(R471:AD471,5),LARGE(R471:AD471,6),LARGE(R471:AD471,7),LARGE(R471:AD471,8),LARGE(R471:AD471,9))+AE471</f>
        <v>370</v>
      </c>
      <c r="AI471" s="22" t="n">
        <v>7</v>
      </c>
    </row>
    <row r="472" customFormat="false" ht="15" hidden="false" customHeight="false" outlineLevel="0" collapsed="false">
      <c r="A472" s="9" t="s">
        <v>552</v>
      </c>
      <c r="B472" s="11" t="s">
        <v>702</v>
      </c>
      <c r="C472" s="11" t="s">
        <v>703</v>
      </c>
      <c r="D472" s="12"/>
      <c r="E472" s="12"/>
      <c r="F472" s="12"/>
      <c r="G472" s="12"/>
      <c r="H472" s="13"/>
      <c r="I472" s="13"/>
      <c r="J472" s="13"/>
      <c r="K472" s="13"/>
      <c r="L472" s="13"/>
      <c r="M472" s="13"/>
      <c r="N472" s="13"/>
      <c r="O472" s="13"/>
      <c r="P472" s="13" t="n">
        <v>2</v>
      </c>
      <c r="Q472" s="13" t="n">
        <v>3</v>
      </c>
      <c r="R472" s="14" t="n">
        <f aca="false">IF(D472=0,0,VLOOKUP(D472,Points_table,2)*2)</f>
        <v>0</v>
      </c>
      <c r="S472" s="15" t="n">
        <f aca="false">IF(E472=0,0,VLOOKUP(E472,Points_table,2)*2)</f>
        <v>0</v>
      </c>
      <c r="T472" s="14" t="n">
        <f aca="false">IF(F472=0,0,VLOOKUP(F472,Points_table,2))</f>
        <v>0</v>
      </c>
      <c r="U472" s="14" t="n">
        <f aca="false">IF(G472=0,0,VLOOKUP(G472,Points_table,2))</f>
        <v>0</v>
      </c>
      <c r="V472" s="14" t="n">
        <f aca="false">IF(H472=0,0,VLOOKUP(H472,Points_table,2))</f>
        <v>0</v>
      </c>
      <c r="W472" s="14" t="n">
        <f aca="false">IF(I472=0,0,VLOOKUP(I472,Points_table,2))</f>
        <v>0</v>
      </c>
      <c r="X472" s="14" t="n">
        <f aca="false">IF(J472=0,0,VLOOKUP(J472,Points_table,2))</f>
        <v>0</v>
      </c>
      <c r="Y472" s="14" t="n">
        <f aca="false">IF(K472=0,0,VLOOKUP(K472,Points_table,2))</f>
        <v>0</v>
      </c>
      <c r="Z472" s="15" t="n">
        <f aca="false">IF(L472=0,0,VLOOKUP(L472,Points_table,2))</f>
        <v>0</v>
      </c>
      <c r="AA472" s="14" t="n">
        <f aca="false">IF(M472=0,0,VLOOKUP(M472,Points_table,2))</f>
        <v>0</v>
      </c>
      <c r="AB472" s="15" t="n">
        <f aca="false">IF(N472=0,0,VLOOKUP(N472,Points_table,2))</f>
        <v>0</v>
      </c>
      <c r="AC472" s="15" t="n">
        <f aca="false">IF(O472=0,0,VLOOKUP(O472,Points_table,2))</f>
        <v>0</v>
      </c>
      <c r="AD472" s="15" t="n">
        <f aca="false">IF(P472=0,0,VLOOKUP(P472,Points_table,2))</f>
        <v>95</v>
      </c>
      <c r="AE472" s="15" t="n">
        <f aca="false">IF(Q472=0,0,VLOOKUP(Q472,Points_table,2)*2)</f>
        <v>180</v>
      </c>
      <c r="AF472" s="16"/>
      <c r="AG472" s="17" t="n">
        <f aca="false">SUM(R472:AF472)</f>
        <v>275</v>
      </c>
      <c r="AH472" s="15" t="n">
        <f aca="false">SUM(LARGE(R472:AD472,1),LARGE(R472:AD472,2),LARGE(R472:AD472,3),LARGE(R472:AD472,4),LARGE(R472:AD472,5),LARGE(R472:AD472,6),LARGE(R472:AD472,7),LARGE(R472:AD472,8),LARGE(R472:AD472,9))+AE472</f>
        <v>275</v>
      </c>
      <c r="AI472" s="22" t="n">
        <v>8</v>
      </c>
    </row>
    <row r="473" customFormat="false" ht="15" hidden="false" customHeight="false" outlineLevel="0" collapsed="false">
      <c r="A473" s="9" t="s">
        <v>552</v>
      </c>
      <c r="B473" s="11" t="s">
        <v>704</v>
      </c>
      <c r="C473" s="11" t="s">
        <v>498</v>
      </c>
      <c r="D473" s="12"/>
      <c r="E473" s="12"/>
      <c r="F473" s="12"/>
      <c r="G473" s="12"/>
      <c r="H473" s="13"/>
      <c r="I473" s="13"/>
      <c r="J473" s="13"/>
      <c r="K473" s="13" t="n">
        <v>2</v>
      </c>
      <c r="L473" s="13" t="n">
        <v>4</v>
      </c>
      <c r="M473" s="13"/>
      <c r="N473" s="13"/>
      <c r="O473" s="13"/>
      <c r="P473" s="13" t="n">
        <v>6</v>
      </c>
      <c r="Q473" s="13"/>
      <c r="R473" s="14" t="n">
        <f aca="false">IF(D473=0,0,VLOOKUP(D473,Points_table,2)*2)</f>
        <v>0</v>
      </c>
      <c r="S473" s="15" t="n">
        <f aca="false">IF(E473=0,0,VLOOKUP(E473,Points_table,2)*2)</f>
        <v>0</v>
      </c>
      <c r="T473" s="14" t="n">
        <f aca="false">IF(F473=0,0,VLOOKUP(F473,Points_table,2))</f>
        <v>0</v>
      </c>
      <c r="U473" s="14" t="n">
        <f aca="false">IF(G473=0,0,VLOOKUP(G473,Points_table,2))</f>
        <v>0</v>
      </c>
      <c r="V473" s="14" t="n">
        <f aca="false">IF(H473=0,0,VLOOKUP(H473,Points_table,2))</f>
        <v>0</v>
      </c>
      <c r="W473" s="14" t="n">
        <f aca="false">IF(I473=0,0,VLOOKUP(I473,Points_table,2))</f>
        <v>0</v>
      </c>
      <c r="X473" s="14" t="n">
        <f aca="false">IF(J473=0,0,VLOOKUP(J473,Points_table,2))</f>
        <v>0</v>
      </c>
      <c r="Y473" s="14" t="n">
        <f aca="false">IF(K473=0,0,VLOOKUP(K473,Points_table,2))</f>
        <v>95</v>
      </c>
      <c r="Z473" s="15" t="n">
        <f aca="false">IF(L473=0,0,VLOOKUP(L473,Points_table,2))</f>
        <v>85</v>
      </c>
      <c r="AA473" s="14" t="n">
        <f aca="false">IF(M473=0,0,VLOOKUP(M473,Points_table,2))</f>
        <v>0</v>
      </c>
      <c r="AB473" s="15" t="n">
        <f aca="false">IF(N473=0,0,VLOOKUP(N473,Points_table,2))</f>
        <v>0</v>
      </c>
      <c r="AC473" s="15" t="n">
        <f aca="false">IF(O473=0,0,VLOOKUP(O473,Points_table,2))</f>
        <v>0</v>
      </c>
      <c r="AD473" s="15" t="n">
        <f aca="false">IF(P473=0,0,VLOOKUP(P473,Points_table,2))</f>
        <v>79</v>
      </c>
      <c r="AE473" s="15" t="n">
        <f aca="false">IF(Q473=0,0,VLOOKUP(Q473,Points_table,2)*2)</f>
        <v>0</v>
      </c>
      <c r="AF473" s="16"/>
      <c r="AG473" s="17" t="n">
        <f aca="false">SUM(R473:AF473)</f>
        <v>259</v>
      </c>
      <c r="AH473" s="15" t="n">
        <f aca="false">SUM(LARGE(R473:AD473,1),LARGE(R473:AD473,2),LARGE(R473:AD473,3),LARGE(R473:AD473,4),LARGE(R473:AD473,5),LARGE(R473:AD473,6),LARGE(R473:AD473,7),LARGE(R473:AD473,8),LARGE(R473:AD473,9))+AE473</f>
        <v>259</v>
      </c>
      <c r="AI473" s="22" t="n">
        <v>9</v>
      </c>
    </row>
    <row r="474" customFormat="false" ht="15" hidden="false" customHeight="false" outlineLevel="0" collapsed="false">
      <c r="A474" s="9" t="s">
        <v>552</v>
      </c>
      <c r="B474" s="11" t="s">
        <v>705</v>
      </c>
      <c r="C474" s="11" t="s">
        <v>706</v>
      </c>
      <c r="D474" s="12"/>
      <c r="E474" s="12"/>
      <c r="F474" s="12"/>
      <c r="G474" s="12"/>
      <c r="H474" s="13"/>
      <c r="I474" s="13"/>
      <c r="J474" s="13"/>
      <c r="K474" s="13"/>
      <c r="L474" s="13" t="n">
        <v>2</v>
      </c>
      <c r="M474" s="13"/>
      <c r="N474" s="13" t="n">
        <v>4</v>
      </c>
      <c r="O474" s="13"/>
      <c r="P474" s="13" t="n">
        <v>7</v>
      </c>
      <c r="Q474" s="13"/>
      <c r="R474" s="14" t="n">
        <f aca="false">IF(D474=0,0,VLOOKUP(D474,Points_table,2)*2)</f>
        <v>0</v>
      </c>
      <c r="S474" s="15" t="n">
        <f aca="false">IF(E474=0,0,VLOOKUP(E474,Points_table,2)*2)</f>
        <v>0</v>
      </c>
      <c r="T474" s="14" t="n">
        <f aca="false">IF(F474=0,0,VLOOKUP(F474,Points_table,2))</f>
        <v>0</v>
      </c>
      <c r="U474" s="14" t="n">
        <f aca="false">IF(G474=0,0,VLOOKUP(G474,Points_table,2))</f>
        <v>0</v>
      </c>
      <c r="V474" s="14" t="n">
        <f aca="false">IF(H474=0,0,VLOOKUP(H474,Points_table,2))</f>
        <v>0</v>
      </c>
      <c r="W474" s="14" t="n">
        <f aca="false">IF(I474=0,0,VLOOKUP(I474,Points_table,2))</f>
        <v>0</v>
      </c>
      <c r="X474" s="14" t="n">
        <f aca="false">IF(J474=0,0,VLOOKUP(J474,Points_table,2))</f>
        <v>0</v>
      </c>
      <c r="Y474" s="14" t="n">
        <f aca="false">IF(K474=0,0,VLOOKUP(K474,Points_table,2))</f>
        <v>0</v>
      </c>
      <c r="Z474" s="15" t="n">
        <f aca="false">IF(L474=0,0,VLOOKUP(L474,Points_table,2))</f>
        <v>95</v>
      </c>
      <c r="AA474" s="14" t="n">
        <f aca="false">IF(M474=0,0,VLOOKUP(M474,Points_table,2))</f>
        <v>0</v>
      </c>
      <c r="AB474" s="15" t="n">
        <f aca="false">IF(N474=0,0,VLOOKUP(N474,Points_table,2))</f>
        <v>85</v>
      </c>
      <c r="AC474" s="15" t="n">
        <f aca="false">IF(O474=0,0,VLOOKUP(O474,Points_table,2))</f>
        <v>0</v>
      </c>
      <c r="AD474" s="15" t="n">
        <f aca="false">IF(P474=0,0,VLOOKUP(P474,Points_table,2))</f>
        <v>76</v>
      </c>
      <c r="AE474" s="15" t="n">
        <f aca="false">IF(Q474=0,0,VLOOKUP(Q474,Points_table,2)*2)</f>
        <v>0</v>
      </c>
      <c r="AF474" s="16"/>
      <c r="AG474" s="17" t="n">
        <f aca="false">SUM(R474:AF474)</f>
        <v>256</v>
      </c>
      <c r="AH474" s="15" t="n">
        <f aca="false">SUM(LARGE(R474:AD474,1),LARGE(R474:AD474,2),LARGE(R474:AD474,3),LARGE(R474:AD474,4),LARGE(R474:AD474,5),LARGE(R474:AD474,6),LARGE(R474:AD474,7),LARGE(R474:AD474,8),LARGE(R474:AD474,9))+AE474</f>
        <v>256</v>
      </c>
      <c r="AI474" s="22" t="n">
        <v>10</v>
      </c>
    </row>
    <row r="475" customFormat="false" ht="15" hidden="false" customHeight="false" outlineLevel="0" collapsed="false">
      <c r="A475" s="9" t="s">
        <v>552</v>
      </c>
      <c r="B475" s="88" t="s">
        <v>458</v>
      </c>
      <c r="C475" s="88" t="s">
        <v>459</v>
      </c>
      <c r="D475" s="19"/>
      <c r="E475" s="19" t="n">
        <v>6</v>
      </c>
      <c r="F475" s="19" t="n">
        <v>2</v>
      </c>
      <c r="G475" s="19"/>
      <c r="H475" s="89" t="s">
        <v>701</v>
      </c>
      <c r="I475" s="90"/>
      <c r="J475" s="90"/>
      <c r="K475" s="13"/>
      <c r="L475" s="13"/>
      <c r="M475" s="13"/>
      <c r="N475" s="13"/>
      <c r="O475" s="13"/>
      <c r="P475" s="13"/>
      <c r="Q475" s="13"/>
      <c r="R475" s="14" t="n">
        <f aca="false">IF(D475=0,0,VLOOKUP(D475,Points_table,2)*2)</f>
        <v>0</v>
      </c>
      <c r="S475" s="15" t="n">
        <f aca="false">IF(E475=0,0,VLOOKUP(E475,Points_table,2)*2)</f>
        <v>158</v>
      </c>
      <c r="T475" s="14" t="n">
        <f aca="false">IF(F475=0,0,VLOOKUP(F475,Points_table,2))</f>
        <v>95</v>
      </c>
      <c r="U475" s="14" t="n">
        <f aca="false">IF(G475=0,0,VLOOKUP(G475,Points_table,2))</f>
        <v>0</v>
      </c>
      <c r="V475" s="14" t="n">
        <f aca="false">IF(I475=0,0,VLOOKUP(I475,Points_table,2))</f>
        <v>0</v>
      </c>
      <c r="W475" s="14" t="n">
        <v>0</v>
      </c>
      <c r="X475" s="14" t="n">
        <f aca="false">IF(J475=0,0,VLOOKUP(J475,Points_table,2))</f>
        <v>0</v>
      </c>
      <c r="Y475" s="14" t="n">
        <f aca="false">IF(K475=0,0,VLOOKUP(K475,Points_table,2))</f>
        <v>0</v>
      </c>
      <c r="Z475" s="15" t="n">
        <f aca="false">IF(L475=0,0,VLOOKUP(L475,Points_table,2))</f>
        <v>0</v>
      </c>
      <c r="AA475" s="14" t="n">
        <f aca="false">IF(M475=0,0,VLOOKUP(M475,Points_table,2))</f>
        <v>0</v>
      </c>
      <c r="AB475" s="15" t="n">
        <f aca="false">IF(N475=0,0,VLOOKUP(N475,Points_table,2))</f>
        <v>0</v>
      </c>
      <c r="AC475" s="15" t="n">
        <f aca="false">IF(O475=0,0,VLOOKUP(O475,Points_table,2))</f>
        <v>0</v>
      </c>
      <c r="AD475" s="15" t="n">
        <f aca="false">IF(P475=0,0,VLOOKUP(P475,Points_table,2))</f>
        <v>0</v>
      </c>
      <c r="AE475" s="15" t="n">
        <f aca="false">IF(Q475=0,0,VLOOKUP(Q475,Points_table,2)*2)</f>
        <v>0</v>
      </c>
      <c r="AF475" s="16" t="s">
        <v>62</v>
      </c>
      <c r="AG475" s="17" t="n">
        <f aca="false">SUM(R475:AF475)</f>
        <v>253</v>
      </c>
      <c r="AH475" s="15" t="n">
        <f aca="false">SUM(LARGE(R475:AD475,1),LARGE(R475:AD475,2),LARGE(R475:AD475,3),LARGE(R475:AD475,4),LARGE(R475:AD475,5),LARGE(R475:AD475,6),LARGE(R475:AD475,7),LARGE(R475:AD475,8),LARGE(R475:AD475,9))+AE475</f>
        <v>253</v>
      </c>
      <c r="AI475" s="22" t="n">
        <v>11</v>
      </c>
    </row>
    <row r="476" customFormat="false" ht="15" hidden="false" customHeight="false" outlineLevel="0" collapsed="false">
      <c r="A476" s="9" t="s">
        <v>552</v>
      </c>
      <c r="B476" s="23" t="s">
        <v>707</v>
      </c>
      <c r="C476" s="23" t="s">
        <v>424</v>
      </c>
      <c r="D476" s="12"/>
      <c r="E476" s="12"/>
      <c r="F476" s="12"/>
      <c r="G476" s="12" t="n">
        <v>11</v>
      </c>
      <c r="H476" s="13" t="n">
        <v>6</v>
      </c>
      <c r="I476" s="13"/>
      <c r="J476" s="13"/>
      <c r="K476" s="13"/>
      <c r="L476" s="13"/>
      <c r="M476" s="13"/>
      <c r="N476" s="13"/>
      <c r="O476" s="13"/>
      <c r="P476" s="13" t="n">
        <v>11</v>
      </c>
      <c r="Q476" s="13"/>
      <c r="R476" s="14" t="n">
        <f aca="false">IF(D476=0,0,VLOOKUP(D476,Points_table,2)*2)</f>
        <v>0</v>
      </c>
      <c r="S476" s="15" t="n">
        <f aca="false">IF(E476=0,0,VLOOKUP(E476,Points_table,2)*2)</f>
        <v>0</v>
      </c>
      <c r="T476" s="14" t="n">
        <f aca="false">IF(F476=0,0,VLOOKUP(F476,Points_table,2))</f>
        <v>0</v>
      </c>
      <c r="U476" s="14" t="n">
        <f aca="false">IF(G476=0,0,VLOOKUP(G476,Points_table,2))</f>
        <v>65</v>
      </c>
      <c r="V476" s="14" t="n">
        <f aca="false">IF(H476=0,0,VLOOKUP(H476,Points_table,2))</f>
        <v>79</v>
      </c>
      <c r="W476" s="14" t="n">
        <f aca="false">IF(I476=0,0,VLOOKUP(I476,Points_table,2))</f>
        <v>0</v>
      </c>
      <c r="X476" s="14" t="n">
        <f aca="false">IF(J476=0,0,VLOOKUP(J476,Points_table,2))</f>
        <v>0</v>
      </c>
      <c r="Y476" s="14" t="n">
        <f aca="false">IF(K476=0,0,VLOOKUP(K476,Points_table,2))</f>
        <v>0</v>
      </c>
      <c r="Z476" s="15" t="n">
        <f aca="false">IF(L476=0,0,VLOOKUP(L476,Points_table,2))</f>
        <v>0</v>
      </c>
      <c r="AA476" s="14" t="n">
        <f aca="false">IF(M476=0,0,VLOOKUP(M476,Points_table,2))</f>
        <v>0</v>
      </c>
      <c r="AB476" s="15" t="n">
        <f aca="false">IF(N476=0,0,VLOOKUP(N476,Points_table,2))</f>
        <v>0</v>
      </c>
      <c r="AC476" s="15" t="n">
        <f aca="false">IF(O476=0,0,VLOOKUP(O476,Points_table,2))</f>
        <v>0</v>
      </c>
      <c r="AD476" s="15" t="n">
        <f aca="false">IF(P476=0,0,VLOOKUP(P476,Points_table,2))</f>
        <v>65</v>
      </c>
      <c r="AE476" s="15" t="n">
        <f aca="false">IF(Q476=0,0,VLOOKUP(Q476,Points_table,2)*2)</f>
        <v>0</v>
      </c>
      <c r="AF476" s="16"/>
      <c r="AG476" s="17" t="n">
        <f aca="false">SUM(R476:AF476)</f>
        <v>209</v>
      </c>
      <c r="AH476" s="15" t="n">
        <f aca="false">SUM(LARGE(R476:AD476,1),LARGE(R476:AD476,2),LARGE(R476:AD476,3),LARGE(R476:AD476,4),LARGE(R476:AD476,5),LARGE(R476:AD476,6),LARGE(R476:AD476,7),LARGE(R476:AD476,8),LARGE(R476:AD476,9))+AE476</f>
        <v>209</v>
      </c>
      <c r="AI476" s="22" t="n">
        <v>12</v>
      </c>
    </row>
    <row r="477" customFormat="false" ht="15" hidden="false" customHeight="false" outlineLevel="0" collapsed="false">
      <c r="A477" s="9" t="s">
        <v>552</v>
      </c>
      <c r="B477" s="23" t="s">
        <v>708</v>
      </c>
      <c r="C477" s="23" t="s">
        <v>545</v>
      </c>
      <c r="D477" s="12" t="n">
        <v>1</v>
      </c>
      <c r="E477" s="12"/>
      <c r="F477" s="12"/>
      <c r="G477" s="12"/>
      <c r="H477" s="12"/>
      <c r="I477" s="12"/>
      <c r="J477" s="13"/>
      <c r="K477" s="13"/>
      <c r="L477" s="13"/>
      <c r="M477" s="13"/>
      <c r="N477" s="13"/>
      <c r="O477" s="13"/>
      <c r="P477" s="13"/>
      <c r="Q477" s="13"/>
      <c r="R477" s="14" t="n">
        <f aca="false">IF(D477=0,0,VLOOKUP(D477,Points_table,2)*2)</f>
        <v>200</v>
      </c>
      <c r="S477" s="15" t="n">
        <f aca="false">IF(E477=0,0,VLOOKUP(E477,Points_table,2)*2)</f>
        <v>0</v>
      </c>
      <c r="T477" s="14" t="n">
        <f aca="false">IF(F477=0,0,VLOOKUP(F477,Points_table,2))</f>
        <v>0</v>
      </c>
      <c r="U477" s="14" t="n">
        <f aca="false">IF(G477=0,0,VLOOKUP(G477,Points_table,2))</f>
        <v>0</v>
      </c>
      <c r="V477" s="14" t="n">
        <f aca="false">IF(H477=0,0,VLOOKUP(H477,Points_table,2))</f>
        <v>0</v>
      </c>
      <c r="W477" s="14" t="n">
        <f aca="false">IF(I477=0,0,VLOOKUP(I477,Points_table,2))</f>
        <v>0</v>
      </c>
      <c r="X477" s="14" t="n">
        <f aca="false">IF(J477=0,0,VLOOKUP(J477,Points_table,2))</f>
        <v>0</v>
      </c>
      <c r="Y477" s="14" t="n">
        <f aca="false">IF(K477=0,0,VLOOKUP(K477,Points_table,2))</f>
        <v>0</v>
      </c>
      <c r="Z477" s="15" t="n">
        <f aca="false">IF(L477=0,0,VLOOKUP(L477,Points_table,2))</f>
        <v>0</v>
      </c>
      <c r="AA477" s="14" t="n">
        <f aca="false">IF(M477=0,0,VLOOKUP(M477,Points_table,2))</f>
        <v>0</v>
      </c>
      <c r="AB477" s="15" t="n">
        <f aca="false">IF(N477=0,0,VLOOKUP(N477,Points_table,2))</f>
        <v>0</v>
      </c>
      <c r="AC477" s="15" t="n">
        <f aca="false">IF(O477=0,0,VLOOKUP(O477,Points_table,2))</f>
        <v>0</v>
      </c>
      <c r="AD477" s="15" t="n">
        <f aca="false">IF(P477=0,0,VLOOKUP(P477,Points_table,2))</f>
        <v>0</v>
      </c>
      <c r="AE477" s="15" t="n">
        <f aca="false">IF(Q477=0,0,VLOOKUP(Q477,Points_table,2)*2)</f>
        <v>0</v>
      </c>
      <c r="AF477" s="16"/>
      <c r="AG477" s="17" t="n">
        <f aca="false">SUM(R477:AF477)</f>
        <v>200</v>
      </c>
      <c r="AH477" s="15" t="n">
        <f aca="false">SUM(LARGE(R477:AD477,1),LARGE(R477:AD477,2),LARGE(R477:AD477,3),LARGE(R477:AD477,4),LARGE(R477:AD477,5),LARGE(R477:AD477,6),LARGE(R477:AD477,7),LARGE(R477:AD477,8),LARGE(R477:AD477,9))+AE477</f>
        <v>200</v>
      </c>
      <c r="AI477" s="22" t="n">
        <f aca="false">+AI476+1</f>
        <v>13</v>
      </c>
    </row>
    <row r="478" customFormat="false" ht="15" hidden="false" customHeight="false" outlineLevel="0" collapsed="false">
      <c r="A478" s="9" t="s">
        <v>552</v>
      </c>
      <c r="B478" s="23" t="s">
        <v>449</v>
      </c>
      <c r="C478" s="23" t="s">
        <v>450</v>
      </c>
      <c r="D478" s="12"/>
      <c r="E478" s="12"/>
      <c r="F478" s="12" t="n">
        <v>1</v>
      </c>
      <c r="G478" s="12" t="n">
        <v>1</v>
      </c>
      <c r="H478" s="13" t="s">
        <v>701</v>
      </c>
      <c r="I478" s="91"/>
      <c r="J478" s="91"/>
      <c r="K478" s="13"/>
      <c r="L478" s="13"/>
      <c r="M478" s="13"/>
      <c r="N478" s="13"/>
      <c r="O478" s="13"/>
      <c r="P478" s="13"/>
      <c r="Q478" s="13"/>
      <c r="R478" s="14" t="n">
        <f aca="false">IF(D478=0,0,VLOOKUP(D478,Points_table,2)*2)</f>
        <v>0</v>
      </c>
      <c r="S478" s="15" t="n">
        <f aca="false">IF(E478=0,0,VLOOKUP(E478,Points_table,2)*2)</f>
        <v>0</v>
      </c>
      <c r="T478" s="14" t="n">
        <f aca="false">IF(F478=0,0,VLOOKUP(F478,Points_table,2))</f>
        <v>100</v>
      </c>
      <c r="U478" s="14" t="n">
        <f aca="false">IF(G478=0,0,VLOOKUP(G478,Points_table,2))</f>
        <v>100</v>
      </c>
      <c r="V478" s="14" t="n">
        <v>0</v>
      </c>
      <c r="W478" s="14" t="n">
        <f aca="false">IF(I478=0,0,VLOOKUP(I478,Points_table,2))</f>
        <v>0</v>
      </c>
      <c r="X478" s="14" t="n">
        <f aca="false">IF(J478=0,0,VLOOKUP(J478,Points_table,2))</f>
        <v>0</v>
      </c>
      <c r="Y478" s="14" t="n">
        <f aca="false">IF(K478=0,0,VLOOKUP(K478,Points_table,2))</f>
        <v>0</v>
      </c>
      <c r="Z478" s="15" t="n">
        <f aca="false">IF(L478=0,0,VLOOKUP(L478,Points_table,2))</f>
        <v>0</v>
      </c>
      <c r="AA478" s="14" t="n">
        <f aca="false">IF(M478=0,0,VLOOKUP(M478,Points_table,2))</f>
        <v>0</v>
      </c>
      <c r="AB478" s="15" t="n">
        <f aca="false">IF(N478=0,0,VLOOKUP(N478,Points_table,2))</f>
        <v>0</v>
      </c>
      <c r="AC478" s="15" t="n">
        <f aca="false">IF(O478=0,0,VLOOKUP(O478,Points_table,2))</f>
        <v>0</v>
      </c>
      <c r="AD478" s="15" t="n">
        <f aca="false">IF(P478=0,0,VLOOKUP(P478,Points_table,2))</f>
        <v>0</v>
      </c>
      <c r="AE478" s="15" t="n">
        <f aca="false">IF(Q478=0,0,VLOOKUP(Q478,Points_table,2)*2)</f>
        <v>0</v>
      </c>
      <c r="AF478" s="16" t="s">
        <v>62</v>
      </c>
      <c r="AG478" s="17" t="n">
        <f aca="false">SUM(R478:AF478)</f>
        <v>200</v>
      </c>
      <c r="AH478" s="15" t="n">
        <f aca="false">SUM(LARGE(R478:AD478,1),LARGE(R478:AD478,2),LARGE(R478:AD478,3),LARGE(R478:AD478,4),LARGE(R478:AD478,5),LARGE(R478:AD478,6),LARGE(R478:AD478,7),LARGE(R478:AD478,8),LARGE(R478:AD478,9))+AE478</f>
        <v>200</v>
      </c>
      <c r="AI478" s="22" t="n">
        <f aca="false">+AI477+1</f>
        <v>14</v>
      </c>
    </row>
    <row r="479" customFormat="false" ht="15" hidden="false" customHeight="false" outlineLevel="0" collapsed="false">
      <c r="A479" s="9" t="s">
        <v>552</v>
      </c>
      <c r="B479" s="10" t="s">
        <v>709</v>
      </c>
      <c r="C479" s="10" t="s">
        <v>710</v>
      </c>
      <c r="D479" s="12"/>
      <c r="E479" s="12"/>
      <c r="F479" s="12"/>
      <c r="G479" s="12"/>
      <c r="H479" s="13"/>
      <c r="I479" s="13"/>
      <c r="J479" s="13"/>
      <c r="K479" s="13"/>
      <c r="L479" s="13" t="n">
        <v>1</v>
      </c>
      <c r="M479" s="13"/>
      <c r="N479" s="13" t="n">
        <v>1</v>
      </c>
      <c r="O479" s="13"/>
      <c r="P479" s="13"/>
      <c r="Q479" s="13"/>
      <c r="R479" s="14" t="n">
        <f aca="false">IF(D479=0,0,VLOOKUP(D479,Points_table,2)*2)</f>
        <v>0</v>
      </c>
      <c r="S479" s="15" t="n">
        <f aca="false">IF(E479=0,0,VLOOKUP(E479,Points_table,2)*2)</f>
        <v>0</v>
      </c>
      <c r="T479" s="14" t="n">
        <f aca="false">IF(F479=0,0,VLOOKUP(F479,Points_table,2))</f>
        <v>0</v>
      </c>
      <c r="U479" s="14" t="n">
        <f aca="false">IF(G479=0,0,VLOOKUP(G479,Points_table,2))</f>
        <v>0</v>
      </c>
      <c r="V479" s="14" t="n">
        <f aca="false">IF(H479=0,0,VLOOKUP(H479,Points_table,2))</f>
        <v>0</v>
      </c>
      <c r="W479" s="14" t="n">
        <f aca="false">IF(I479=0,0,VLOOKUP(I479,Points_table,2))</f>
        <v>0</v>
      </c>
      <c r="X479" s="14" t="n">
        <f aca="false">IF(J479=0,0,VLOOKUP(J479,Points_table,2))</f>
        <v>0</v>
      </c>
      <c r="Y479" s="14" t="n">
        <f aca="false">IF(K479=0,0,VLOOKUP(K479,Points_table,2))</f>
        <v>0</v>
      </c>
      <c r="Z479" s="15" t="n">
        <f aca="false">IF(L479=0,0,VLOOKUP(L479,Points_table,2))</f>
        <v>100</v>
      </c>
      <c r="AA479" s="14" t="n">
        <f aca="false">IF(M479=0,0,VLOOKUP(M479,Points_table,2))</f>
        <v>0</v>
      </c>
      <c r="AB479" s="15" t="n">
        <f aca="false">IF(N479=0,0,VLOOKUP(N479,Points_table,2))</f>
        <v>100</v>
      </c>
      <c r="AC479" s="15" t="n">
        <f aca="false">IF(O479=0,0,VLOOKUP(O479,Points_table,2))</f>
        <v>0</v>
      </c>
      <c r="AD479" s="15" t="n">
        <f aca="false">IF(P479=0,0,VLOOKUP(P479,Points_table,2))</f>
        <v>0</v>
      </c>
      <c r="AE479" s="15" t="n">
        <f aca="false">IF(Q479=0,0,VLOOKUP(Q479,Points_table,2)*2)</f>
        <v>0</v>
      </c>
      <c r="AF479" s="16"/>
      <c r="AG479" s="17" t="n">
        <f aca="false">SUM(R479:AF479)</f>
        <v>200</v>
      </c>
      <c r="AH479" s="15" t="n">
        <f aca="false">SUM(LARGE(R479:AD479,1),LARGE(R479:AD479,2),LARGE(R479:AD479,3),LARGE(R479:AD479,4),LARGE(R479:AD479,5),LARGE(R479:AD479,6),LARGE(R479:AD479,7),LARGE(R479:AD479,8),LARGE(R479:AD479,9))+AE479</f>
        <v>200</v>
      </c>
      <c r="AI479" s="22" t="n">
        <f aca="false">+AI478+1</f>
        <v>15</v>
      </c>
    </row>
    <row r="480" customFormat="false" ht="15" hidden="false" customHeight="false" outlineLevel="0" collapsed="false">
      <c r="A480" s="9" t="s">
        <v>552</v>
      </c>
      <c r="B480" s="23" t="s">
        <v>266</v>
      </c>
      <c r="C480" s="23" t="s">
        <v>711</v>
      </c>
      <c r="D480" s="12"/>
      <c r="E480" s="12" t="s">
        <v>712</v>
      </c>
      <c r="F480" s="12"/>
      <c r="G480" s="12"/>
      <c r="H480" s="13"/>
      <c r="I480" s="13"/>
      <c r="J480" s="13"/>
      <c r="K480" s="13"/>
      <c r="L480" s="13"/>
      <c r="M480" s="13"/>
      <c r="N480" s="13" t="n">
        <v>7</v>
      </c>
      <c r="O480" s="13"/>
      <c r="P480" s="13"/>
      <c r="Q480" s="13"/>
      <c r="R480" s="14" t="n">
        <f aca="false">126/2</f>
        <v>63</v>
      </c>
      <c r="S480" s="15" t="n">
        <f aca="false">94/2</f>
        <v>47</v>
      </c>
      <c r="T480" s="14" t="n">
        <f aca="false">IF(F480=0,0,VLOOKUP(F480,Points_table,2))</f>
        <v>0</v>
      </c>
      <c r="U480" s="14" t="n">
        <f aca="false">IF(G480=0,0,VLOOKUP(G480,Points_table,2))</f>
        <v>0</v>
      </c>
      <c r="V480" s="14" t="n">
        <f aca="false">IF(H480=0,0,VLOOKUP(H480,Points_table,2))</f>
        <v>0</v>
      </c>
      <c r="W480" s="14" t="n">
        <f aca="false">IF(I480=0,0,VLOOKUP(I480,Points_table,2))</f>
        <v>0</v>
      </c>
      <c r="X480" s="14" t="n">
        <f aca="false">IF(J480=0,0,VLOOKUP(J480,Points_table,2))</f>
        <v>0</v>
      </c>
      <c r="Y480" s="14" t="n">
        <f aca="false">IF(K480=0,0,VLOOKUP(K480,Points_table,2))</f>
        <v>0</v>
      </c>
      <c r="Z480" s="15" t="n">
        <f aca="false">IF(L480=0,0,VLOOKUP(L480,Points_table,2))</f>
        <v>0</v>
      </c>
      <c r="AA480" s="14" t="n">
        <f aca="false">IF(M480=0,0,VLOOKUP(M480,Points_table,2))</f>
        <v>0</v>
      </c>
      <c r="AB480" s="15" t="n">
        <f aca="false">IF(N480=0,0,VLOOKUP(N480,Points_table,2))</f>
        <v>76</v>
      </c>
      <c r="AC480" s="15" t="n">
        <f aca="false">IF(O480=0,0,VLOOKUP(O480,Points_table,2))</f>
        <v>0</v>
      </c>
      <c r="AD480" s="15" t="n">
        <f aca="false">IF(P480=0,0,VLOOKUP(P480,Points_table,2))</f>
        <v>0</v>
      </c>
      <c r="AE480" s="15" t="n">
        <f aca="false">IF(Q480=0,0,VLOOKUP(Q480,Points_table,2)*2)</f>
        <v>0</v>
      </c>
      <c r="AF480" s="16"/>
      <c r="AG480" s="17" t="n">
        <f aca="false">SUM(R480:AF480)</f>
        <v>186</v>
      </c>
      <c r="AH480" s="15" t="n">
        <f aca="false">SUM(LARGE(R480:AD480,1),LARGE(R480:AD480,2),LARGE(R480:AD480,3),LARGE(R480:AD480,4),LARGE(R480:AD480,5),LARGE(R480:AD480,6),LARGE(R480:AD480,7),LARGE(R480:AD480,8),LARGE(R480:AD480,9))+AE480</f>
        <v>186</v>
      </c>
      <c r="AI480" s="22" t="n">
        <f aca="false">+AI479+1</f>
        <v>16</v>
      </c>
    </row>
    <row r="481" customFormat="false" ht="15" hidden="false" customHeight="false" outlineLevel="0" collapsed="false">
      <c r="A481" s="9" t="s">
        <v>552</v>
      </c>
      <c r="B481" s="23" t="s">
        <v>713</v>
      </c>
      <c r="C481" s="23" t="s">
        <v>567</v>
      </c>
      <c r="D481" s="12" t="n">
        <v>3</v>
      </c>
      <c r="E481" s="12"/>
      <c r="F481" s="12"/>
      <c r="G481" s="12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4" t="n">
        <f aca="false">IF(D481=0,0,VLOOKUP(D481,Points_table,2)*2)</f>
        <v>180</v>
      </c>
      <c r="S481" s="15" t="n">
        <f aca="false">IF(E481=0,0,VLOOKUP(E481,Points_table,2)*2)</f>
        <v>0</v>
      </c>
      <c r="T481" s="14" t="n">
        <f aca="false">IF(F481=0,0,VLOOKUP(F481,Points_table,2))</f>
        <v>0</v>
      </c>
      <c r="U481" s="14" t="n">
        <f aca="false">IF(G481=0,0,VLOOKUP(G481,Points_table,2))</f>
        <v>0</v>
      </c>
      <c r="V481" s="14" t="n">
        <f aca="false">IF(H481=0,0,VLOOKUP(H481,Points_table,2))</f>
        <v>0</v>
      </c>
      <c r="W481" s="14" t="n">
        <f aca="false">IF(I481=0,0,VLOOKUP(I481,Points_table,2))</f>
        <v>0</v>
      </c>
      <c r="X481" s="14" t="n">
        <f aca="false">IF(J481=0,0,VLOOKUP(J481,Points_table,2))</f>
        <v>0</v>
      </c>
      <c r="Y481" s="14" t="n">
        <f aca="false">IF(K481=0,0,VLOOKUP(K481,Points_table,2))</f>
        <v>0</v>
      </c>
      <c r="Z481" s="15" t="n">
        <f aca="false">IF(L481=0,0,VLOOKUP(L481,Points_table,2))</f>
        <v>0</v>
      </c>
      <c r="AA481" s="14" t="n">
        <f aca="false">IF(M481=0,0,VLOOKUP(M481,Points_table,2))</f>
        <v>0</v>
      </c>
      <c r="AB481" s="15" t="n">
        <f aca="false">IF(N481=0,0,VLOOKUP(N481,Points_table,2))</f>
        <v>0</v>
      </c>
      <c r="AC481" s="15" t="n">
        <f aca="false">IF(O481=0,0,VLOOKUP(O481,Points_table,2))</f>
        <v>0</v>
      </c>
      <c r="AD481" s="15" t="n">
        <f aca="false">IF(P481=0,0,VLOOKUP(P481,Points_table,2))</f>
        <v>0</v>
      </c>
      <c r="AE481" s="15" t="n">
        <f aca="false">IF(Q481=0,0,VLOOKUP(Q481,Points_table,2)*2)</f>
        <v>0</v>
      </c>
      <c r="AF481" s="16"/>
      <c r="AG481" s="17" t="n">
        <f aca="false">SUM(R481:AF481)</f>
        <v>180</v>
      </c>
      <c r="AH481" s="15" t="n">
        <f aca="false">SUM(LARGE(R481:AD481,1),LARGE(R481:AD481,2),LARGE(R481:AD481,3),LARGE(R481:AD481,4),LARGE(R481:AD481,5),LARGE(R481:AD481,6),LARGE(R481:AD481,7),LARGE(R481:AD481,8),LARGE(R481:AD481,9))+AE481</f>
        <v>180</v>
      </c>
      <c r="AI481" s="22" t="n">
        <f aca="false">+AI480+1</f>
        <v>17</v>
      </c>
    </row>
    <row r="482" customFormat="false" ht="15" hidden="false" customHeight="false" outlineLevel="0" collapsed="false">
      <c r="A482" s="9" t="s">
        <v>552</v>
      </c>
      <c r="B482" s="23" t="s">
        <v>714</v>
      </c>
      <c r="C482" s="23" t="s">
        <v>715</v>
      </c>
      <c r="D482" s="12"/>
      <c r="E482" s="12" t="n">
        <v>3</v>
      </c>
      <c r="F482" s="12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4" t="n">
        <f aca="false">IF(D482=0,0,VLOOKUP(D482,Points_table,2)*2)</f>
        <v>0</v>
      </c>
      <c r="S482" s="15" t="n">
        <f aca="false">IF(E482=0,0,VLOOKUP(E482,Points_table,2)*2)</f>
        <v>180</v>
      </c>
      <c r="T482" s="14" t="n">
        <f aca="false">IF(F482=0,0,VLOOKUP(F482,Points_table,2))</f>
        <v>0</v>
      </c>
      <c r="U482" s="14" t="n">
        <f aca="false">IF(G482=0,0,VLOOKUP(G482,Points_table,2))</f>
        <v>0</v>
      </c>
      <c r="V482" s="14" t="n">
        <f aca="false">IF(H482=0,0,VLOOKUP(H482,Points_table,2))</f>
        <v>0</v>
      </c>
      <c r="W482" s="14" t="n">
        <f aca="false">IF(I482=0,0,VLOOKUP(I482,Points_table,2))</f>
        <v>0</v>
      </c>
      <c r="X482" s="14" t="n">
        <f aca="false">IF(J482=0,0,VLOOKUP(J482,Points_table,2))</f>
        <v>0</v>
      </c>
      <c r="Y482" s="14" t="n">
        <f aca="false">IF(K482=0,0,VLOOKUP(K482,Points_table,2))</f>
        <v>0</v>
      </c>
      <c r="Z482" s="15" t="n">
        <f aca="false">IF(L482=0,0,VLOOKUP(L482,Points_table,2))</f>
        <v>0</v>
      </c>
      <c r="AA482" s="14" t="n">
        <f aca="false">IF(M482=0,0,VLOOKUP(M482,Points_table,2))</f>
        <v>0</v>
      </c>
      <c r="AB482" s="15" t="n">
        <f aca="false">IF(N482=0,0,VLOOKUP(N482,Points_table,2))</f>
        <v>0</v>
      </c>
      <c r="AC482" s="15" t="n">
        <f aca="false">IF(O482=0,0,VLOOKUP(O482,Points_table,2))</f>
        <v>0</v>
      </c>
      <c r="AD482" s="15" t="n">
        <f aca="false">IF(P482=0,0,VLOOKUP(P482,Points_table,2))</f>
        <v>0</v>
      </c>
      <c r="AE482" s="15" t="n">
        <f aca="false">IF(Q482=0,0,VLOOKUP(Q482,Points_table,2)*2)</f>
        <v>0</v>
      </c>
      <c r="AF482" s="16"/>
      <c r="AG482" s="17" t="n">
        <f aca="false">SUM(R482:AF482)</f>
        <v>180</v>
      </c>
      <c r="AH482" s="15" t="n">
        <f aca="false">SUM(LARGE(R482:AD482,1),LARGE(R482:AD482,2),LARGE(R482:AD482,3),LARGE(R482:AD482,4),LARGE(R482:AD482,5),LARGE(R482:AD482,6),LARGE(R482:AD482,7),LARGE(R482:AD482,8),LARGE(R482:AD482,9))+AE482</f>
        <v>180</v>
      </c>
      <c r="AI482" s="22" t="n">
        <f aca="false">+AI481+1</f>
        <v>18</v>
      </c>
    </row>
    <row r="483" customFormat="false" ht="15" hidden="false" customHeight="false" outlineLevel="0" collapsed="false">
      <c r="A483" s="9" t="s">
        <v>552</v>
      </c>
      <c r="B483" s="92" t="s">
        <v>646</v>
      </c>
      <c r="C483" s="92" t="s">
        <v>199</v>
      </c>
      <c r="D483" s="12"/>
      <c r="E483" s="12"/>
      <c r="F483" s="12" t="n">
        <v>5</v>
      </c>
      <c r="G483" s="13" t="n">
        <v>3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4" t="n">
        <f aca="false">IF(D483=0,0,VLOOKUP(D483,Points_table,2)*2)</f>
        <v>0</v>
      </c>
      <c r="S483" s="15" t="n">
        <f aca="false">IF(E483=0,0,VLOOKUP(E483,Points_table,2)*2)</f>
        <v>0</v>
      </c>
      <c r="T483" s="14" t="n">
        <f aca="false">IF(F483=0,0,VLOOKUP(F483,Points_table,2))</f>
        <v>82</v>
      </c>
      <c r="U483" s="14" t="n">
        <f aca="false">IF(G483=0,0,VLOOKUP(G483,Points_table,2))</f>
        <v>90</v>
      </c>
      <c r="V483" s="14" t="n">
        <f aca="false">IF(H483=0,0,VLOOKUP(H483,Points_table,2))</f>
        <v>0</v>
      </c>
      <c r="W483" s="14" t="n">
        <f aca="false">IF(I483=0,0,VLOOKUP(I483,Points_table,2))</f>
        <v>0</v>
      </c>
      <c r="X483" s="14" t="n">
        <f aca="false">IF(J483=0,0,VLOOKUP(J483,Points_table,2))</f>
        <v>0</v>
      </c>
      <c r="Y483" s="14" t="n">
        <f aca="false">IF(K483=0,0,VLOOKUP(K483,Points_table,2))</f>
        <v>0</v>
      </c>
      <c r="Z483" s="15" t="n">
        <f aca="false">IF(L483=0,0,VLOOKUP(L483,Points_table,2))</f>
        <v>0</v>
      </c>
      <c r="AA483" s="14" t="n">
        <f aca="false">IF(M483=0,0,VLOOKUP(M483,Points_table,2))</f>
        <v>0</v>
      </c>
      <c r="AB483" s="15" t="n">
        <f aca="false">IF(N483=0,0,VLOOKUP(N483,Points_table,2))</f>
        <v>0</v>
      </c>
      <c r="AC483" s="15" t="n">
        <f aca="false">IF(O483=0,0,VLOOKUP(O483,Points_table,2))</f>
        <v>0</v>
      </c>
      <c r="AD483" s="15" t="n">
        <f aca="false">IF(P483=0,0,VLOOKUP(P483,Points_table,2))</f>
        <v>0</v>
      </c>
      <c r="AE483" s="15" t="n">
        <f aca="false">IF(Q483=0,0,VLOOKUP(Q483,Points_table,2)*2)</f>
        <v>0</v>
      </c>
      <c r="AF483" s="16" t="s">
        <v>62</v>
      </c>
      <c r="AG483" s="17" t="n">
        <f aca="false">SUM(R483:AF483)</f>
        <v>172</v>
      </c>
      <c r="AH483" s="15" t="n">
        <f aca="false">SUM(LARGE(R483:AD483,1),LARGE(R483:AD483,2),LARGE(R483:AD483,3),LARGE(R483:AD483,4),LARGE(R483:AD483,5),LARGE(R483:AD483,6),LARGE(R483:AD483,7),LARGE(R483:AD483,8),LARGE(R483:AD483,9))+AE483</f>
        <v>172</v>
      </c>
      <c r="AI483" s="22" t="n">
        <f aca="false">+AI482+1</f>
        <v>19</v>
      </c>
    </row>
    <row r="484" customFormat="false" ht="15" hidden="false" customHeight="false" outlineLevel="0" collapsed="false">
      <c r="A484" s="9" t="s">
        <v>552</v>
      </c>
      <c r="B484" s="23" t="s">
        <v>716</v>
      </c>
      <c r="C484" s="23" t="s">
        <v>219</v>
      </c>
      <c r="D484" s="12"/>
      <c r="E484" s="12"/>
      <c r="F484" s="12"/>
      <c r="G484" s="12"/>
      <c r="H484" s="13"/>
      <c r="I484" s="13"/>
      <c r="J484" s="13"/>
      <c r="K484" s="13"/>
      <c r="L484" s="13"/>
      <c r="M484" s="13"/>
      <c r="N484" s="13"/>
      <c r="O484" s="13"/>
      <c r="P484" s="13"/>
      <c r="Q484" s="13" t="n">
        <v>4</v>
      </c>
      <c r="R484" s="14" t="n">
        <f aca="false">IF(D484=0,0,VLOOKUP(D484,Points_table,2)*2)</f>
        <v>0</v>
      </c>
      <c r="S484" s="15" t="n">
        <f aca="false">IF(E484=0,0,VLOOKUP(E484,Points_table,2)*2)</f>
        <v>0</v>
      </c>
      <c r="T484" s="14" t="n">
        <f aca="false">IF(F484=0,0,VLOOKUP(F484,Points_table,2))</f>
        <v>0</v>
      </c>
      <c r="U484" s="14" t="n">
        <f aca="false">IF(G484=0,0,VLOOKUP(G484,Points_table,2))</f>
        <v>0</v>
      </c>
      <c r="V484" s="14" t="n">
        <f aca="false">IF(H484=0,0,VLOOKUP(H484,Points_table,2))</f>
        <v>0</v>
      </c>
      <c r="W484" s="14" t="n">
        <f aca="false">IF(I484=0,0,VLOOKUP(I484,Points_table,2))</f>
        <v>0</v>
      </c>
      <c r="X484" s="14" t="n">
        <f aca="false">IF(J484=0,0,VLOOKUP(J484,Points_table,2))</f>
        <v>0</v>
      </c>
      <c r="Y484" s="14" t="n">
        <f aca="false">IF(K484=0,0,VLOOKUP(K484,Points_table,2))</f>
        <v>0</v>
      </c>
      <c r="Z484" s="15" t="n">
        <f aca="false">IF(L484=0,0,VLOOKUP(L484,Points_table,2))</f>
        <v>0</v>
      </c>
      <c r="AA484" s="14" t="n">
        <f aca="false">IF(M484=0,0,VLOOKUP(M484,Points_table,2))</f>
        <v>0</v>
      </c>
      <c r="AB484" s="15" t="n">
        <f aca="false">IF(N484=0,0,VLOOKUP(N484,Points_table,2))</f>
        <v>0</v>
      </c>
      <c r="AC484" s="15" t="n">
        <f aca="false">IF(O484=0,0,VLOOKUP(O484,Points_table,2))</f>
        <v>0</v>
      </c>
      <c r="AD484" s="15" t="n">
        <f aca="false">IF(P484=0,0,VLOOKUP(P484,Points_table,2))</f>
        <v>0</v>
      </c>
      <c r="AE484" s="15" t="n">
        <f aca="false">IF(Q484=0,0,VLOOKUP(Q484,Points_table,2)*2)</f>
        <v>170</v>
      </c>
      <c r="AF484" s="16"/>
      <c r="AG484" s="17" t="n">
        <f aca="false">SUM(R484:AF484)</f>
        <v>170</v>
      </c>
      <c r="AH484" s="15" t="n">
        <f aca="false">SUM(LARGE(R484:AD484,1),LARGE(R484:AD484,2),LARGE(R484:AD484,3),LARGE(R484:AD484,4),LARGE(R484:AD484,5),LARGE(R484:AD484,6),LARGE(R484:AD484,7),LARGE(R484:AD484,8),LARGE(R484:AD484,9))+AE484</f>
        <v>170</v>
      </c>
      <c r="AI484" s="22" t="n">
        <f aca="false">+AI483+1</f>
        <v>20</v>
      </c>
    </row>
    <row r="485" customFormat="false" ht="15" hidden="false" customHeight="false" outlineLevel="0" collapsed="false">
      <c r="A485" s="9" t="s">
        <v>552</v>
      </c>
      <c r="B485" s="23" t="s">
        <v>717</v>
      </c>
      <c r="C485" s="23" t="s">
        <v>567</v>
      </c>
      <c r="D485" s="12"/>
      <c r="E485" s="12" t="n">
        <v>4</v>
      </c>
      <c r="F485" s="12"/>
      <c r="G485" s="12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4" t="n">
        <f aca="false">IF(D485=0,0,VLOOKUP(D485,Points_table,2)*2)</f>
        <v>0</v>
      </c>
      <c r="S485" s="15" t="n">
        <f aca="false">IF(E485=0,0,VLOOKUP(E485,Points_table,2)*2)</f>
        <v>170</v>
      </c>
      <c r="T485" s="14" t="n">
        <f aca="false">IF(F485=0,0,VLOOKUP(F485,Points_table,2))</f>
        <v>0</v>
      </c>
      <c r="U485" s="14" t="n">
        <f aca="false">IF(G485=0,0,VLOOKUP(G485,Points_table,2))</f>
        <v>0</v>
      </c>
      <c r="V485" s="14" t="n">
        <f aca="false">IF(H485=0,0,VLOOKUP(H485,Points_table,2))</f>
        <v>0</v>
      </c>
      <c r="W485" s="14" t="n">
        <f aca="false">IF(I485=0,0,VLOOKUP(I485,Points_table,2))</f>
        <v>0</v>
      </c>
      <c r="X485" s="14" t="n">
        <f aca="false">IF(J485=0,0,VLOOKUP(J485,Points_table,2))</f>
        <v>0</v>
      </c>
      <c r="Y485" s="14" t="n">
        <f aca="false">IF(K485=0,0,VLOOKUP(K485,Points_table,2))</f>
        <v>0</v>
      </c>
      <c r="Z485" s="15" t="n">
        <f aca="false">IF(L485=0,0,VLOOKUP(L485,Points_table,2))</f>
        <v>0</v>
      </c>
      <c r="AA485" s="14" t="n">
        <f aca="false">IF(M485=0,0,VLOOKUP(M485,Points_table,2))</f>
        <v>0</v>
      </c>
      <c r="AB485" s="15" t="n">
        <f aca="false">IF(N485=0,0,VLOOKUP(N485,Points_table,2))</f>
        <v>0</v>
      </c>
      <c r="AC485" s="15" t="n">
        <f aca="false">IF(O485=0,0,VLOOKUP(O485,Points_table,2))</f>
        <v>0</v>
      </c>
      <c r="AD485" s="15" t="n">
        <f aca="false">IF(P485=0,0,VLOOKUP(P485,Points_table,2))</f>
        <v>0</v>
      </c>
      <c r="AE485" s="15" t="n">
        <f aca="false">IF(Q485=0,0,VLOOKUP(Q485,Points_table,2)*2)</f>
        <v>0</v>
      </c>
      <c r="AF485" s="16"/>
      <c r="AG485" s="17" t="n">
        <f aca="false">SUM(R485:AF485)</f>
        <v>170</v>
      </c>
      <c r="AH485" s="15" t="n">
        <f aca="false">SUM(LARGE(R485:AD485,1),LARGE(R485:AD485,2),LARGE(R485:AD485,3),LARGE(R485:AD485,4),LARGE(R485:AD485,5),LARGE(R485:AD485,6),LARGE(R485:AD485,7),LARGE(R485:AD485,8),LARGE(R485:AD485,9))+AE485</f>
        <v>170</v>
      </c>
      <c r="AI485" s="22" t="n">
        <f aca="false">+AI484+1</f>
        <v>21</v>
      </c>
    </row>
    <row r="486" customFormat="false" ht="15" hidden="false" customHeight="false" outlineLevel="0" collapsed="false">
      <c r="A486" s="9" t="s">
        <v>552</v>
      </c>
      <c r="B486" s="11" t="s">
        <v>718</v>
      </c>
      <c r="C486" s="11" t="s">
        <v>719</v>
      </c>
      <c r="D486" s="12"/>
      <c r="E486" s="12"/>
      <c r="F486" s="12"/>
      <c r="G486" s="12"/>
      <c r="H486" s="13"/>
      <c r="I486" s="13"/>
      <c r="J486" s="13"/>
      <c r="K486" s="13"/>
      <c r="L486" s="13"/>
      <c r="M486" s="13"/>
      <c r="N486" s="13"/>
      <c r="O486" s="13"/>
      <c r="P486" s="13"/>
      <c r="Q486" s="13" t="n">
        <v>5</v>
      </c>
      <c r="R486" s="14" t="n">
        <f aca="false">IF(D486=0,0,VLOOKUP(D486,Points_table,2)*2)</f>
        <v>0</v>
      </c>
      <c r="S486" s="15" t="n">
        <f aca="false">IF(E486=0,0,VLOOKUP(E486,Points_table,2)*2)</f>
        <v>0</v>
      </c>
      <c r="T486" s="14" t="n">
        <f aca="false">IF(F486=0,0,VLOOKUP(F486,Points_table,2))</f>
        <v>0</v>
      </c>
      <c r="U486" s="14" t="n">
        <f aca="false">IF(G486=0,0,VLOOKUP(G486,Points_table,2))</f>
        <v>0</v>
      </c>
      <c r="V486" s="14" t="n">
        <f aca="false">IF(H486=0,0,VLOOKUP(H486,Points_table,2))</f>
        <v>0</v>
      </c>
      <c r="W486" s="14" t="n">
        <f aca="false">IF(I486=0,0,VLOOKUP(I486,Points_table,2))</f>
        <v>0</v>
      </c>
      <c r="X486" s="14" t="n">
        <f aca="false">IF(J486=0,0,VLOOKUP(J486,Points_table,2))</f>
        <v>0</v>
      </c>
      <c r="Y486" s="14" t="n">
        <f aca="false">IF(K486=0,0,VLOOKUP(K486,Points_table,2))</f>
        <v>0</v>
      </c>
      <c r="Z486" s="15" t="n">
        <f aca="false">IF(L486=0,0,VLOOKUP(L486,Points_table,2))</f>
        <v>0</v>
      </c>
      <c r="AA486" s="14" t="n">
        <f aca="false">IF(M486=0,0,VLOOKUP(M486,Points_table,2))</f>
        <v>0</v>
      </c>
      <c r="AB486" s="15" t="n">
        <f aca="false">IF(N486=0,0,VLOOKUP(N486,Points_table,2))</f>
        <v>0</v>
      </c>
      <c r="AC486" s="15" t="n">
        <f aca="false">IF(O486=0,0,VLOOKUP(O486,Points_table,2))</f>
        <v>0</v>
      </c>
      <c r="AD486" s="15" t="n">
        <f aca="false">IF(P486=0,0,VLOOKUP(P486,Points_table,2))</f>
        <v>0</v>
      </c>
      <c r="AE486" s="15" t="n">
        <f aca="false">IF(Q486=0,0,VLOOKUP(Q486,Points_table,2)*2)</f>
        <v>164</v>
      </c>
      <c r="AF486" s="16"/>
      <c r="AG486" s="17" t="n">
        <f aca="false">SUM(R486:AF486)</f>
        <v>164</v>
      </c>
      <c r="AH486" s="15" t="n">
        <f aca="false">SUM(LARGE(R486:AD486,1),LARGE(R486:AD486,2),LARGE(R486:AD486,3),LARGE(R486:AD486,4),LARGE(R486:AD486,5),LARGE(R486:AD486,6),LARGE(R486:AD486,7),LARGE(R486:AD486,8),LARGE(R486:AD486,9))+AE486</f>
        <v>164</v>
      </c>
      <c r="AI486" s="22" t="n">
        <f aca="false">+AI485+1</f>
        <v>22</v>
      </c>
    </row>
    <row r="487" customFormat="false" ht="15" hidden="false" customHeight="false" outlineLevel="0" collapsed="false">
      <c r="A487" s="9" t="s">
        <v>552</v>
      </c>
      <c r="B487" s="67" t="s">
        <v>720</v>
      </c>
      <c r="C487" s="67" t="s">
        <v>75</v>
      </c>
      <c r="D487" s="12" t="n">
        <v>5</v>
      </c>
      <c r="E487" s="12"/>
      <c r="F487" s="12"/>
      <c r="G487" s="12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4" t="n">
        <f aca="false">IF(D487=0,0,VLOOKUP(D487,Points_table,2)*2)</f>
        <v>164</v>
      </c>
      <c r="S487" s="15" t="n">
        <f aca="false">IF(E487=0,0,VLOOKUP(E487,Points_table,2)*2)</f>
        <v>0</v>
      </c>
      <c r="T487" s="14" t="n">
        <f aca="false">IF(F487=0,0,VLOOKUP(F487,Points_table,2))</f>
        <v>0</v>
      </c>
      <c r="U487" s="14" t="n">
        <f aca="false">IF(G487=0,0,VLOOKUP(G487,Points_table,2))</f>
        <v>0</v>
      </c>
      <c r="V487" s="14" t="n">
        <f aca="false">IF(H487=0,0,VLOOKUP(H487,Points_table,2))</f>
        <v>0</v>
      </c>
      <c r="W487" s="14" t="n">
        <f aca="false">IF(I487=0,0,VLOOKUP(I487,Points_table,2))</f>
        <v>0</v>
      </c>
      <c r="X487" s="14" t="n">
        <f aca="false">IF(J487=0,0,VLOOKUP(J487,Points_table,2))</f>
        <v>0</v>
      </c>
      <c r="Y487" s="14" t="n">
        <f aca="false">IF(K487=0,0,VLOOKUP(K487,Points_table,2))</f>
        <v>0</v>
      </c>
      <c r="Z487" s="15" t="n">
        <f aca="false">IF(L487=0,0,VLOOKUP(L487,Points_table,2))</f>
        <v>0</v>
      </c>
      <c r="AA487" s="14" t="n">
        <f aca="false">IF(M487=0,0,VLOOKUP(M487,Points_table,2))</f>
        <v>0</v>
      </c>
      <c r="AB487" s="15" t="n">
        <f aca="false">IF(N487=0,0,VLOOKUP(N487,Points_table,2))</f>
        <v>0</v>
      </c>
      <c r="AC487" s="15" t="n">
        <f aca="false">IF(O487=0,0,VLOOKUP(O487,Points_table,2))</f>
        <v>0</v>
      </c>
      <c r="AD487" s="15" t="n">
        <f aca="false">IF(P487=0,0,VLOOKUP(P487,Points_table,2))</f>
        <v>0</v>
      </c>
      <c r="AE487" s="15" t="n">
        <f aca="false">IF(Q487=0,0,VLOOKUP(Q487,Points_table,2)*2)</f>
        <v>0</v>
      </c>
      <c r="AF487" s="16"/>
      <c r="AG487" s="17" t="n">
        <f aca="false">SUM(R487:AF487)</f>
        <v>164</v>
      </c>
      <c r="AH487" s="15" t="n">
        <f aca="false">SUM(LARGE(R487:AD487,1),LARGE(R487:AD487,2),LARGE(R487:AD487,3),LARGE(R487:AD487,4),LARGE(R487:AD487,5),LARGE(R487:AD487,6),LARGE(R487:AD487,7),LARGE(R487:AD487,8),LARGE(R487:AD487,9))+AE487</f>
        <v>164</v>
      </c>
      <c r="AI487" s="22" t="n">
        <f aca="false">+AI486+1</f>
        <v>23</v>
      </c>
    </row>
    <row r="488" customFormat="false" ht="15" hidden="false" customHeight="false" outlineLevel="0" collapsed="false">
      <c r="A488" s="9" t="s">
        <v>552</v>
      </c>
      <c r="B488" s="71" t="s">
        <v>721</v>
      </c>
      <c r="C488" s="71" t="s">
        <v>431</v>
      </c>
      <c r="D488" s="12"/>
      <c r="E488" s="12" t="n">
        <v>5</v>
      </c>
      <c r="F488" s="12"/>
      <c r="G488" s="12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4" t="n">
        <f aca="false">IF(D488=0,0,VLOOKUP(D488,Points_table,2)*2)</f>
        <v>0</v>
      </c>
      <c r="S488" s="15" t="n">
        <f aca="false">IF(E488=0,0,VLOOKUP(E488,Points_table,2)*2)</f>
        <v>164</v>
      </c>
      <c r="T488" s="14" t="n">
        <f aca="false">IF(F488=0,0,VLOOKUP(F488,Points_table,2))</f>
        <v>0</v>
      </c>
      <c r="U488" s="14" t="n">
        <f aca="false">IF(G488=0,0,VLOOKUP(G488,Points_table,2))</f>
        <v>0</v>
      </c>
      <c r="V488" s="14" t="n">
        <f aca="false">IF(H488=0,0,VLOOKUP(H488,Points_table,2))</f>
        <v>0</v>
      </c>
      <c r="W488" s="14" t="n">
        <f aca="false">IF(I488=0,0,VLOOKUP(I488,Points_table,2))</f>
        <v>0</v>
      </c>
      <c r="X488" s="14" t="n">
        <f aca="false">IF(J488=0,0,VLOOKUP(J488,Points_table,2))</f>
        <v>0</v>
      </c>
      <c r="Y488" s="14" t="n">
        <f aca="false">IF(K488=0,0,VLOOKUP(K488,Points_table,2))</f>
        <v>0</v>
      </c>
      <c r="Z488" s="15" t="n">
        <f aca="false">IF(L488=0,0,VLOOKUP(L488,Points_table,2))</f>
        <v>0</v>
      </c>
      <c r="AA488" s="14" t="n">
        <f aca="false">IF(M488=0,0,VLOOKUP(M488,Points_table,2))</f>
        <v>0</v>
      </c>
      <c r="AB488" s="15" t="n">
        <f aca="false">IF(N488=0,0,VLOOKUP(N488,Points_table,2))</f>
        <v>0</v>
      </c>
      <c r="AC488" s="15" t="n">
        <f aca="false">IF(O488=0,0,VLOOKUP(O488,Points_table,2))</f>
        <v>0</v>
      </c>
      <c r="AD488" s="15" t="n">
        <f aca="false">IF(P488=0,0,VLOOKUP(P488,Points_table,2))</f>
        <v>0</v>
      </c>
      <c r="AE488" s="15" t="n">
        <f aca="false">IF(Q488=0,0,VLOOKUP(Q488,Points_table,2)*2)</f>
        <v>0</v>
      </c>
      <c r="AF488" s="16"/>
      <c r="AG488" s="17" t="n">
        <f aca="false">SUM(R488:AF488)</f>
        <v>164</v>
      </c>
      <c r="AH488" s="15" t="n">
        <f aca="false">SUM(LARGE(R488:AD488,1),LARGE(R488:AD488,2),LARGE(R488:AD488,3),LARGE(R488:AD488,4),LARGE(R488:AD488,5),LARGE(R488:AD488,6),LARGE(R488:AD488,7),LARGE(R488:AD488,8),LARGE(R488:AD488,9))+AE488</f>
        <v>164</v>
      </c>
      <c r="AI488" s="22" t="n">
        <f aca="false">+AI487+1</f>
        <v>24</v>
      </c>
    </row>
    <row r="489" customFormat="false" ht="15" hidden="false" customHeight="false" outlineLevel="0" collapsed="false">
      <c r="A489" s="9" t="s">
        <v>552</v>
      </c>
      <c r="B489" s="93" t="s">
        <v>700</v>
      </c>
      <c r="C489" s="93" t="s">
        <v>225</v>
      </c>
      <c r="D489" s="12"/>
      <c r="E489" s="12"/>
      <c r="F489" s="12"/>
      <c r="G489" s="12"/>
      <c r="H489" s="13"/>
      <c r="I489" s="13"/>
      <c r="J489" s="13" t="n">
        <v>5</v>
      </c>
      <c r="K489" s="13"/>
      <c r="L489" s="13"/>
      <c r="M489" s="13" t="n">
        <v>6</v>
      </c>
      <c r="N489" s="13"/>
      <c r="O489" s="13"/>
      <c r="P489" s="13"/>
      <c r="Q489" s="13"/>
      <c r="R489" s="14" t="n">
        <f aca="false">IF(D489=0,0,VLOOKUP(D489,Points_table,2)*2)</f>
        <v>0</v>
      </c>
      <c r="S489" s="15" t="n">
        <f aca="false">IF(E489=0,0,VLOOKUP(E489,Points_table,2)*2)</f>
        <v>0</v>
      </c>
      <c r="T489" s="14" t="n">
        <f aca="false">IF(F489=0,0,VLOOKUP(F489,Points_table,2))</f>
        <v>0</v>
      </c>
      <c r="U489" s="14" t="n">
        <f aca="false">IF(G489=0,0,VLOOKUP(G489,Points_table,2))</f>
        <v>0</v>
      </c>
      <c r="V489" s="14" t="n">
        <f aca="false">IF(H489=0,0,VLOOKUP(H489,Points_table,2))</f>
        <v>0</v>
      </c>
      <c r="W489" s="14" t="n">
        <f aca="false">IF(I489=0,0,VLOOKUP(I489,Points_table,2))</f>
        <v>0</v>
      </c>
      <c r="X489" s="14" t="n">
        <f aca="false">IF(J489=0,0,VLOOKUP(J489,Points_table,2))</f>
        <v>82</v>
      </c>
      <c r="Y489" s="14" t="n">
        <f aca="false">IF(K489=0,0,VLOOKUP(K489,Points_table,2))</f>
        <v>0</v>
      </c>
      <c r="Z489" s="15" t="n">
        <f aca="false">IF(L489=0,0,VLOOKUP(L489,Points_table,2))</f>
        <v>0</v>
      </c>
      <c r="AA489" s="14" t="n">
        <f aca="false">IF(M489=0,0,VLOOKUP(M489,Points_table,2))</f>
        <v>79</v>
      </c>
      <c r="AB489" s="15" t="n">
        <f aca="false">IF(N489=0,0,VLOOKUP(N489,Points_table,2))</f>
        <v>0</v>
      </c>
      <c r="AC489" s="15" t="n">
        <f aca="false">IF(O489=0,0,VLOOKUP(O489,Points_table,2))</f>
        <v>0</v>
      </c>
      <c r="AD489" s="15" t="n">
        <f aca="false">IF(P489=0,0,VLOOKUP(P489,Points_table,2))</f>
        <v>0</v>
      </c>
      <c r="AE489" s="15" t="n">
        <f aca="false">IF(Q489=0,0,VLOOKUP(Q489,Points_table,2)*2)</f>
        <v>0</v>
      </c>
      <c r="AF489" s="16"/>
      <c r="AG489" s="17" t="n">
        <f aca="false">SUM(R489:AF489)</f>
        <v>161</v>
      </c>
      <c r="AH489" s="15" t="n">
        <f aca="false">SUM(LARGE(R489:AD489,1),LARGE(R489:AD489,2),LARGE(R489:AD489,3),LARGE(R489:AD489,4),LARGE(R489:AD489,5),LARGE(R489:AD489,6),LARGE(R489:AD489,7),LARGE(R489:AD489,8),LARGE(R489:AD489,9))+AE489</f>
        <v>161</v>
      </c>
      <c r="AI489" s="22" t="n">
        <f aca="false">+AI488+1</f>
        <v>25</v>
      </c>
    </row>
    <row r="490" customFormat="false" ht="15" hidden="false" customHeight="false" outlineLevel="0" collapsed="false">
      <c r="A490" s="9" t="s">
        <v>552</v>
      </c>
      <c r="B490" s="94" t="s">
        <v>722</v>
      </c>
      <c r="C490" s="94" t="s">
        <v>254</v>
      </c>
      <c r="D490" s="12" t="n">
        <v>6</v>
      </c>
      <c r="E490" s="12"/>
      <c r="F490" s="12"/>
      <c r="G490" s="12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4" t="n">
        <f aca="false">IF(D490=0,0,VLOOKUP(D490,Points_table,2)*2)</f>
        <v>158</v>
      </c>
      <c r="S490" s="15" t="n">
        <f aca="false">IF(E490=0,0,VLOOKUP(E490,Points_table,2)*2)</f>
        <v>0</v>
      </c>
      <c r="T490" s="14" t="n">
        <f aca="false">IF(F490=0,0,VLOOKUP(F490,Points_table,2))</f>
        <v>0</v>
      </c>
      <c r="U490" s="14" t="n">
        <f aca="false">IF(G490=0,0,VLOOKUP(G490,Points_table,2))</f>
        <v>0</v>
      </c>
      <c r="V490" s="14" t="n">
        <f aca="false">IF(H490=0,0,VLOOKUP(H490,Points_table,2))</f>
        <v>0</v>
      </c>
      <c r="W490" s="14" t="n">
        <f aca="false">IF(I490=0,0,VLOOKUP(I490,Points_table,2))</f>
        <v>0</v>
      </c>
      <c r="X490" s="14" t="n">
        <f aca="false">IF(J490=0,0,VLOOKUP(J490,Points_table,2))</f>
        <v>0</v>
      </c>
      <c r="Y490" s="14" t="n">
        <f aca="false">IF(K490=0,0,VLOOKUP(K490,Points_table,2))</f>
        <v>0</v>
      </c>
      <c r="Z490" s="15" t="n">
        <f aca="false">IF(L490=0,0,VLOOKUP(L490,Points_table,2))</f>
        <v>0</v>
      </c>
      <c r="AA490" s="14" t="n">
        <f aca="false">IF(M490=0,0,VLOOKUP(M490,Points_table,2))</f>
        <v>0</v>
      </c>
      <c r="AB490" s="15" t="n">
        <f aca="false">IF(N490=0,0,VLOOKUP(N490,Points_table,2))</f>
        <v>0</v>
      </c>
      <c r="AC490" s="15" t="n">
        <f aca="false">IF(O490=0,0,VLOOKUP(O490,Points_table,2))</f>
        <v>0</v>
      </c>
      <c r="AD490" s="15" t="n">
        <f aca="false">IF(P490=0,0,VLOOKUP(P490,Points_table,2))</f>
        <v>0</v>
      </c>
      <c r="AE490" s="15" t="n">
        <f aca="false">IF(Q490=0,0,VLOOKUP(Q490,Points_table,2)*2)</f>
        <v>0</v>
      </c>
      <c r="AF490" s="16"/>
      <c r="AG490" s="17" t="n">
        <f aca="false">SUM(R490:AF490)</f>
        <v>158</v>
      </c>
      <c r="AH490" s="15" t="n">
        <f aca="false">SUM(LARGE(R490:AD490,1),LARGE(R490:AD490,2),LARGE(R490:AD490,3),LARGE(R490:AD490,4),LARGE(R490:AD490,5),LARGE(R490:AD490,6),LARGE(R490:AD490,7),LARGE(R490:AD490,8),LARGE(R490:AD490,9))+AE490</f>
        <v>158</v>
      </c>
      <c r="AI490" s="22" t="n">
        <f aca="false">+AI489+1</f>
        <v>26</v>
      </c>
    </row>
    <row r="491" customFormat="false" ht="15" hidden="false" customHeight="false" outlineLevel="0" collapsed="false">
      <c r="A491" s="9" t="s">
        <v>552</v>
      </c>
      <c r="B491" s="67" t="s">
        <v>723</v>
      </c>
      <c r="C491" s="67" t="s">
        <v>431</v>
      </c>
      <c r="D491" s="12" t="n">
        <v>7</v>
      </c>
      <c r="E491" s="12"/>
      <c r="F491" s="12"/>
      <c r="G491" s="12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4" t="n">
        <f aca="false">IF(D491=0,0,VLOOKUP(D491,Points_table,2)*2)</f>
        <v>152</v>
      </c>
      <c r="S491" s="15" t="n">
        <f aca="false">IF(E491=0,0,VLOOKUP(E491,Points_table,2)*2)</f>
        <v>0</v>
      </c>
      <c r="T491" s="14" t="n">
        <f aca="false">IF(F491=0,0,VLOOKUP(F491,Points_table,2))</f>
        <v>0</v>
      </c>
      <c r="U491" s="14" t="n">
        <f aca="false">IF(G491=0,0,VLOOKUP(G491,Points_table,2))</f>
        <v>0</v>
      </c>
      <c r="V491" s="14" t="n">
        <f aca="false">IF(H491=0,0,VLOOKUP(H491,Points_table,2))</f>
        <v>0</v>
      </c>
      <c r="W491" s="14" t="n">
        <f aca="false">IF(I491=0,0,VLOOKUP(I491,Points_table,2))</f>
        <v>0</v>
      </c>
      <c r="X491" s="14" t="n">
        <f aca="false">IF(J491=0,0,VLOOKUP(J491,Points_table,2))</f>
        <v>0</v>
      </c>
      <c r="Y491" s="14" t="n">
        <f aca="false">IF(K491=0,0,VLOOKUP(K491,Points_table,2))</f>
        <v>0</v>
      </c>
      <c r="Z491" s="15" t="n">
        <f aca="false">IF(L491=0,0,VLOOKUP(L491,Points_table,2))</f>
        <v>0</v>
      </c>
      <c r="AA491" s="14" t="n">
        <f aca="false">IF(M491=0,0,VLOOKUP(M491,Points_table,2))</f>
        <v>0</v>
      </c>
      <c r="AB491" s="15" t="n">
        <f aca="false">IF(N491=0,0,VLOOKUP(N491,Points_table,2))</f>
        <v>0</v>
      </c>
      <c r="AC491" s="15" t="n">
        <f aca="false">IF(O491=0,0,VLOOKUP(O491,Points_table,2))</f>
        <v>0</v>
      </c>
      <c r="AD491" s="15" t="n">
        <f aca="false">IF(P491=0,0,VLOOKUP(P491,Points_table,2))</f>
        <v>0</v>
      </c>
      <c r="AE491" s="15" t="n">
        <f aca="false">IF(Q491=0,0,VLOOKUP(Q491,Points_table,2)*2)</f>
        <v>0</v>
      </c>
      <c r="AF491" s="16"/>
      <c r="AG491" s="17" t="n">
        <f aca="false">SUM(R491:AF491)</f>
        <v>152</v>
      </c>
      <c r="AH491" s="15" t="n">
        <f aca="false">SUM(LARGE(R491:AD491,1),LARGE(R491:AD491,2),LARGE(R491:AD491,3),LARGE(R491:AD491,4),LARGE(R491:AD491,5),LARGE(R491:AD491,6),LARGE(R491:AD491,7),LARGE(R491:AD491,8),LARGE(R491:AD491,9))+AE491</f>
        <v>152</v>
      </c>
      <c r="AI491" s="22" t="n">
        <f aca="false">+AI490+1</f>
        <v>27</v>
      </c>
    </row>
    <row r="492" customFormat="false" ht="15" hidden="false" customHeight="false" outlineLevel="0" collapsed="false">
      <c r="A492" s="9" t="s">
        <v>552</v>
      </c>
      <c r="B492" s="71" t="s">
        <v>724</v>
      </c>
      <c r="C492" s="10" t="s">
        <v>239</v>
      </c>
      <c r="D492" s="12"/>
      <c r="E492" s="12" t="n">
        <v>7</v>
      </c>
      <c r="F492" s="12"/>
      <c r="G492" s="12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4" t="n">
        <f aca="false">IF(D492=0,0,VLOOKUP(D492,Points_table,2)*2)</f>
        <v>0</v>
      </c>
      <c r="S492" s="15" t="n">
        <f aca="false">IF(E492=0,0,VLOOKUP(E492,Points_table,2)*2)</f>
        <v>152</v>
      </c>
      <c r="T492" s="14" t="n">
        <f aca="false">IF(F492=0,0,VLOOKUP(F492,Points_table,2))</f>
        <v>0</v>
      </c>
      <c r="U492" s="14" t="n">
        <f aca="false">IF(G492=0,0,VLOOKUP(G492,Points_table,2))</f>
        <v>0</v>
      </c>
      <c r="V492" s="14" t="n">
        <f aca="false">IF(H492=0,0,VLOOKUP(H492,Points_table,2))</f>
        <v>0</v>
      </c>
      <c r="W492" s="14" t="n">
        <f aca="false">IF(I492=0,0,VLOOKUP(I492,Points_table,2))</f>
        <v>0</v>
      </c>
      <c r="X492" s="14" t="n">
        <f aca="false">IF(J492=0,0,VLOOKUP(J492,Points_table,2))</f>
        <v>0</v>
      </c>
      <c r="Y492" s="14" t="n">
        <f aca="false">IF(K492=0,0,VLOOKUP(K492,Points_table,2))</f>
        <v>0</v>
      </c>
      <c r="Z492" s="15" t="n">
        <f aca="false">IF(L492=0,0,VLOOKUP(L492,Points_table,2))</f>
        <v>0</v>
      </c>
      <c r="AA492" s="14" t="n">
        <f aca="false">IF(M492=0,0,VLOOKUP(M492,Points_table,2))</f>
        <v>0</v>
      </c>
      <c r="AB492" s="15" t="n">
        <f aca="false">IF(N492=0,0,VLOOKUP(N492,Points_table,2))</f>
        <v>0</v>
      </c>
      <c r="AC492" s="15" t="n">
        <f aca="false">IF(O492=0,0,VLOOKUP(O492,Points_table,2))</f>
        <v>0</v>
      </c>
      <c r="AD492" s="15" t="n">
        <f aca="false">IF(P492=0,0,VLOOKUP(P492,Points_table,2))</f>
        <v>0</v>
      </c>
      <c r="AE492" s="15" t="n">
        <f aca="false">IF(Q492=0,0,VLOOKUP(Q492,Points_table,2)*2)</f>
        <v>0</v>
      </c>
      <c r="AF492" s="16"/>
      <c r="AG492" s="17" t="n">
        <f aca="false">SUM(R492:AF492)</f>
        <v>152</v>
      </c>
      <c r="AH492" s="15" t="n">
        <f aca="false">SUM(LARGE(R492:AD492,1),LARGE(R492:AD492,2),LARGE(R492:AD492,3),LARGE(R492:AD492,4),LARGE(R492:AD492,5),LARGE(R492:AD492,6),LARGE(R492:AD492,7),LARGE(R492:AD492,8),LARGE(R492:AD492,9))+AE492</f>
        <v>152</v>
      </c>
      <c r="AI492" s="22" t="n">
        <f aca="false">+AI491+1</f>
        <v>28</v>
      </c>
    </row>
    <row r="493" customFormat="false" ht="15" hidden="false" customHeight="false" outlineLevel="0" collapsed="false">
      <c r="A493" s="9" t="s">
        <v>552</v>
      </c>
      <c r="B493" s="47" t="s">
        <v>725</v>
      </c>
      <c r="C493" s="47" t="s">
        <v>47</v>
      </c>
      <c r="D493" s="12" t="n">
        <v>8</v>
      </c>
      <c r="E493" s="12"/>
      <c r="F493" s="12"/>
      <c r="G493" s="12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4" t="n">
        <f aca="false">IF(D493=0,0,VLOOKUP(D493,Points_table,2)*2)</f>
        <v>146</v>
      </c>
      <c r="S493" s="15" t="n">
        <f aca="false">IF(E493=0,0,VLOOKUP(E493,Points_table,2)*2)</f>
        <v>0</v>
      </c>
      <c r="T493" s="14" t="n">
        <f aca="false">IF(F493=0,0,VLOOKUP(F493,Points_table,2))</f>
        <v>0</v>
      </c>
      <c r="U493" s="14" t="n">
        <f aca="false">IF(G493=0,0,VLOOKUP(G493,Points_table,2))</f>
        <v>0</v>
      </c>
      <c r="V493" s="14" t="n">
        <f aca="false">IF(H493=0,0,VLOOKUP(H493,Points_table,2))</f>
        <v>0</v>
      </c>
      <c r="W493" s="14" t="n">
        <f aca="false">IF(I493=0,0,VLOOKUP(I493,Points_table,2))</f>
        <v>0</v>
      </c>
      <c r="X493" s="14" t="n">
        <f aca="false">IF(J493=0,0,VLOOKUP(J493,Points_table,2))</f>
        <v>0</v>
      </c>
      <c r="Y493" s="14" t="n">
        <f aca="false">IF(K493=0,0,VLOOKUP(K493,Points_table,2))</f>
        <v>0</v>
      </c>
      <c r="Z493" s="15" t="n">
        <f aca="false">IF(L493=0,0,VLOOKUP(L493,Points_table,2))</f>
        <v>0</v>
      </c>
      <c r="AA493" s="14" t="n">
        <f aca="false">IF(M493=0,0,VLOOKUP(M493,Points_table,2))</f>
        <v>0</v>
      </c>
      <c r="AB493" s="15" t="n">
        <f aca="false">IF(N493=0,0,VLOOKUP(N493,Points_table,2))</f>
        <v>0</v>
      </c>
      <c r="AC493" s="15" t="n">
        <f aca="false">IF(O493=0,0,VLOOKUP(O493,Points_table,2))</f>
        <v>0</v>
      </c>
      <c r="AD493" s="15" t="n">
        <f aca="false">IF(P493=0,0,VLOOKUP(P493,Points_table,2))</f>
        <v>0</v>
      </c>
      <c r="AE493" s="15" t="n">
        <f aca="false">IF(Q493=0,0,VLOOKUP(Q493,Points_table,2)*2)</f>
        <v>0</v>
      </c>
      <c r="AF493" s="16"/>
      <c r="AG493" s="17" t="n">
        <f aca="false">SUM(R493:AF493)</f>
        <v>146</v>
      </c>
      <c r="AH493" s="15" t="n">
        <f aca="false">SUM(LARGE(R493:AD493,1),LARGE(R493:AD493,2),LARGE(R493:AD493,3),LARGE(R493:AD493,4),LARGE(R493:AD493,5),LARGE(R493:AD493,6),LARGE(R493:AD493,7),LARGE(R493:AD493,8),LARGE(R493:AD493,9))+AE493</f>
        <v>146</v>
      </c>
      <c r="AI493" s="22" t="n">
        <f aca="false">+AI492+1</f>
        <v>29</v>
      </c>
    </row>
    <row r="494" customFormat="false" ht="15" hidden="false" customHeight="false" outlineLevel="0" collapsed="false">
      <c r="A494" s="9" t="s">
        <v>552</v>
      </c>
      <c r="B494" s="23" t="s">
        <v>726</v>
      </c>
      <c r="C494" s="23" t="s">
        <v>727</v>
      </c>
      <c r="D494" s="12"/>
      <c r="E494" s="12" t="n">
        <v>8</v>
      </c>
      <c r="F494" s="12"/>
      <c r="G494" s="12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4" t="n">
        <f aca="false">IF(D494=0,0,VLOOKUP(D494,Points_table,2)*2)</f>
        <v>0</v>
      </c>
      <c r="S494" s="15" t="n">
        <f aca="false">IF(E494=0,0,VLOOKUP(E494,Points_table,2)*2)</f>
        <v>146</v>
      </c>
      <c r="T494" s="14" t="n">
        <f aca="false">IF(F494=0,0,VLOOKUP(F494,Points_table,2))</f>
        <v>0</v>
      </c>
      <c r="U494" s="14" t="n">
        <f aca="false">IF(G494=0,0,VLOOKUP(G494,Points_table,2))</f>
        <v>0</v>
      </c>
      <c r="V494" s="14" t="n">
        <f aca="false">IF(H494=0,0,VLOOKUP(H494,Points_table,2))</f>
        <v>0</v>
      </c>
      <c r="W494" s="14" t="n">
        <f aca="false">IF(I494=0,0,VLOOKUP(I494,Points_table,2))</f>
        <v>0</v>
      </c>
      <c r="X494" s="14" t="n">
        <f aca="false">IF(J494=0,0,VLOOKUP(J494,Points_table,2))</f>
        <v>0</v>
      </c>
      <c r="Y494" s="14" t="n">
        <f aca="false">IF(K494=0,0,VLOOKUP(K494,Points_table,2))</f>
        <v>0</v>
      </c>
      <c r="Z494" s="15" t="n">
        <f aca="false">IF(L494=0,0,VLOOKUP(L494,Points_table,2))</f>
        <v>0</v>
      </c>
      <c r="AA494" s="14" t="n">
        <f aca="false">IF(M494=0,0,VLOOKUP(M494,Points_table,2))</f>
        <v>0</v>
      </c>
      <c r="AB494" s="15" t="n">
        <f aca="false">IF(N494=0,0,VLOOKUP(N494,Points_table,2))</f>
        <v>0</v>
      </c>
      <c r="AC494" s="15" t="n">
        <f aca="false">IF(O494=0,0,VLOOKUP(O494,Points_table,2))</f>
        <v>0</v>
      </c>
      <c r="AD494" s="15" t="n">
        <f aca="false">IF(P494=0,0,VLOOKUP(P494,Points_table,2))</f>
        <v>0</v>
      </c>
      <c r="AE494" s="15" t="n">
        <f aca="false">IF(Q494=0,0,VLOOKUP(Q494,Points_table,2)*2)</f>
        <v>0</v>
      </c>
      <c r="AF494" s="16"/>
      <c r="AG494" s="17" t="n">
        <f aca="false">SUM(R494:AF494)</f>
        <v>146</v>
      </c>
      <c r="AH494" s="15" t="n">
        <f aca="false">SUM(LARGE(R494:AD494,1),LARGE(R494:AD494,2),LARGE(R494:AD494,3),LARGE(R494:AD494,4),LARGE(R494:AD494,5),LARGE(R494:AD494,6),LARGE(R494:AD494,7),LARGE(R494:AD494,8),LARGE(R494:AD494,9))+AE494</f>
        <v>146</v>
      </c>
      <c r="AI494" s="22" t="n">
        <v>30</v>
      </c>
    </row>
    <row r="495" customFormat="false" ht="15" hidden="false" customHeight="false" outlineLevel="0" collapsed="false">
      <c r="A495" s="9" t="s">
        <v>552</v>
      </c>
      <c r="B495" s="24" t="s">
        <v>546</v>
      </c>
      <c r="C495" s="25" t="s">
        <v>105</v>
      </c>
      <c r="D495" s="12"/>
      <c r="E495" s="12" t="n">
        <v>9</v>
      </c>
      <c r="F495" s="12"/>
      <c r="G495" s="12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4" t="n">
        <f aca="false">IF(D495=0,0,VLOOKUP(D495,Points_table,2)*2)</f>
        <v>0</v>
      </c>
      <c r="S495" s="15" t="n">
        <f aca="false">IF(E495=0,0,VLOOKUP(E495,Points_table,2)*2)</f>
        <v>140</v>
      </c>
      <c r="T495" s="14" t="n">
        <f aca="false">IF(F495=0,0,VLOOKUP(F495,Points_table,2))</f>
        <v>0</v>
      </c>
      <c r="U495" s="14" t="n">
        <f aca="false">IF(G495=0,0,VLOOKUP(G495,Points_table,2))</f>
        <v>0</v>
      </c>
      <c r="V495" s="14" t="n">
        <f aca="false">IF(H495=0,0,VLOOKUP(H495,Points_table,2))</f>
        <v>0</v>
      </c>
      <c r="W495" s="14" t="n">
        <f aca="false">IF(I495=0,0,VLOOKUP(I495,Points_table,2))</f>
        <v>0</v>
      </c>
      <c r="X495" s="14" t="n">
        <f aca="false">IF(J495=0,0,VLOOKUP(J495,Points_table,2))</f>
        <v>0</v>
      </c>
      <c r="Y495" s="14" t="n">
        <f aca="false">IF(K495=0,0,VLOOKUP(K495,Points_table,2))</f>
        <v>0</v>
      </c>
      <c r="Z495" s="15" t="n">
        <f aca="false">IF(L495=0,0,VLOOKUP(L495,Points_table,2))</f>
        <v>0</v>
      </c>
      <c r="AA495" s="14" t="n">
        <f aca="false">IF(M495=0,0,VLOOKUP(M495,Points_table,2))</f>
        <v>0</v>
      </c>
      <c r="AB495" s="15" t="n">
        <f aca="false">IF(N495=0,0,VLOOKUP(N495,Points_table,2))</f>
        <v>0</v>
      </c>
      <c r="AC495" s="15" t="n">
        <f aca="false">IF(O495=0,0,VLOOKUP(O495,Points_table,2))</f>
        <v>0</v>
      </c>
      <c r="AD495" s="15" t="n">
        <f aca="false">IF(P495=0,0,VLOOKUP(P495,Points_table,2))</f>
        <v>0</v>
      </c>
      <c r="AE495" s="15" t="n">
        <f aca="false">IF(Q495=0,0,VLOOKUP(Q495,Points_table,2)*2)</f>
        <v>0</v>
      </c>
      <c r="AF495" s="16"/>
      <c r="AG495" s="17" t="n">
        <f aca="false">SUM(R495:AF495)</f>
        <v>140</v>
      </c>
      <c r="AH495" s="15" t="n">
        <f aca="false">SUM(LARGE(R495:AD495,1),LARGE(R495:AD495,2),LARGE(R495:AD495,3),LARGE(R495:AD495,4),LARGE(R495:AD495,5),LARGE(R495:AD495,6),LARGE(R495:AD495,7),LARGE(R495:AD495,8),LARGE(R495:AD495,9))+AE495</f>
        <v>140</v>
      </c>
      <c r="AI495" s="22" t="n">
        <v>31</v>
      </c>
    </row>
    <row r="496" customFormat="false" ht="15" hidden="false" customHeight="false" outlineLevel="0" collapsed="false">
      <c r="A496" s="9" t="s">
        <v>552</v>
      </c>
      <c r="B496" s="24" t="s">
        <v>494</v>
      </c>
      <c r="C496" s="25" t="s">
        <v>485</v>
      </c>
      <c r="D496" s="12"/>
      <c r="E496" s="12"/>
      <c r="F496" s="12"/>
      <c r="G496" s="12"/>
      <c r="H496" s="13"/>
      <c r="I496" s="13"/>
      <c r="J496" s="13"/>
      <c r="K496" s="13"/>
      <c r="L496" s="13"/>
      <c r="M496" s="13"/>
      <c r="N496" s="13"/>
      <c r="O496" s="13"/>
      <c r="P496" s="13" t="n">
        <v>1</v>
      </c>
      <c r="Q496" s="13"/>
      <c r="R496" s="14" t="n">
        <f aca="false">IF(D496=0,0,VLOOKUP(D496,Points_table,2)*2)</f>
        <v>0</v>
      </c>
      <c r="S496" s="15" t="n">
        <f aca="false">IF(E496=0,0,VLOOKUP(E496,Points_table,2)*2)</f>
        <v>0</v>
      </c>
      <c r="T496" s="14" t="n">
        <f aca="false">IF(F496=0,0,VLOOKUP(F496,Points_table,2))</f>
        <v>0</v>
      </c>
      <c r="U496" s="14" t="n">
        <f aca="false">IF(G496=0,0,VLOOKUP(G496,Points_table,2))</f>
        <v>0</v>
      </c>
      <c r="V496" s="14" t="n">
        <f aca="false">IF(H496=0,0,VLOOKUP(H496,Points_table,2))</f>
        <v>0</v>
      </c>
      <c r="W496" s="14" t="n">
        <f aca="false">IF(I496=0,0,VLOOKUP(I496,Points_table,2))</f>
        <v>0</v>
      </c>
      <c r="X496" s="14" t="n">
        <f aca="false">IF(J496=0,0,VLOOKUP(J496,Points_table,2))</f>
        <v>0</v>
      </c>
      <c r="Y496" s="14" t="n">
        <f aca="false">IF(K496=0,0,VLOOKUP(K496,Points_table,2))</f>
        <v>0</v>
      </c>
      <c r="Z496" s="15" t="n">
        <f aca="false">IF(L496=0,0,VLOOKUP(L496,Points_table,2))</f>
        <v>0</v>
      </c>
      <c r="AA496" s="14" t="n">
        <f aca="false">IF(M496=0,0,VLOOKUP(M496,Points_table,2))</f>
        <v>0</v>
      </c>
      <c r="AB496" s="15" t="n">
        <f aca="false">IF(N496=0,0,VLOOKUP(N496,Points_table,2))</f>
        <v>0</v>
      </c>
      <c r="AC496" s="15" t="n">
        <f aca="false">IF(O496=0,0,VLOOKUP(O496,Points_table,2))</f>
        <v>0</v>
      </c>
      <c r="AD496" s="15" t="n">
        <f aca="false">IF(P496=0,0,VLOOKUP(P496,Points_table,2))</f>
        <v>100</v>
      </c>
      <c r="AE496" s="15" t="n">
        <f aca="false">IF(Q496=0,0,VLOOKUP(Q496,Points_table,2)*2)</f>
        <v>0</v>
      </c>
      <c r="AF496" s="16" t="s">
        <v>62</v>
      </c>
      <c r="AG496" s="17" t="n">
        <f aca="false">SUM(R496:AF496)</f>
        <v>100</v>
      </c>
      <c r="AH496" s="15" t="n">
        <f aca="false">SUM(LARGE(R496:AD496,1),LARGE(R496:AD496,2),LARGE(R496:AD496,3),LARGE(R496:AD496,4),LARGE(R496:AD496,5),LARGE(R496:AD496,6),LARGE(R496:AD496,7),LARGE(R496:AD496,8),LARGE(R496:AD496,9))+AE496</f>
        <v>100</v>
      </c>
      <c r="AI496" s="22" t="n">
        <v>32</v>
      </c>
    </row>
    <row r="497" customFormat="false" ht="15" hidden="false" customHeight="false" outlineLevel="0" collapsed="false">
      <c r="A497" s="9" t="s">
        <v>552</v>
      </c>
      <c r="B497" s="24" t="s">
        <v>702</v>
      </c>
      <c r="C497" s="25" t="s">
        <v>334</v>
      </c>
      <c r="D497" s="12"/>
      <c r="E497" s="12"/>
      <c r="F497" s="12"/>
      <c r="G497" s="12"/>
      <c r="H497" s="13"/>
      <c r="I497" s="13"/>
      <c r="J497" s="13"/>
      <c r="K497" s="13"/>
      <c r="L497" s="13"/>
      <c r="M497" s="13"/>
      <c r="N497" s="13"/>
      <c r="O497" s="13" t="n">
        <v>1</v>
      </c>
      <c r="P497" s="13"/>
      <c r="Q497" s="13"/>
      <c r="R497" s="14" t="n">
        <f aca="false">IF(D497=0,0,VLOOKUP(D497,Points_table,2)*2)</f>
        <v>0</v>
      </c>
      <c r="S497" s="15" t="n">
        <f aca="false">IF(E497=0,0,VLOOKUP(E497,Points_table,2)*2)</f>
        <v>0</v>
      </c>
      <c r="T497" s="14" t="n">
        <f aca="false">IF(F497=0,0,VLOOKUP(F497,Points_table,2))</f>
        <v>0</v>
      </c>
      <c r="U497" s="14" t="n">
        <f aca="false">IF(G497=0,0,VLOOKUP(G497,Points_table,2))</f>
        <v>0</v>
      </c>
      <c r="V497" s="14" t="n">
        <f aca="false">IF(H497=0,0,VLOOKUP(H497,Points_table,2))</f>
        <v>0</v>
      </c>
      <c r="W497" s="14" t="n">
        <f aca="false">IF(I497=0,0,VLOOKUP(I497,Points_table,2))</f>
        <v>0</v>
      </c>
      <c r="X497" s="14" t="n">
        <f aca="false">IF(J497=0,0,VLOOKUP(J497,Points_table,2))</f>
        <v>0</v>
      </c>
      <c r="Y497" s="14" t="n">
        <f aca="false">IF(K497=0,0,VLOOKUP(K497,Points_table,2))</f>
        <v>0</v>
      </c>
      <c r="Z497" s="15" t="n">
        <f aca="false">IF(L497=0,0,VLOOKUP(L497,Points_table,2))</f>
        <v>0</v>
      </c>
      <c r="AA497" s="14" t="n">
        <f aca="false">IF(M497=0,0,VLOOKUP(M497,Points_table,2))</f>
        <v>0</v>
      </c>
      <c r="AB497" s="15" t="n">
        <f aca="false">IF(N497=0,0,VLOOKUP(N497,Points_table,2))</f>
        <v>0</v>
      </c>
      <c r="AC497" s="15" t="n">
        <f aca="false">IF(O497=0,0,VLOOKUP(O497,Points_table,2))</f>
        <v>100</v>
      </c>
      <c r="AD497" s="15" t="n">
        <f aca="false">IF(P497=0,0,VLOOKUP(P497,Points_table,2))</f>
        <v>0</v>
      </c>
      <c r="AE497" s="15" t="n">
        <f aca="false">IF(Q497=0,0,VLOOKUP(Q497,Points_table,2)*2)</f>
        <v>0</v>
      </c>
      <c r="AF497" s="16"/>
      <c r="AG497" s="17" t="n">
        <f aca="false">SUM(R497:AF497)</f>
        <v>100</v>
      </c>
      <c r="AH497" s="15" t="n">
        <f aca="false">SUM(LARGE(R497:AD497,1),LARGE(R497:AD497,2),LARGE(R497:AD497,3),LARGE(R497:AD497,4),LARGE(R497:AD497,5),LARGE(R497:AD497,6),LARGE(R497:AD497,7),LARGE(R497:AD497,8),LARGE(R497:AD497,9))+AE497</f>
        <v>100</v>
      </c>
      <c r="AI497" s="22" t="n">
        <v>33</v>
      </c>
    </row>
    <row r="498" customFormat="false" ht="15" hidden="false" customHeight="false" outlineLevel="0" collapsed="false">
      <c r="A498" s="9" t="s">
        <v>552</v>
      </c>
      <c r="B498" s="24" t="s">
        <v>723</v>
      </c>
      <c r="C498" s="25" t="s">
        <v>728</v>
      </c>
      <c r="D498" s="12"/>
      <c r="E498" s="12"/>
      <c r="F498" s="12"/>
      <c r="G498" s="12" t="n">
        <v>2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4" t="n">
        <f aca="false">IF(D498=0,0,VLOOKUP(D498,Points_table,2)*2)</f>
        <v>0</v>
      </c>
      <c r="S498" s="15" t="n">
        <f aca="false">IF(E498=0,0,VLOOKUP(E498,Points_table,2)*2)</f>
        <v>0</v>
      </c>
      <c r="T498" s="14" t="n">
        <f aca="false">IF(F498=0,0,VLOOKUP(F498,Points_table,2))</f>
        <v>0</v>
      </c>
      <c r="U498" s="14" t="n">
        <f aca="false">IF(G498=0,0,VLOOKUP(G498,Points_table,2))</f>
        <v>95</v>
      </c>
      <c r="V498" s="14" t="n">
        <f aca="false">IF(H498=0,0,VLOOKUP(H498,Points_table,2))</f>
        <v>0</v>
      </c>
      <c r="W498" s="14" t="n">
        <f aca="false">IF(I498=0,0,VLOOKUP(I498,Points_table,2))</f>
        <v>0</v>
      </c>
      <c r="X498" s="14" t="n">
        <f aca="false">IF(J498=0,0,VLOOKUP(J498,Points_table,2))</f>
        <v>0</v>
      </c>
      <c r="Y498" s="14" t="n">
        <f aca="false">IF(K498=0,0,VLOOKUP(K498,Points_table,2))</f>
        <v>0</v>
      </c>
      <c r="Z498" s="15" t="n">
        <f aca="false">IF(L498=0,0,VLOOKUP(L498,Points_table,2))</f>
        <v>0</v>
      </c>
      <c r="AA498" s="14" t="n">
        <f aca="false">IF(M498=0,0,VLOOKUP(M498,Points_table,2))</f>
        <v>0</v>
      </c>
      <c r="AB498" s="15" t="n">
        <f aca="false">IF(N498=0,0,VLOOKUP(N498,Points_table,2))</f>
        <v>0</v>
      </c>
      <c r="AC498" s="15" t="n">
        <f aca="false">IF(O498=0,0,VLOOKUP(O498,Points_table,2))</f>
        <v>0</v>
      </c>
      <c r="AD498" s="15" t="n">
        <f aca="false">IF(P498=0,0,VLOOKUP(P498,Points_table,2))</f>
        <v>0</v>
      </c>
      <c r="AE498" s="15" t="n">
        <f aca="false">IF(Q498=0,0,VLOOKUP(Q498,Points_table,2)*2)</f>
        <v>0</v>
      </c>
      <c r="AF498" s="16"/>
      <c r="AG498" s="17" t="n">
        <f aca="false">SUM(R498:AF498)</f>
        <v>95</v>
      </c>
      <c r="AH498" s="15" t="n">
        <f aca="false">SUM(LARGE(R498:AD498,1),LARGE(R498:AD498,2),LARGE(R498:AD498,3),LARGE(R498:AD498,4),LARGE(R498:AD498,5),LARGE(R498:AD498,6),LARGE(R498:AD498,7),LARGE(R498:AD498,8),LARGE(R498:AD498,9))+AE498</f>
        <v>95</v>
      </c>
      <c r="AI498" s="22" t="n">
        <v>34</v>
      </c>
    </row>
    <row r="499" customFormat="false" ht="15" hidden="false" customHeight="false" outlineLevel="0" collapsed="false">
      <c r="A499" s="9" t="s">
        <v>552</v>
      </c>
      <c r="B499" s="24" t="s">
        <v>729</v>
      </c>
      <c r="C499" s="84" t="s">
        <v>291</v>
      </c>
      <c r="D499" s="12"/>
      <c r="E499" s="12"/>
      <c r="F499" s="12"/>
      <c r="G499" s="12"/>
      <c r="H499" s="13"/>
      <c r="I499" s="13" t="n">
        <v>2</v>
      </c>
      <c r="J499" s="13"/>
      <c r="K499" s="13"/>
      <c r="L499" s="13"/>
      <c r="M499" s="13"/>
      <c r="N499" s="13"/>
      <c r="O499" s="13"/>
      <c r="P499" s="13"/>
      <c r="Q499" s="13"/>
      <c r="R499" s="14" t="n">
        <f aca="false">IF(D499=0,0,VLOOKUP(D499,Points_table,2)*2)</f>
        <v>0</v>
      </c>
      <c r="S499" s="15" t="n">
        <f aca="false">IF(E499=0,0,VLOOKUP(E499,Points_table,2)*2)</f>
        <v>0</v>
      </c>
      <c r="T499" s="14" t="n">
        <f aca="false">IF(F499=0,0,VLOOKUP(F499,Points_table,2))</f>
        <v>0</v>
      </c>
      <c r="U499" s="14" t="n">
        <f aca="false">IF(G499=0,0,VLOOKUP(G499,Points_table,2))</f>
        <v>0</v>
      </c>
      <c r="V499" s="14" t="n">
        <f aca="false">IF(H499=0,0,VLOOKUP(H499,Points_table,2))</f>
        <v>0</v>
      </c>
      <c r="W499" s="14" t="n">
        <f aca="false">IF(I499=0,0,VLOOKUP(I499,Points_table,2))</f>
        <v>95</v>
      </c>
      <c r="X499" s="14" t="n">
        <f aca="false">IF(J499=0,0,VLOOKUP(J499,Points_table,2))</f>
        <v>0</v>
      </c>
      <c r="Y499" s="14" t="n">
        <f aca="false">IF(K499=0,0,VLOOKUP(K499,Points_table,2))</f>
        <v>0</v>
      </c>
      <c r="Z499" s="15" t="n">
        <f aca="false">IF(L499=0,0,VLOOKUP(L499,Points_table,2))</f>
        <v>0</v>
      </c>
      <c r="AA499" s="14" t="n">
        <f aca="false">IF(M499=0,0,VLOOKUP(M499,Points_table,2))</f>
        <v>0</v>
      </c>
      <c r="AB499" s="15" t="n">
        <f aca="false">IF(N499=0,0,VLOOKUP(N499,Points_table,2))</f>
        <v>0</v>
      </c>
      <c r="AC499" s="15" t="n">
        <f aca="false">IF(O499=0,0,VLOOKUP(O499,Points_table,2))</f>
        <v>0</v>
      </c>
      <c r="AD499" s="15" t="n">
        <f aca="false">IF(P499=0,0,VLOOKUP(P499,Points_table,2))</f>
        <v>0</v>
      </c>
      <c r="AE499" s="15" t="n">
        <f aca="false">IF(Q499=0,0,VLOOKUP(Q499,Points_table,2)*2)</f>
        <v>0</v>
      </c>
      <c r="AF499" s="16"/>
      <c r="AG499" s="17" t="n">
        <f aca="false">SUM(R499:AF499)</f>
        <v>95</v>
      </c>
      <c r="AH499" s="15" t="n">
        <f aca="false">SUM(LARGE(R499:AD499,1),LARGE(R499:AD499,2),LARGE(R499:AD499,3),LARGE(R499:AD499,4),LARGE(R499:AD499,5),LARGE(R499:AD499,6),LARGE(R499:AD499,7),LARGE(R499:AD499,8),LARGE(R499:AD499,9))+AE499</f>
        <v>95</v>
      </c>
      <c r="AI499" s="22" t="n">
        <v>35</v>
      </c>
    </row>
    <row r="500" customFormat="false" ht="15" hidden="false" customHeight="false" outlineLevel="0" collapsed="false">
      <c r="A500" s="9" t="s">
        <v>552</v>
      </c>
      <c r="B500" s="83" t="s">
        <v>730</v>
      </c>
      <c r="C500" s="84" t="s">
        <v>406</v>
      </c>
      <c r="D500" s="12"/>
      <c r="E500" s="12"/>
      <c r="F500" s="12"/>
      <c r="G500" s="12"/>
      <c r="H500" s="13"/>
      <c r="I500" s="13"/>
      <c r="J500" s="13" t="n">
        <v>2</v>
      </c>
      <c r="K500" s="13"/>
      <c r="L500" s="13"/>
      <c r="M500" s="13"/>
      <c r="N500" s="13"/>
      <c r="O500" s="13"/>
      <c r="P500" s="13"/>
      <c r="Q500" s="13"/>
      <c r="R500" s="14" t="n">
        <f aca="false">IF(D500=0,0,VLOOKUP(D500,Points_table,2)*2)</f>
        <v>0</v>
      </c>
      <c r="S500" s="15" t="n">
        <f aca="false">IF(E500=0,0,VLOOKUP(E500,Points_table,2)*2)</f>
        <v>0</v>
      </c>
      <c r="T500" s="14" t="n">
        <f aca="false">IF(F500=0,0,VLOOKUP(F500,Points_table,2))</f>
        <v>0</v>
      </c>
      <c r="U500" s="14" t="n">
        <f aca="false">IF(G500=0,0,VLOOKUP(G500,Points_table,2))</f>
        <v>0</v>
      </c>
      <c r="V500" s="14" t="n">
        <f aca="false">IF(H500=0,0,VLOOKUP(H500,Points_table,2))</f>
        <v>0</v>
      </c>
      <c r="W500" s="14" t="n">
        <f aca="false">IF(I500=0,0,VLOOKUP(I500,Points_table,2))</f>
        <v>0</v>
      </c>
      <c r="X500" s="14" t="n">
        <f aca="false">IF(J500=0,0,VLOOKUP(J500,Points_table,2))</f>
        <v>95</v>
      </c>
      <c r="Y500" s="14" t="n">
        <f aca="false">IF(K500=0,0,VLOOKUP(K500,Points_table,2))</f>
        <v>0</v>
      </c>
      <c r="Z500" s="15" t="n">
        <f aca="false">IF(L500=0,0,VLOOKUP(L500,Points_table,2))</f>
        <v>0</v>
      </c>
      <c r="AA500" s="14" t="n">
        <f aca="false">IF(M500=0,0,VLOOKUP(M500,Points_table,2))</f>
        <v>0</v>
      </c>
      <c r="AB500" s="15" t="n">
        <f aca="false">IF(N500=0,0,VLOOKUP(N500,Points_table,2))</f>
        <v>0</v>
      </c>
      <c r="AC500" s="15" t="n">
        <f aca="false">IF(O500=0,0,VLOOKUP(O500,Points_table,2))</f>
        <v>0</v>
      </c>
      <c r="AD500" s="15" t="n">
        <f aca="false">IF(P500=0,0,VLOOKUP(P500,Points_table,2))</f>
        <v>0</v>
      </c>
      <c r="AE500" s="15" t="n">
        <f aca="false">IF(Q500=0,0,VLOOKUP(Q500,Points_table,2)*2)</f>
        <v>0</v>
      </c>
      <c r="AF500" s="16"/>
      <c r="AG500" s="17" t="n">
        <f aca="false">SUM(R500:AF500)</f>
        <v>95</v>
      </c>
      <c r="AH500" s="15" t="n">
        <f aca="false">SUM(LARGE(R500:AD500,1),LARGE(R500:AD500,2),LARGE(R500:AD500,3),LARGE(R500:AD500,4),LARGE(R500:AD500,5),LARGE(R500:AD500,6),LARGE(R500:AD500,7),LARGE(R500:AD500,8),LARGE(R500:AD500,9))+AE500</f>
        <v>95</v>
      </c>
      <c r="AI500" s="22" t="n">
        <v>36</v>
      </c>
    </row>
    <row r="501" customFormat="false" ht="15" hidden="false" customHeight="false" outlineLevel="0" collapsed="false">
      <c r="A501" s="9" t="s">
        <v>552</v>
      </c>
      <c r="B501" s="24" t="s">
        <v>731</v>
      </c>
      <c r="C501" s="25" t="s">
        <v>498</v>
      </c>
      <c r="D501" s="12"/>
      <c r="E501" s="12"/>
      <c r="F501" s="12" t="n">
        <v>3</v>
      </c>
      <c r="G501" s="12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4" t="n">
        <f aca="false">IF(D501=0,0,VLOOKUP(D501,Points_table,2)*2)</f>
        <v>0</v>
      </c>
      <c r="S501" s="15" t="n">
        <f aca="false">IF(E501=0,0,VLOOKUP(E501,Points_table,2)*2)</f>
        <v>0</v>
      </c>
      <c r="T501" s="14" t="n">
        <f aca="false">IF(F501=0,0,VLOOKUP(F501,Points_table,2))</f>
        <v>90</v>
      </c>
      <c r="U501" s="14" t="n">
        <f aca="false">IF(G501=0,0,VLOOKUP(G501,Points_table,2))</f>
        <v>0</v>
      </c>
      <c r="V501" s="14" t="n">
        <f aca="false">IF(H501=0,0,VLOOKUP(H501,Points_table,2))</f>
        <v>0</v>
      </c>
      <c r="W501" s="14" t="n">
        <f aca="false">IF(I501=0,0,VLOOKUP(I501,Points_table,2))</f>
        <v>0</v>
      </c>
      <c r="X501" s="14" t="n">
        <f aca="false">IF(J501=0,0,VLOOKUP(J501,Points_table,2))</f>
        <v>0</v>
      </c>
      <c r="Y501" s="14" t="n">
        <f aca="false">IF(K501=0,0,VLOOKUP(K501,Points_table,2))</f>
        <v>0</v>
      </c>
      <c r="Z501" s="15" t="n">
        <f aca="false">IF(L501=0,0,VLOOKUP(L501,Points_table,2))</f>
        <v>0</v>
      </c>
      <c r="AA501" s="14" t="n">
        <f aca="false">IF(M501=0,0,VLOOKUP(M501,Points_table,2))</f>
        <v>0</v>
      </c>
      <c r="AB501" s="15" t="n">
        <f aca="false">IF(N501=0,0,VLOOKUP(N501,Points_table,2))</f>
        <v>0</v>
      </c>
      <c r="AC501" s="15" t="n">
        <f aca="false">IF(O501=0,0,VLOOKUP(O501,Points_table,2))</f>
        <v>0</v>
      </c>
      <c r="AD501" s="15" t="n">
        <f aca="false">IF(P501=0,0,VLOOKUP(P501,Points_table,2))</f>
        <v>0</v>
      </c>
      <c r="AE501" s="15" t="n">
        <f aca="false">IF(Q501=0,0,VLOOKUP(Q501,Points_table,2)*2)</f>
        <v>0</v>
      </c>
      <c r="AF501" s="16"/>
      <c r="AG501" s="17" t="n">
        <f aca="false">SUM(R501:AF501)</f>
        <v>90</v>
      </c>
      <c r="AH501" s="15" t="n">
        <f aca="false">SUM(LARGE(R501:AD501,1),LARGE(R501:AD501,2),LARGE(R501:AD501,3),LARGE(R501:AD501,4),LARGE(R501:AD501,5),LARGE(R501:AD501,6),LARGE(R501:AD501,7),LARGE(R501:AD501,8),LARGE(R501:AD501,9))+AE501</f>
        <v>90</v>
      </c>
      <c r="AI501" s="22" t="n">
        <v>37</v>
      </c>
    </row>
    <row r="502" customFormat="false" ht="15" hidden="false" customHeight="false" outlineLevel="0" collapsed="false">
      <c r="A502" s="9" t="s">
        <v>552</v>
      </c>
      <c r="B502" s="95" t="s">
        <v>419</v>
      </c>
      <c r="C502" s="96" t="s">
        <v>135</v>
      </c>
      <c r="D502" s="12"/>
      <c r="E502" s="12"/>
      <c r="F502" s="12"/>
      <c r="G502" s="12"/>
      <c r="H502" s="13"/>
      <c r="I502" s="13"/>
      <c r="J502" s="13" t="n">
        <v>3</v>
      </c>
      <c r="K502" s="13"/>
      <c r="L502" s="13"/>
      <c r="M502" s="13"/>
      <c r="N502" s="13"/>
      <c r="O502" s="13"/>
      <c r="P502" s="13"/>
      <c r="Q502" s="13"/>
      <c r="R502" s="14" t="n">
        <f aca="false">IF(D502=0,0,VLOOKUP(D502,Points_table,2)*2)</f>
        <v>0</v>
      </c>
      <c r="S502" s="15" t="n">
        <f aca="false">IF(E502=0,0,VLOOKUP(E502,Points_table,2)*2)</f>
        <v>0</v>
      </c>
      <c r="T502" s="14" t="n">
        <f aca="false">IF(F502=0,0,VLOOKUP(F502,Points_table,2))</f>
        <v>0</v>
      </c>
      <c r="U502" s="14" t="n">
        <f aca="false">IF(G502=0,0,VLOOKUP(G502,Points_table,2))</f>
        <v>0</v>
      </c>
      <c r="V502" s="14" t="n">
        <f aca="false">IF(H502=0,0,VLOOKUP(H502,Points_table,2))</f>
        <v>0</v>
      </c>
      <c r="W502" s="14" t="n">
        <f aca="false">IF(I502=0,0,VLOOKUP(I502,Points_table,2))</f>
        <v>0</v>
      </c>
      <c r="X502" s="14" t="n">
        <f aca="false">IF(J502=0,0,VLOOKUP(J502,Points_table,2))</f>
        <v>90</v>
      </c>
      <c r="Y502" s="14" t="n">
        <f aca="false">IF(K502=0,0,VLOOKUP(K502,Points_table,2))</f>
        <v>0</v>
      </c>
      <c r="Z502" s="15" t="n">
        <f aca="false">IF(L502=0,0,VLOOKUP(L502,Points_table,2))</f>
        <v>0</v>
      </c>
      <c r="AA502" s="14" t="n">
        <f aca="false">IF(M502=0,0,VLOOKUP(M502,Points_table,2))</f>
        <v>0</v>
      </c>
      <c r="AB502" s="15" t="n">
        <f aca="false">IF(N502=0,0,VLOOKUP(N502,Points_table,2))</f>
        <v>0</v>
      </c>
      <c r="AC502" s="15" t="n">
        <f aca="false">IF(O502=0,0,VLOOKUP(O502,Points_table,2))</f>
        <v>0</v>
      </c>
      <c r="AD502" s="15" t="n">
        <f aca="false">IF(P502=0,0,VLOOKUP(P502,Points_table,2))</f>
        <v>0</v>
      </c>
      <c r="AE502" s="15" t="n">
        <f aca="false">IF(Q502=0,0,VLOOKUP(Q502,Points_table,2)*2)</f>
        <v>0</v>
      </c>
      <c r="AF502" s="16"/>
      <c r="AG502" s="17" t="n">
        <f aca="false">SUM(R502:AF502)</f>
        <v>90</v>
      </c>
      <c r="AH502" s="15" t="n">
        <f aca="false">SUM(LARGE(R502:AD502,1),LARGE(R502:AD502,2),LARGE(R502:AD502,3),LARGE(R502:AD502,4),LARGE(R502:AD502,5),LARGE(R502:AD502,6),LARGE(R502:AD502,7),LARGE(R502:AD502,8),LARGE(R502:AD502,9))+AE502</f>
        <v>90</v>
      </c>
      <c r="AI502" s="22" t="n">
        <v>38</v>
      </c>
    </row>
    <row r="503" customFormat="false" ht="15" hidden="false" customHeight="false" outlineLevel="0" collapsed="false">
      <c r="A503" s="9" t="s">
        <v>552</v>
      </c>
      <c r="B503" s="11" t="s">
        <v>598</v>
      </c>
      <c r="C503" s="11" t="s">
        <v>137</v>
      </c>
      <c r="D503" s="12"/>
      <c r="E503" s="12"/>
      <c r="F503" s="12"/>
      <c r="G503" s="12"/>
      <c r="H503" s="13"/>
      <c r="I503" s="13"/>
      <c r="J503" s="13"/>
      <c r="K503" s="13"/>
      <c r="L503" s="13"/>
      <c r="M503" s="13"/>
      <c r="N503" s="13"/>
      <c r="O503" s="13"/>
      <c r="P503" s="13" t="n">
        <v>4</v>
      </c>
      <c r="Q503" s="13"/>
      <c r="R503" s="14" t="n">
        <f aca="false">IF(D503=0,0,VLOOKUP(D503,Points_table,2)*2)</f>
        <v>0</v>
      </c>
      <c r="S503" s="15" t="n">
        <f aca="false">IF(E503=0,0,VLOOKUP(E503,Points_table,2)*2)</f>
        <v>0</v>
      </c>
      <c r="T503" s="14" t="n">
        <f aca="false">IF(F503=0,0,VLOOKUP(F503,Points_table,2))</f>
        <v>0</v>
      </c>
      <c r="U503" s="14" t="n">
        <f aca="false">IF(G503=0,0,VLOOKUP(G503,Points_table,2))</f>
        <v>0</v>
      </c>
      <c r="V503" s="14" t="n">
        <f aca="false">IF(H503=0,0,VLOOKUP(H503,Points_table,2))</f>
        <v>0</v>
      </c>
      <c r="W503" s="14" t="n">
        <f aca="false">IF(I503=0,0,VLOOKUP(I503,Points_table,2))</f>
        <v>0</v>
      </c>
      <c r="X503" s="14" t="n">
        <f aca="false">IF(J503=0,0,VLOOKUP(J503,Points_table,2))</f>
        <v>0</v>
      </c>
      <c r="Y503" s="14" t="n">
        <f aca="false">IF(K503=0,0,VLOOKUP(K503,Points_table,2))</f>
        <v>0</v>
      </c>
      <c r="Z503" s="15" t="n">
        <f aca="false">IF(L503=0,0,VLOOKUP(L503,Points_table,2))</f>
        <v>0</v>
      </c>
      <c r="AA503" s="14" t="n">
        <f aca="false">IF(M503=0,0,VLOOKUP(M503,Points_table,2))</f>
        <v>0</v>
      </c>
      <c r="AB503" s="15" t="n">
        <f aca="false">IF(N503=0,0,VLOOKUP(N503,Points_table,2))</f>
        <v>0</v>
      </c>
      <c r="AC503" s="15" t="n">
        <f aca="false">IF(O503=0,0,VLOOKUP(O503,Points_table,2))</f>
        <v>0</v>
      </c>
      <c r="AD503" s="15" t="n">
        <f aca="false">IF(P503=0,0,VLOOKUP(P503,Points_table,2))</f>
        <v>85</v>
      </c>
      <c r="AE503" s="15" t="n">
        <f aca="false">IF(Q503=0,0,VLOOKUP(Q503,Points_table,2)*2)</f>
        <v>0</v>
      </c>
      <c r="AF503" s="16"/>
      <c r="AG503" s="17" t="n">
        <f aca="false">SUM(R503:AF503)</f>
        <v>85</v>
      </c>
      <c r="AH503" s="15" t="n">
        <f aca="false">SUM(LARGE(R503:AD503,1),LARGE(R503:AD503,2),LARGE(R503:AD503,3),LARGE(R503:AD503,4),LARGE(R503:AD503,5),LARGE(R503:AD503,6),LARGE(R503:AD503,7),LARGE(R503:AD503,8),LARGE(R503:AD503,9))+AE503</f>
        <v>85</v>
      </c>
      <c r="AI503" s="22" t="n">
        <v>39</v>
      </c>
    </row>
    <row r="504" customFormat="false" ht="15" hidden="false" customHeight="false" outlineLevel="0" collapsed="false">
      <c r="A504" s="9" t="s">
        <v>552</v>
      </c>
      <c r="B504" s="23" t="s">
        <v>732</v>
      </c>
      <c r="C504" s="23" t="s">
        <v>733</v>
      </c>
      <c r="D504" s="12"/>
      <c r="E504" s="12"/>
      <c r="F504" s="12" t="n">
        <v>4</v>
      </c>
      <c r="G504" s="12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4" t="n">
        <f aca="false">IF(D504=0,0,VLOOKUP(D504,Points_table,2)*2)</f>
        <v>0</v>
      </c>
      <c r="S504" s="15" t="n">
        <f aca="false">IF(E504=0,0,VLOOKUP(E504,Points_table,2)*2)</f>
        <v>0</v>
      </c>
      <c r="T504" s="14" t="n">
        <f aca="false">IF(F504=0,0,VLOOKUP(F504,Points_table,2))</f>
        <v>85</v>
      </c>
      <c r="U504" s="14" t="n">
        <f aca="false">IF(G504=0,0,VLOOKUP(G504,Points_table,2))</f>
        <v>0</v>
      </c>
      <c r="V504" s="14" t="n">
        <f aca="false">IF(H504=0,0,VLOOKUP(H504,Points_table,2))</f>
        <v>0</v>
      </c>
      <c r="W504" s="14" t="n">
        <f aca="false">IF(I504=0,0,VLOOKUP(I504,Points_table,2))</f>
        <v>0</v>
      </c>
      <c r="X504" s="14" t="n">
        <f aca="false">IF(J504=0,0,VLOOKUP(J504,Points_table,2))</f>
        <v>0</v>
      </c>
      <c r="Y504" s="14" t="n">
        <f aca="false">IF(K504=0,0,VLOOKUP(K504,Points_table,2))</f>
        <v>0</v>
      </c>
      <c r="Z504" s="15" t="n">
        <f aca="false">IF(L504=0,0,VLOOKUP(L504,Points_table,2))</f>
        <v>0</v>
      </c>
      <c r="AA504" s="14" t="n">
        <f aca="false">IF(M504=0,0,VLOOKUP(M504,Points_table,2))</f>
        <v>0</v>
      </c>
      <c r="AB504" s="15" t="n">
        <f aca="false">IF(N504=0,0,VLOOKUP(N504,Points_table,2))</f>
        <v>0</v>
      </c>
      <c r="AC504" s="15" t="n">
        <f aca="false">IF(O504=0,0,VLOOKUP(O504,Points_table,2))</f>
        <v>0</v>
      </c>
      <c r="AD504" s="15" t="n">
        <f aca="false">IF(P504=0,0,VLOOKUP(P504,Points_table,2))</f>
        <v>0</v>
      </c>
      <c r="AE504" s="15" t="n">
        <f aca="false">IF(Q504=0,0,VLOOKUP(Q504,Points_table,2)*2)</f>
        <v>0</v>
      </c>
      <c r="AF504" s="16"/>
      <c r="AG504" s="17" t="n">
        <f aca="false">SUM(R504:AF504)</f>
        <v>85</v>
      </c>
      <c r="AH504" s="15" t="n">
        <f aca="false">SUM(LARGE(R504:AD504,1),LARGE(R504:AD504,2),LARGE(R504:AD504,3),LARGE(R504:AD504,4),LARGE(R504:AD504,5),LARGE(R504:AD504,6),LARGE(R504:AD504,7),LARGE(R504:AD504,8),LARGE(R504:AD504,9))+AE504</f>
        <v>85</v>
      </c>
      <c r="AI504" s="22" t="n">
        <f aca="false">+AI503+1</f>
        <v>40</v>
      </c>
    </row>
    <row r="505" customFormat="false" ht="15" hidden="false" customHeight="false" outlineLevel="0" collapsed="false">
      <c r="A505" s="9" t="s">
        <v>552</v>
      </c>
      <c r="B505" s="23" t="s">
        <v>734</v>
      </c>
      <c r="C505" s="23" t="s">
        <v>547</v>
      </c>
      <c r="D505" s="12"/>
      <c r="E505" s="12"/>
      <c r="F505" s="12"/>
      <c r="G505" s="12"/>
      <c r="H505" s="13" t="n">
        <v>4</v>
      </c>
      <c r="I505" s="13"/>
      <c r="J505" s="13"/>
      <c r="K505" s="13"/>
      <c r="L505" s="13"/>
      <c r="M505" s="13"/>
      <c r="N505" s="13"/>
      <c r="O505" s="13"/>
      <c r="P505" s="13"/>
      <c r="Q505" s="13"/>
      <c r="R505" s="14" t="n">
        <f aca="false">IF(D505=0,0,VLOOKUP(D505,Points_table,2)*2)</f>
        <v>0</v>
      </c>
      <c r="S505" s="15" t="n">
        <f aca="false">IF(E505=0,0,VLOOKUP(E505,Points_table,2)*2)</f>
        <v>0</v>
      </c>
      <c r="T505" s="14" t="n">
        <f aca="false">IF(F505=0,0,VLOOKUP(F505,Points_table,2))</f>
        <v>0</v>
      </c>
      <c r="U505" s="14" t="n">
        <f aca="false">IF(G505=0,0,VLOOKUP(G505,Points_table,2))</f>
        <v>0</v>
      </c>
      <c r="V505" s="14" t="n">
        <f aca="false">IF(H505=0,0,VLOOKUP(H505,Points_table,2))</f>
        <v>85</v>
      </c>
      <c r="W505" s="14" t="n">
        <f aca="false">IF(I505=0,0,VLOOKUP(I505,Points_table,2))</f>
        <v>0</v>
      </c>
      <c r="X505" s="14" t="n">
        <f aca="false">IF(J505=0,0,VLOOKUP(J505,Points_table,2))</f>
        <v>0</v>
      </c>
      <c r="Y505" s="14" t="n">
        <f aca="false">IF(K505=0,0,VLOOKUP(K505,Points_table,2))</f>
        <v>0</v>
      </c>
      <c r="Z505" s="15" t="n">
        <f aca="false">IF(L505=0,0,VLOOKUP(L505,Points_table,2))</f>
        <v>0</v>
      </c>
      <c r="AA505" s="14" t="n">
        <f aca="false">IF(M505=0,0,VLOOKUP(M505,Points_table,2))</f>
        <v>0</v>
      </c>
      <c r="AB505" s="15" t="n">
        <f aca="false">IF(N505=0,0,VLOOKUP(N505,Points_table,2))</f>
        <v>0</v>
      </c>
      <c r="AC505" s="15" t="n">
        <f aca="false">IF(O505=0,0,VLOOKUP(O505,Points_table,2))</f>
        <v>0</v>
      </c>
      <c r="AD505" s="15" t="n">
        <f aca="false">IF(P505=0,0,VLOOKUP(P505,Points_table,2))</f>
        <v>0</v>
      </c>
      <c r="AE505" s="15" t="n">
        <f aca="false">IF(Q505=0,0,VLOOKUP(Q505,Points_table,2)*2)</f>
        <v>0</v>
      </c>
      <c r="AF505" s="16"/>
      <c r="AG505" s="17" t="n">
        <f aca="false">SUM(R505:AF505)</f>
        <v>85</v>
      </c>
      <c r="AH505" s="15" t="n">
        <f aca="false">SUM(LARGE(R505:AD505,1),LARGE(R505:AD505,2),LARGE(R505:AD505,3),LARGE(R505:AD505,4),LARGE(R505:AD505,5),LARGE(R505:AD505,6),LARGE(R505:AD505,7),LARGE(R505:AD505,8),LARGE(R505:AD505,9))+AE505</f>
        <v>85</v>
      </c>
      <c r="AI505" s="22" t="n">
        <f aca="false">+AI504+1</f>
        <v>41</v>
      </c>
    </row>
    <row r="506" customFormat="false" ht="15" hidden="false" customHeight="false" outlineLevel="0" collapsed="false">
      <c r="A506" s="9" t="s">
        <v>552</v>
      </c>
      <c r="B506" s="10" t="s">
        <v>735</v>
      </c>
      <c r="C506" s="10" t="s">
        <v>47</v>
      </c>
      <c r="D506" s="12"/>
      <c r="E506" s="12"/>
      <c r="F506" s="12"/>
      <c r="G506" s="12"/>
      <c r="H506" s="13"/>
      <c r="I506" s="13"/>
      <c r="J506" s="13"/>
      <c r="K506" s="13"/>
      <c r="L506" s="13"/>
      <c r="M506" s="13" t="n">
        <v>4</v>
      </c>
      <c r="N506" s="13"/>
      <c r="O506" s="13"/>
      <c r="P506" s="13"/>
      <c r="Q506" s="13"/>
      <c r="R506" s="14" t="n">
        <f aca="false">IF(D506=0,0,VLOOKUP(D506,Points_table,2)*2)</f>
        <v>0</v>
      </c>
      <c r="S506" s="15" t="n">
        <f aca="false">IF(E506=0,0,VLOOKUP(E506,Points_table,2)*2)</f>
        <v>0</v>
      </c>
      <c r="T506" s="14" t="n">
        <f aca="false">IF(F506=0,0,VLOOKUP(F506,Points_table,2))</f>
        <v>0</v>
      </c>
      <c r="U506" s="14" t="n">
        <f aca="false">IF(G506=0,0,VLOOKUP(G506,Points_table,2))</f>
        <v>0</v>
      </c>
      <c r="V506" s="14" t="n">
        <f aca="false">IF(H506=0,0,VLOOKUP(H506,Points_table,2))</f>
        <v>0</v>
      </c>
      <c r="W506" s="14" t="n">
        <f aca="false">IF(I506=0,0,VLOOKUP(I506,Points_table,2))</f>
        <v>0</v>
      </c>
      <c r="X506" s="14" t="n">
        <f aca="false">IF(J506=0,0,VLOOKUP(J506,Points_table,2))</f>
        <v>0</v>
      </c>
      <c r="Y506" s="14" t="n">
        <f aca="false">IF(K506=0,0,VLOOKUP(K506,Points_table,2))</f>
        <v>0</v>
      </c>
      <c r="Z506" s="15" t="n">
        <f aca="false">IF(L506=0,0,VLOOKUP(L506,Points_table,2))</f>
        <v>0</v>
      </c>
      <c r="AA506" s="14" t="n">
        <f aca="false">IF(M506=0,0,VLOOKUP(M506,Points_table,2))</f>
        <v>85</v>
      </c>
      <c r="AB506" s="15" t="n">
        <f aca="false">IF(N506=0,0,VLOOKUP(N506,Points_table,2))</f>
        <v>0</v>
      </c>
      <c r="AC506" s="15" t="n">
        <f aca="false">IF(O506=0,0,VLOOKUP(O506,Points_table,2))</f>
        <v>0</v>
      </c>
      <c r="AD506" s="15" t="n">
        <f aca="false">IF(P506=0,0,VLOOKUP(P506,Points_table,2))</f>
        <v>0</v>
      </c>
      <c r="AE506" s="15" t="n">
        <f aca="false">IF(Q506=0,0,VLOOKUP(Q506,Points_table,2)*2)</f>
        <v>0</v>
      </c>
      <c r="AF506" s="16"/>
      <c r="AG506" s="17" t="n">
        <f aca="false">SUM(R506:AF506)</f>
        <v>85</v>
      </c>
      <c r="AH506" s="15" t="n">
        <f aca="false">SUM(LARGE(R506:AD506,1),LARGE(R506:AD506,2),LARGE(R506:AD506,3),LARGE(R506:AD506,4),LARGE(R506:AD506,5),LARGE(R506:AD506,6),LARGE(R506:AD506,7),LARGE(R506:AD506,8),LARGE(R506:AD506,9))+AE506</f>
        <v>85</v>
      </c>
      <c r="AI506" s="22" t="n">
        <f aca="false">+AI505+1</f>
        <v>42</v>
      </c>
    </row>
    <row r="507" customFormat="false" ht="15" hidden="false" customHeight="false" outlineLevel="0" collapsed="false">
      <c r="A507" s="9" t="s">
        <v>552</v>
      </c>
      <c r="B507" s="10" t="s">
        <v>736</v>
      </c>
      <c r="C507" s="10" t="s">
        <v>101</v>
      </c>
      <c r="D507" s="12"/>
      <c r="E507" s="12"/>
      <c r="F507" s="12"/>
      <c r="G507" s="12"/>
      <c r="H507" s="13"/>
      <c r="I507" s="13"/>
      <c r="J507" s="13"/>
      <c r="K507" s="13"/>
      <c r="L507" s="13"/>
      <c r="M507" s="13"/>
      <c r="N507" s="13"/>
      <c r="O507" s="13"/>
      <c r="P507" s="13" t="n">
        <v>5</v>
      </c>
      <c r="Q507" s="13"/>
      <c r="R507" s="14" t="n">
        <f aca="false">IF(D507=0,0,VLOOKUP(D507,Points_table,2)*2)</f>
        <v>0</v>
      </c>
      <c r="S507" s="15" t="n">
        <f aca="false">IF(E507=0,0,VLOOKUP(E507,Points_table,2)*2)</f>
        <v>0</v>
      </c>
      <c r="T507" s="14" t="n">
        <f aca="false">IF(F507=0,0,VLOOKUP(F507,Points_table,2))</f>
        <v>0</v>
      </c>
      <c r="U507" s="14" t="n">
        <f aca="false">IF(G507=0,0,VLOOKUP(G507,Points_table,2))</f>
        <v>0</v>
      </c>
      <c r="V507" s="14" t="n">
        <f aca="false">IF(H507=0,0,VLOOKUP(H507,Points_table,2))</f>
        <v>0</v>
      </c>
      <c r="W507" s="14" t="n">
        <f aca="false">IF(I507=0,0,VLOOKUP(I507,Points_table,2))</f>
        <v>0</v>
      </c>
      <c r="X507" s="14" t="n">
        <f aca="false">IF(J507=0,0,VLOOKUP(J507,Points_table,2))</f>
        <v>0</v>
      </c>
      <c r="Y507" s="14" t="n">
        <f aca="false">IF(K507=0,0,VLOOKUP(K507,Points_table,2))</f>
        <v>0</v>
      </c>
      <c r="Z507" s="15" t="n">
        <f aca="false">IF(L507=0,0,VLOOKUP(L507,Points_table,2))</f>
        <v>0</v>
      </c>
      <c r="AA507" s="14" t="n">
        <f aca="false">IF(M507=0,0,VLOOKUP(M507,Points_table,2))</f>
        <v>0</v>
      </c>
      <c r="AB507" s="15" t="n">
        <f aca="false">IF(N507=0,0,VLOOKUP(N507,Points_table,2))</f>
        <v>0</v>
      </c>
      <c r="AC507" s="15" t="n">
        <f aca="false">IF(O507=0,0,VLOOKUP(O507,Points_table,2))</f>
        <v>0</v>
      </c>
      <c r="AD507" s="15" t="n">
        <f aca="false">IF(P507=0,0,VLOOKUP(P507,Points_table,2))</f>
        <v>82</v>
      </c>
      <c r="AE507" s="15" t="n">
        <f aca="false">IF(Q507=0,0,VLOOKUP(Q507,Points_table,2)*2)</f>
        <v>0</v>
      </c>
      <c r="AF507" s="16"/>
      <c r="AG507" s="17" t="n">
        <f aca="false">SUM(R507:AF507)</f>
        <v>82</v>
      </c>
      <c r="AH507" s="15" t="n">
        <f aca="false">SUM(LARGE(R507:AD507,1),LARGE(R507:AD507,2),LARGE(R507:AD507,3),LARGE(R507:AD507,4),LARGE(R507:AD507,5),LARGE(R507:AD507,6),LARGE(R507:AD507,7),LARGE(R507:AD507,8),LARGE(R507:AD507,9))+AE507</f>
        <v>82</v>
      </c>
      <c r="AI507" s="22" t="n">
        <f aca="false">+AI506+1</f>
        <v>43</v>
      </c>
    </row>
    <row r="508" customFormat="false" ht="15" hidden="false" customHeight="false" outlineLevel="0" collapsed="false">
      <c r="A508" s="9" t="s">
        <v>552</v>
      </c>
      <c r="B508" s="92" t="s">
        <v>737</v>
      </c>
      <c r="C508" s="92" t="s">
        <v>229</v>
      </c>
      <c r="D508" s="12"/>
      <c r="E508" s="12"/>
      <c r="F508" s="12"/>
      <c r="G508" s="12"/>
      <c r="H508" s="13" t="n">
        <v>5</v>
      </c>
      <c r="I508" s="13"/>
      <c r="J508" s="13"/>
      <c r="K508" s="13"/>
      <c r="L508" s="13"/>
      <c r="M508" s="13"/>
      <c r="N508" s="13"/>
      <c r="O508" s="13"/>
      <c r="P508" s="13"/>
      <c r="Q508" s="13"/>
      <c r="R508" s="14" t="n">
        <f aca="false">IF(D508=0,0,VLOOKUP(D508,Points_table,2)*2)</f>
        <v>0</v>
      </c>
      <c r="S508" s="15" t="n">
        <f aca="false">IF(E508=0,0,VLOOKUP(E508,Points_table,2)*2)</f>
        <v>0</v>
      </c>
      <c r="T508" s="14" t="n">
        <f aca="false">IF(F508=0,0,VLOOKUP(F508,Points_table,2))</f>
        <v>0</v>
      </c>
      <c r="U508" s="14" t="n">
        <f aca="false">IF(G508=0,0,VLOOKUP(G508,Points_table,2))</f>
        <v>0</v>
      </c>
      <c r="V508" s="14" t="n">
        <f aca="false">IF(H508=0,0,VLOOKUP(H508,Points_table,2))</f>
        <v>82</v>
      </c>
      <c r="W508" s="14" t="n">
        <f aca="false">IF(I508=0,0,VLOOKUP(I508,Points_table,2))</f>
        <v>0</v>
      </c>
      <c r="X508" s="14" t="n">
        <f aca="false">IF(J508=0,0,VLOOKUP(J508,Points_table,2))</f>
        <v>0</v>
      </c>
      <c r="Y508" s="14" t="n">
        <f aca="false">IF(K508=0,0,VLOOKUP(K508,Points_table,2))</f>
        <v>0</v>
      </c>
      <c r="Z508" s="15" t="n">
        <f aca="false">IF(L508=0,0,VLOOKUP(L508,Points_table,2))</f>
        <v>0</v>
      </c>
      <c r="AA508" s="14" t="n">
        <f aca="false">IF(M508=0,0,VLOOKUP(M508,Points_table,2))</f>
        <v>0</v>
      </c>
      <c r="AB508" s="15" t="n">
        <f aca="false">IF(N508=0,0,VLOOKUP(N508,Points_table,2))</f>
        <v>0</v>
      </c>
      <c r="AC508" s="15" t="n">
        <f aca="false">IF(O508=0,0,VLOOKUP(O508,Points_table,2))</f>
        <v>0</v>
      </c>
      <c r="AD508" s="15" t="n">
        <f aca="false">IF(P508=0,0,VLOOKUP(P508,Points_table,2))</f>
        <v>0</v>
      </c>
      <c r="AE508" s="15" t="n">
        <f aca="false">IF(Q508=0,0,VLOOKUP(Q508,Points_table,2)*2)</f>
        <v>0</v>
      </c>
      <c r="AF508" s="16"/>
      <c r="AG508" s="17" t="n">
        <f aca="false">SUM(R508:AF508)</f>
        <v>82</v>
      </c>
      <c r="AH508" s="15" t="n">
        <f aca="false">SUM(LARGE(R508:AD508,1),LARGE(R508:AD508,2),LARGE(R508:AD508,3),LARGE(R508:AD508,4),LARGE(R508:AD508,5),LARGE(R508:AD508,6),LARGE(R508:AD508,7),LARGE(R508:AD508,8),LARGE(R508:AD508,9))+AE508</f>
        <v>82</v>
      </c>
      <c r="AI508" s="22" t="n">
        <f aca="false">+AI507+1</f>
        <v>44</v>
      </c>
    </row>
    <row r="509" customFormat="false" ht="15" hidden="false" customHeight="false" outlineLevel="0" collapsed="false">
      <c r="A509" s="9" t="s">
        <v>552</v>
      </c>
      <c r="B509" s="23" t="s">
        <v>738</v>
      </c>
      <c r="C509" s="23" t="s">
        <v>41</v>
      </c>
      <c r="D509" s="12"/>
      <c r="E509" s="12"/>
      <c r="F509" s="12"/>
      <c r="G509" s="12"/>
      <c r="H509" s="13"/>
      <c r="I509" s="13"/>
      <c r="J509" s="13"/>
      <c r="K509" s="13"/>
      <c r="L509" s="13"/>
      <c r="M509" s="13" t="n">
        <v>5</v>
      </c>
      <c r="N509" s="13"/>
      <c r="O509" s="13"/>
      <c r="P509" s="13"/>
      <c r="Q509" s="13"/>
      <c r="R509" s="14" t="n">
        <f aca="false">IF(D509=0,0,VLOOKUP(D509,Points_table,2)*2)</f>
        <v>0</v>
      </c>
      <c r="S509" s="15" t="n">
        <f aca="false">IF(E509=0,0,VLOOKUP(E509,Points_table,2)*2)</f>
        <v>0</v>
      </c>
      <c r="T509" s="14" t="n">
        <f aca="false">IF(F509=0,0,VLOOKUP(F509,Points_table,2))</f>
        <v>0</v>
      </c>
      <c r="U509" s="14" t="n">
        <f aca="false">IF(G509=0,0,VLOOKUP(G509,Points_table,2))</f>
        <v>0</v>
      </c>
      <c r="V509" s="14" t="n">
        <f aca="false">IF(H509=0,0,VLOOKUP(H509,Points_table,2))</f>
        <v>0</v>
      </c>
      <c r="W509" s="14" t="n">
        <f aca="false">IF(I509=0,0,VLOOKUP(I509,Points_table,2))</f>
        <v>0</v>
      </c>
      <c r="X509" s="14" t="n">
        <f aca="false">IF(J509=0,0,VLOOKUP(J509,Points_table,2))</f>
        <v>0</v>
      </c>
      <c r="Y509" s="14" t="n">
        <f aca="false">IF(K509=0,0,VLOOKUP(K509,Points_table,2))</f>
        <v>0</v>
      </c>
      <c r="Z509" s="15" t="n">
        <f aca="false">IF(L509=0,0,VLOOKUP(L509,Points_table,2))</f>
        <v>0</v>
      </c>
      <c r="AA509" s="14" t="n">
        <f aca="false">IF(M509=0,0,VLOOKUP(M509,Points_table,2))</f>
        <v>82</v>
      </c>
      <c r="AB509" s="15" t="n">
        <f aca="false">IF(N509=0,0,VLOOKUP(N509,Points_table,2))</f>
        <v>0</v>
      </c>
      <c r="AC509" s="15" t="n">
        <f aca="false">IF(O509=0,0,VLOOKUP(O509,Points_table,2))</f>
        <v>0</v>
      </c>
      <c r="AD509" s="15" t="n">
        <f aca="false">IF(P509=0,0,VLOOKUP(P509,Points_table,2))</f>
        <v>0</v>
      </c>
      <c r="AE509" s="15" t="n">
        <f aca="false">IF(Q509=0,0,VLOOKUP(Q509,Points_table,2)*2)</f>
        <v>0</v>
      </c>
      <c r="AF509" s="16"/>
      <c r="AG509" s="17" t="n">
        <f aca="false">SUM(R509:AF509)</f>
        <v>82</v>
      </c>
      <c r="AH509" s="15" t="n">
        <f aca="false">SUM(LARGE(R509:AD509,1),LARGE(R509:AD509,2),LARGE(R509:AD509,3),LARGE(R509:AD509,4),LARGE(R509:AD509,5),LARGE(R509:AD509,6),LARGE(R509:AD509,7),LARGE(R509:AD509,8),LARGE(R509:AD509,9))+AE509</f>
        <v>82</v>
      </c>
      <c r="AI509" s="22" t="n">
        <v>45</v>
      </c>
    </row>
    <row r="510" customFormat="false" ht="15" hidden="false" customHeight="false" outlineLevel="0" collapsed="false">
      <c r="A510" s="9" t="s">
        <v>552</v>
      </c>
      <c r="B510" s="97" t="s">
        <v>739</v>
      </c>
      <c r="C510" s="97" t="s">
        <v>67</v>
      </c>
      <c r="D510" s="12"/>
      <c r="E510" s="12"/>
      <c r="F510" s="12"/>
      <c r="G510" s="13" t="n">
        <v>6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4" t="n">
        <f aca="false">IF(D510=0,0,VLOOKUP(D510,Points_table,2)*2)</f>
        <v>0</v>
      </c>
      <c r="S510" s="15" t="n">
        <f aca="false">IF(E510=0,0,VLOOKUP(E510,Points_table,2)*2)</f>
        <v>0</v>
      </c>
      <c r="T510" s="14" t="n">
        <f aca="false">IF(F510=0,0,VLOOKUP(F510,Points_table,2))</f>
        <v>0</v>
      </c>
      <c r="U510" s="14" t="n">
        <f aca="false">IF(G510=0,0,VLOOKUP(G510,Points_table,2))</f>
        <v>79</v>
      </c>
      <c r="V510" s="14" t="n">
        <f aca="false">IF(H510=0,0,VLOOKUP(H510,Points_table,2))</f>
        <v>0</v>
      </c>
      <c r="W510" s="14" t="n">
        <f aca="false">IF(I510=0,0,VLOOKUP(I510,Points_table,2))</f>
        <v>0</v>
      </c>
      <c r="X510" s="14" t="n">
        <f aca="false">IF(J510=0,0,VLOOKUP(J510,Points_table,2))</f>
        <v>0</v>
      </c>
      <c r="Y510" s="14" t="n">
        <f aca="false">IF(K510=0,0,VLOOKUP(K510,Points_table,2))</f>
        <v>0</v>
      </c>
      <c r="Z510" s="15" t="n">
        <f aca="false">IF(L510=0,0,VLOOKUP(L510,Points_table,2))</f>
        <v>0</v>
      </c>
      <c r="AA510" s="14" t="n">
        <f aca="false">IF(M510=0,0,VLOOKUP(M510,Points_table,2))</f>
        <v>0</v>
      </c>
      <c r="AB510" s="15" t="n">
        <f aca="false">IF(N510=0,0,VLOOKUP(N510,Points_table,2))</f>
        <v>0</v>
      </c>
      <c r="AC510" s="15" t="n">
        <f aca="false">IF(O510=0,0,VLOOKUP(O510,Points_table,2))</f>
        <v>0</v>
      </c>
      <c r="AD510" s="15" t="n">
        <f aca="false">IF(P510=0,0,VLOOKUP(P510,Points_table,2))</f>
        <v>0</v>
      </c>
      <c r="AE510" s="15" t="n">
        <f aca="false">IF(Q510=0,0,VLOOKUP(Q510,Points_table,2)*2)</f>
        <v>0</v>
      </c>
      <c r="AF510" s="16"/>
      <c r="AG510" s="17" t="n">
        <f aca="false">SUM(R510:AF510)</f>
        <v>79</v>
      </c>
      <c r="AH510" s="15" t="n">
        <f aca="false">SUM(LARGE(R510:AD510,1),LARGE(R510:AD510,2),LARGE(R510:AD510,3),LARGE(R510:AD510,4),LARGE(R510:AD510,5),LARGE(R510:AD510,6),LARGE(R510:AD510,7),LARGE(R510:AD510,8),LARGE(R510:AD510,9))+AE510</f>
        <v>79</v>
      </c>
      <c r="AI510" s="22" t="n">
        <v>46</v>
      </c>
    </row>
    <row r="511" customFormat="false" ht="15" hidden="false" customHeight="false" outlineLevel="0" collapsed="false">
      <c r="A511" s="9" t="s">
        <v>552</v>
      </c>
      <c r="B511" s="23" t="s">
        <v>740</v>
      </c>
      <c r="C511" s="23" t="s">
        <v>53</v>
      </c>
      <c r="D511" s="12"/>
      <c r="E511" s="12"/>
      <c r="F511" s="12"/>
      <c r="G511" s="12"/>
      <c r="H511" s="13"/>
      <c r="I511" s="13"/>
      <c r="J511" s="13"/>
      <c r="K511" s="13"/>
      <c r="L511" s="13" t="n">
        <v>6</v>
      </c>
      <c r="M511" s="13"/>
      <c r="N511" s="13"/>
      <c r="O511" s="13"/>
      <c r="P511" s="13"/>
      <c r="Q511" s="13"/>
      <c r="R511" s="14" t="n">
        <f aca="false">IF(D511=0,0,VLOOKUP(D511,Points_table,2)*2)</f>
        <v>0</v>
      </c>
      <c r="S511" s="15" t="n">
        <f aca="false">IF(E511=0,0,VLOOKUP(E511,Points_table,2)*2)</f>
        <v>0</v>
      </c>
      <c r="T511" s="14" t="n">
        <f aca="false">IF(F511=0,0,VLOOKUP(F511,Points_table,2))</f>
        <v>0</v>
      </c>
      <c r="U511" s="14" t="n">
        <f aca="false">IF(G511=0,0,VLOOKUP(G511,Points_table,2))</f>
        <v>0</v>
      </c>
      <c r="V511" s="14" t="n">
        <f aca="false">IF(H511=0,0,VLOOKUP(H511,Points_table,2))</f>
        <v>0</v>
      </c>
      <c r="W511" s="14" t="n">
        <f aca="false">IF(I511=0,0,VLOOKUP(I511,Points_table,2))</f>
        <v>0</v>
      </c>
      <c r="X511" s="14" t="n">
        <f aca="false">IF(J511=0,0,VLOOKUP(J511,Points_table,2))</f>
        <v>0</v>
      </c>
      <c r="Y511" s="14" t="n">
        <f aca="false">IF(K511=0,0,VLOOKUP(K511,Points_table,2))</f>
        <v>0</v>
      </c>
      <c r="Z511" s="15" t="n">
        <f aca="false">IF(L511=0,0,VLOOKUP(L511,Points_table,2))</f>
        <v>79</v>
      </c>
      <c r="AA511" s="14" t="n">
        <f aca="false">IF(M511=0,0,VLOOKUP(M511,Points_table,2))</f>
        <v>0</v>
      </c>
      <c r="AB511" s="15" t="n">
        <f aca="false">IF(N511=0,0,VLOOKUP(N511,Points_table,2))</f>
        <v>0</v>
      </c>
      <c r="AC511" s="15" t="n">
        <f aca="false">IF(O511=0,0,VLOOKUP(O511,Points_table,2))</f>
        <v>0</v>
      </c>
      <c r="AD511" s="15" t="n">
        <f aca="false">IF(P511=0,0,VLOOKUP(P511,Points_table,2))</f>
        <v>0</v>
      </c>
      <c r="AE511" s="15" t="n">
        <f aca="false">IF(Q511=0,0,VLOOKUP(Q511,Points_table,2)*2)</f>
        <v>0</v>
      </c>
      <c r="AF511" s="16"/>
      <c r="AG511" s="17" t="n">
        <f aca="false">SUM(R511:AF511)</f>
        <v>79</v>
      </c>
      <c r="AH511" s="15" t="n">
        <f aca="false">SUM(LARGE(R511:AD511,1),LARGE(R511:AD511,2),LARGE(R511:AD511,3),LARGE(R511:AD511,4),LARGE(R511:AD511,5),LARGE(R511:AD511,6),LARGE(R511:AD511,7),LARGE(R511:AD511,8),LARGE(R511:AD511,9))+AE511</f>
        <v>79</v>
      </c>
      <c r="AI511" s="22" t="n">
        <v>47</v>
      </c>
    </row>
    <row r="512" customFormat="false" ht="15" hidden="false" customHeight="false" outlineLevel="0" collapsed="false">
      <c r="A512" s="9" t="s">
        <v>552</v>
      </c>
      <c r="B512" s="10" t="s">
        <v>741</v>
      </c>
      <c r="C512" s="10" t="s">
        <v>691</v>
      </c>
      <c r="D512" s="12"/>
      <c r="E512" s="12"/>
      <c r="F512" s="12"/>
      <c r="G512" s="12"/>
      <c r="H512" s="13" t="n">
        <v>7</v>
      </c>
      <c r="I512" s="13"/>
      <c r="J512" s="13"/>
      <c r="K512" s="13"/>
      <c r="L512" s="13"/>
      <c r="M512" s="13"/>
      <c r="N512" s="13"/>
      <c r="O512" s="13"/>
      <c r="P512" s="13"/>
      <c r="Q512" s="13"/>
      <c r="R512" s="14" t="n">
        <f aca="false">IF(D512=0,0,VLOOKUP(D512,Points_table,2)*2)</f>
        <v>0</v>
      </c>
      <c r="S512" s="15" t="n">
        <f aca="false">IF(E512=0,0,VLOOKUP(E512,Points_table,2)*2)</f>
        <v>0</v>
      </c>
      <c r="T512" s="14" t="n">
        <f aca="false">IF(F512=0,0,VLOOKUP(F512,Points_table,2))</f>
        <v>0</v>
      </c>
      <c r="U512" s="14" t="n">
        <f aca="false">IF(G512=0,0,VLOOKUP(G512,Points_table,2))</f>
        <v>0</v>
      </c>
      <c r="V512" s="14" t="n">
        <f aca="false">IF(H512=0,0,VLOOKUP(H512,Points_table,2))</f>
        <v>76</v>
      </c>
      <c r="W512" s="14" t="n">
        <f aca="false">IF(I512=0,0,VLOOKUP(I512,Points_table,2))</f>
        <v>0</v>
      </c>
      <c r="X512" s="14" t="n">
        <f aca="false">IF(J512=0,0,VLOOKUP(J512,Points_table,2))</f>
        <v>0</v>
      </c>
      <c r="Y512" s="14" t="n">
        <f aca="false">IF(K512=0,0,VLOOKUP(K512,Points_table,2))</f>
        <v>0</v>
      </c>
      <c r="Z512" s="15" t="n">
        <f aca="false">IF(L512=0,0,VLOOKUP(L512,Points_table,2))</f>
        <v>0</v>
      </c>
      <c r="AA512" s="14" t="n">
        <f aca="false">IF(M512=0,0,VLOOKUP(M512,Points_table,2))</f>
        <v>0</v>
      </c>
      <c r="AB512" s="15" t="n">
        <f aca="false">IF(N512=0,0,VLOOKUP(N512,Points_table,2))</f>
        <v>0</v>
      </c>
      <c r="AC512" s="15" t="n">
        <f aca="false">IF(O512=0,0,VLOOKUP(O512,Points_table,2))</f>
        <v>0</v>
      </c>
      <c r="AD512" s="15" t="n">
        <f aca="false">IF(P512=0,0,VLOOKUP(P512,Points_table,2))</f>
        <v>0</v>
      </c>
      <c r="AE512" s="15" t="n">
        <f aca="false">IF(Q512=0,0,VLOOKUP(Q512,Points_table,2)*2)</f>
        <v>0</v>
      </c>
      <c r="AF512" s="16"/>
      <c r="AG512" s="17" t="n">
        <f aca="false">SUM(R512:AF512)</f>
        <v>76</v>
      </c>
      <c r="AH512" s="15" t="n">
        <f aca="false">SUM(LARGE(R512:AD512,1),LARGE(R512:AD512,2),LARGE(R512:AD512,3),LARGE(R512:AD512,4),LARGE(R512:AD512,5),LARGE(R512:AD512,6),LARGE(R512:AD512,7),LARGE(R512:AD512,8),LARGE(R512:AD512,9))+AE512</f>
        <v>76</v>
      </c>
      <c r="AI512" s="22" t="n">
        <f aca="false">+AI511+1</f>
        <v>48</v>
      </c>
    </row>
    <row r="513" customFormat="false" ht="15" hidden="false" customHeight="false" outlineLevel="0" collapsed="false">
      <c r="A513" s="9" t="s">
        <v>552</v>
      </c>
      <c r="B513" s="10" t="s">
        <v>742</v>
      </c>
      <c r="C513" s="10" t="s">
        <v>112</v>
      </c>
      <c r="D513" s="12"/>
      <c r="E513" s="12"/>
      <c r="F513" s="12"/>
      <c r="G513" s="12"/>
      <c r="H513" s="13"/>
      <c r="I513" s="13"/>
      <c r="J513" s="13"/>
      <c r="K513" s="13"/>
      <c r="L513" s="13" t="n">
        <v>7</v>
      </c>
      <c r="M513" s="13"/>
      <c r="N513" s="13"/>
      <c r="O513" s="13"/>
      <c r="P513" s="13"/>
      <c r="Q513" s="13"/>
      <c r="R513" s="14" t="n">
        <f aca="false">IF(D513=0,0,VLOOKUP(D513,Points_table,2)*2)</f>
        <v>0</v>
      </c>
      <c r="S513" s="15" t="n">
        <f aca="false">IF(E513=0,0,VLOOKUP(E513,Points_table,2)*2)</f>
        <v>0</v>
      </c>
      <c r="T513" s="14" t="n">
        <f aca="false">IF(F513=0,0,VLOOKUP(F513,Points_table,2))</f>
        <v>0</v>
      </c>
      <c r="U513" s="14" t="n">
        <f aca="false">IF(G513=0,0,VLOOKUP(G513,Points_table,2))</f>
        <v>0</v>
      </c>
      <c r="V513" s="14" t="n">
        <f aca="false">IF(H513=0,0,VLOOKUP(H513,Points_table,2))</f>
        <v>0</v>
      </c>
      <c r="W513" s="14" t="n">
        <f aca="false">IF(I513=0,0,VLOOKUP(I513,Points_table,2))</f>
        <v>0</v>
      </c>
      <c r="X513" s="14" t="n">
        <f aca="false">IF(J513=0,0,VLOOKUP(J513,Points_table,2))</f>
        <v>0</v>
      </c>
      <c r="Y513" s="14" t="n">
        <f aca="false">IF(K513=0,0,VLOOKUP(K513,Points_table,2))</f>
        <v>0</v>
      </c>
      <c r="Z513" s="15" t="n">
        <f aca="false">IF(L513=0,0,VLOOKUP(L513,Points_table,2))</f>
        <v>76</v>
      </c>
      <c r="AA513" s="14" t="n">
        <f aca="false">IF(M513=0,0,VLOOKUP(M513,Points_table,2))</f>
        <v>0</v>
      </c>
      <c r="AB513" s="15" t="n">
        <f aca="false">IF(N513=0,0,VLOOKUP(N513,Points_table,2))</f>
        <v>0</v>
      </c>
      <c r="AC513" s="15" t="n">
        <f aca="false">IF(O513=0,0,VLOOKUP(O513,Points_table,2))</f>
        <v>0</v>
      </c>
      <c r="AD513" s="15" t="n">
        <f aca="false">IF(P513=0,0,VLOOKUP(P513,Points_table,2))</f>
        <v>0</v>
      </c>
      <c r="AE513" s="15" t="n">
        <f aca="false">IF(Q513=0,0,VLOOKUP(Q513,Points_table,2)*2)</f>
        <v>0</v>
      </c>
      <c r="AF513" s="16"/>
      <c r="AG513" s="17" t="n">
        <f aca="false">SUM(R513:AF513)</f>
        <v>76</v>
      </c>
      <c r="AH513" s="15" t="n">
        <f aca="false">SUM(LARGE(R513:AD513,1),LARGE(R513:AD513,2),LARGE(R513:AD513,3),LARGE(R513:AD513,4),LARGE(R513:AD513,5),LARGE(R513:AD513,6),LARGE(R513:AD513,7),LARGE(R513:AD513,8),LARGE(R513:AD513,9))+AE513</f>
        <v>76</v>
      </c>
      <c r="AI513" s="22" t="n">
        <v>49</v>
      </c>
    </row>
    <row r="514" customFormat="false" ht="15" hidden="false" customHeight="false" outlineLevel="0" collapsed="false">
      <c r="A514" s="9" t="s">
        <v>552</v>
      </c>
      <c r="B514" s="10" t="s">
        <v>743</v>
      </c>
      <c r="C514" s="10" t="s">
        <v>258</v>
      </c>
      <c r="D514" s="12"/>
      <c r="E514" s="12"/>
      <c r="F514" s="12"/>
      <c r="G514" s="12"/>
      <c r="H514" s="13"/>
      <c r="I514" s="13"/>
      <c r="J514" s="13"/>
      <c r="K514" s="13"/>
      <c r="L514" s="13"/>
      <c r="M514" s="13"/>
      <c r="N514" s="13"/>
      <c r="O514" s="13"/>
      <c r="P514" s="13" t="n">
        <v>8</v>
      </c>
      <c r="Q514" s="13"/>
      <c r="R514" s="14" t="n">
        <f aca="false">IF(D514=0,0,VLOOKUP(D514,Points_table,2)*2)</f>
        <v>0</v>
      </c>
      <c r="S514" s="15" t="n">
        <f aca="false">IF(E514=0,0,VLOOKUP(E514,Points_table,2)*2)</f>
        <v>0</v>
      </c>
      <c r="T514" s="14" t="n">
        <f aca="false">IF(F514=0,0,VLOOKUP(F514,Points_table,2))</f>
        <v>0</v>
      </c>
      <c r="U514" s="14" t="n">
        <f aca="false">IF(G514=0,0,VLOOKUP(G514,Points_table,2))</f>
        <v>0</v>
      </c>
      <c r="V514" s="14" t="n">
        <f aca="false">IF(H514=0,0,VLOOKUP(H514,Points_table,2))</f>
        <v>0</v>
      </c>
      <c r="W514" s="14" t="n">
        <f aca="false">IF(I514=0,0,VLOOKUP(I514,Points_table,2))</f>
        <v>0</v>
      </c>
      <c r="X514" s="14" t="n">
        <f aca="false">IF(J514=0,0,VLOOKUP(J514,Points_table,2))</f>
        <v>0</v>
      </c>
      <c r="Y514" s="14" t="n">
        <f aca="false">IF(K514=0,0,VLOOKUP(K514,Points_table,2))</f>
        <v>0</v>
      </c>
      <c r="Z514" s="15" t="n">
        <f aca="false">IF(L514=0,0,VLOOKUP(L514,Points_table,2))</f>
        <v>0</v>
      </c>
      <c r="AA514" s="14" t="n">
        <f aca="false">IF(M514=0,0,VLOOKUP(M514,Points_table,2))</f>
        <v>0</v>
      </c>
      <c r="AB514" s="15" t="n">
        <f aca="false">IF(N514=0,0,VLOOKUP(N514,Points_table,2))</f>
        <v>0</v>
      </c>
      <c r="AC514" s="15" t="n">
        <f aca="false">IF(O514=0,0,VLOOKUP(O514,Points_table,2))</f>
        <v>0</v>
      </c>
      <c r="AD514" s="15" t="n">
        <f aca="false">IF(P514=0,0,VLOOKUP(P514,Points_table,2))</f>
        <v>73</v>
      </c>
      <c r="AE514" s="15" t="n">
        <f aca="false">IF(Q514=0,0,VLOOKUP(Q514,Points_table,2)*2)</f>
        <v>0</v>
      </c>
      <c r="AF514" s="16"/>
      <c r="AG514" s="17" t="n">
        <f aca="false">SUM(R514:AF514)</f>
        <v>73</v>
      </c>
      <c r="AH514" s="15" t="n">
        <f aca="false">SUM(LARGE(R514:AD514,1),LARGE(R514:AD514,2),LARGE(R514:AD514,3),LARGE(R514:AD514,4),LARGE(R514:AD514,5),LARGE(R514:AD514,6),LARGE(R514:AD514,7),LARGE(R514:AD514,8),LARGE(R514:AD514,9))+AE514</f>
        <v>73</v>
      </c>
      <c r="AI514" s="22" t="n">
        <v>50</v>
      </c>
    </row>
    <row r="515" customFormat="false" ht="15" hidden="false" customHeight="false" outlineLevel="0" collapsed="false">
      <c r="A515" s="9" t="s">
        <v>552</v>
      </c>
      <c r="B515" s="98" t="s">
        <v>744</v>
      </c>
      <c r="C515" s="98" t="s">
        <v>288</v>
      </c>
      <c r="D515" s="12"/>
      <c r="E515" s="12"/>
      <c r="F515" s="12"/>
      <c r="G515" s="12" t="n">
        <v>8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4" t="n">
        <f aca="false">IF(D515=0,0,VLOOKUP(D515,Points_table,2)*2)</f>
        <v>0</v>
      </c>
      <c r="S515" s="15" t="n">
        <f aca="false">IF(E515=0,0,VLOOKUP(E515,Points_table,2)*2)</f>
        <v>0</v>
      </c>
      <c r="T515" s="14" t="n">
        <f aca="false">IF(F515=0,0,VLOOKUP(F515,Points_table,2))</f>
        <v>0</v>
      </c>
      <c r="U515" s="14" t="n">
        <f aca="false">IF(G515=0,0,VLOOKUP(G515,Points_table,2))</f>
        <v>73</v>
      </c>
      <c r="V515" s="14" t="n">
        <f aca="false">IF(H515=0,0,VLOOKUP(H515,Points_table,2))</f>
        <v>0</v>
      </c>
      <c r="W515" s="14" t="n">
        <f aca="false">IF(I515=0,0,VLOOKUP(I515,Points_table,2))</f>
        <v>0</v>
      </c>
      <c r="X515" s="14" t="n">
        <f aca="false">IF(J515=0,0,VLOOKUP(J515,Points_table,2))</f>
        <v>0</v>
      </c>
      <c r="Y515" s="14" t="n">
        <f aca="false">IF(K515=0,0,VLOOKUP(K515,Points_table,2))</f>
        <v>0</v>
      </c>
      <c r="Z515" s="15" t="n">
        <f aca="false">IF(L515=0,0,VLOOKUP(L515,Points_table,2))</f>
        <v>0</v>
      </c>
      <c r="AA515" s="14" t="n">
        <f aca="false">IF(M515=0,0,VLOOKUP(M515,Points_table,2))</f>
        <v>0</v>
      </c>
      <c r="AB515" s="15" t="n">
        <f aca="false">IF(N515=0,0,VLOOKUP(N515,Points_table,2))</f>
        <v>0</v>
      </c>
      <c r="AC515" s="15" t="n">
        <f aca="false">IF(O515=0,0,VLOOKUP(O515,Points_table,2))</f>
        <v>0</v>
      </c>
      <c r="AD515" s="15" t="n">
        <f aca="false">IF(P515=0,0,VLOOKUP(P515,Points_table,2))</f>
        <v>0</v>
      </c>
      <c r="AE515" s="15" t="n">
        <f aca="false">IF(Q515=0,0,VLOOKUP(Q515,Points_table,2)*2)</f>
        <v>0</v>
      </c>
      <c r="AF515" s="16"/>
      <c r="AG515" s="17" t="n">
        <f aca="false">SUM(R515:AF515)</f>
        <v>73</v>
      </c>
      <c r="AH515" s="15" t="n">
        <f aca="false">SUM(LARGE(R515:AD515,1),LARGE(R515:AD515,2),LARGE(R515:AD515,3),LARGE(R515:AD515,4),LARGE(R515:AD515,5),LARGE(R515:AD515,6),LARGE(R515:AD515,7),LARGE(R515:AD515,8),LARGE(R515:AD515,9))+AE515</f>
        <v>73</v>
      </c>
      <c r="AI515" s="22" t="n">
        <v>51</v>
      </c>
    </row>
    <row r="516" customFormat="false" ht="15" hidden="false" customHeight="false" outlineLevel="0" collapsed="false">
      <c r="A516" s="9" t="s">
        <v>552</v>
      </c>
      <c r="B516" s="11" t="s">
        <v>745</v>
      </c>
      <c r="C516" s="11" t="s">
        <v>99</v>
      </c>
      <c r="D516" s="12"/>
      <c r="E516" s="12"/>
      <c r="F516" s="12"/>
      <c r="G516" s="12"/>
      <c r="H516" s="13"/>
      <c r="I516" s="13"/>
      <c r="J516" s="13"/>
      <c r="K516" s="13"/>
      <c r="L516" s="13"/>
      <c r="M516" s="13"/>
      <c r="N516" s="13"/>
      <c r="O516" s="13"/>
      <c r="P516" s="13" t="n">
        <v>9</v>
      </c>
      <c r="Q516" s="13"/>
      <c r="R516" s="14" t="n">
        <f aca="false">IF(D516=0,0,VLOOKUP(D516,Points_table,2)*2)</f>
        <v>0</v>
      </c>
      <c r="S516" s="15" t="n">
        <f aca="false">IF(E516=0,0,VLOOKUP(E516,Points_table,2)*2)</f>
        <v>0</v>
      </c>
      <c r="T516" s="14" t="n">
        <f aca="false">IF(F516=0,0,VLOOKUP(F516,Points_table,2))</f>
        <v>0</v>
      </c>
      <c r="U516" s="14" t="n">
        <f aca="false">IF(G516=0,0,VLOOKUP(G516,Points_table,2))</f>
        <v>0</v>
      </c>
      <c r="V516" s="14" t="n">
        <f aca="false">IF(H516=0,0,VLOOKUP(H516,Points_table,2))</f>
        <v>0</v>
      </c>
      <c r="W516" s="14" t="n">
        <f aca="false">IF(I516=0,0,VLOOKUP(I516,Points_table,2))</f>
        <v>0</v>
      </c>
      <c r="X516" s="14" t="n">
        <f aca="false">IF(J516=0,0,VLOOKUP(J516,Points_table,2))</f>
        <v>0</v>
      </c>
      <c r="Y516" s="14" t="n">
        <f aca="false">IF(K516=0,0,VLOOKUP(K516,Points_table,2))</f>
        <v>0</v>
      </c>
      <c r="Z516" s="15" t="n">
        <f aca="false">IF(L516=0,0,VLOOKUP(L516,Points_table,2))</f>
        <v>0</v>
      </c>
      <c r="AA516" s="14" t="n">
        <f aca="false">IF(M516=0,0,VLOOKUP(M516,Points_table,2))</f>
        <v>0</v>
      </c>
      <c r="AB516" s="15" t="n">
        <f aca="false">IF(N516=0,0,VLOOKUP(N516,Points_table,2))</f>
        <v>0</v>
      </c>
      <c r="AC516" s="15" t="n">
        <f aca="false">IF(O516=0,0,VLOOKUP(O516,Points_table,2))</f>
        <v>0</v>
      </c>
      <c r="AD516" s="15" t="n">
        <f aca="false">IF(P516=0,0,VLOOKUP(P516,Points_table,2))</f>
        <v>70</v>
      </c>
      <c r="AE516" s="15" t="n">
        <f aca="false">IF(Q516=0,0,VLOOKUP(Q516,Points_table,2)*2)</f>
        <v>0</v>
      </c>
      <c r="AF516" s="16"/>
      <c r="AG516" s="17" t="n">
        <f aca="false">SUM(R516:AF516)</f>
        <v>70</v>
      </c>
      <c r="AH516" s="15" t="n">
        <f aca="false">SUM(LARGE(R516:AD516,1),LARGE(R516:AD516,2),LARGE(R516:AD516,3),LARGE(R516:AD516,4),LARGE(R516:AD516,5),LARGE(R516:AD516,6),LARGE(R516:AD516,7),LARGE(R516:AD516,8),LARGE(R516:AD516,9))+AE516</f>
        <v>70</v>
      </c>
      <c r="AI516" s="22" t="n">
        <v>52</v>
      </c>
    </row>
    <row r="517" customFormat="false" ht="15" hidden="false" customHeight="false" outlineLevel="0" collapsed="false">
      <c r="A517" s="9" t="s">
        <v>552</v>
      </c>
      <c r="B517" s="11" t="s">
        <v>106</v>
      </c>
      <c r="C517" s="11" t="s">
        <v>73</v>
      </c>
      <c r="D517" s="12"/>
      <c r="E517" s="12"/>
      <c r="F517" s="12"/>
      <c r="G517" s="12"/>
      <c r="H517" s="13"/>
      <c r="I517" s="13"/>
      <c r="J517" s="13"/>
      <c r="K517" s="13"/>
      <c r="L517" s="13"/>
      <c r="M517" s="13"/>
      <c r="N517" s="13"/>
      <c r="O517" s="13"/>
      <c r="P517" s="13" t="n">
        <v>10</v>
      </c>
      <c r="Q517" s="13"/>
      <c r="R517" s="14" t="n">
        <f aca="false">IF(D517=0,0,VLOOKUP(D517,Points_table,2)*2)</f>
        <v>0</v>
      </c>
      <c r="S517" s="15" t="n">
        <f aca="false">IF(E517=0,0,VLOOKUP(E517,Points_table,2)*2)</f>
        <v>0</v>
      </c>
      <c r="T517" s="14" t="n">
        <f aca="false">IF(F517=0,0,VLOOKUP(F517,Points_table,2))</f>
        <v>0</v>
      </c>
      <c r="U517" s="14" t="n">
        <f aca="false">IF(G517=0,0,VLOOKUP(G517,Points_table,2))</f>
        <v>0</v>
      </c>
      <c r="V517" s="14" t="n">
        <f aca="false">IF(H517=0,0,VLOOKUP(H517,Points_table,2))</f>
        <v>0</v>
      </c>
      <c r="W517" s="14" t="n">
        <f aca="false">IF(I517=0,0,VLOOKUP(I517,Points_table,2))</f>
        <v>0</v>
      </c>
      <c r="X517" s="14" t="n">
        <f aca="false">IF(J517=0,0,VLOOKUP(J517,Points_table,2))</f>
        <v>0</v>
      </c>
      <c r="Y517" s="14" t="n">
        <f aca="false">IF(K517=0,0,VLOOKUP(K517,Points_table,2))</f>
        <v>0</v>
      </c>
      <c r="Z517" s="15" t="n">
        <f aca="false">IF(L517=0,0,VLOOKUP(L517,Points_table,2))</f>
        <v>0</v>
      </c>
      <c r="AA517" s="14" t="n">
        <f aca="false">IF(M517=0,0,VLOOKUP(M517,Points_table,2))</f>
        <v>0</v>
      </c>
      <c r="AB517" s="15" t="n">
        <f aca="false">IF(N517=0,0,VLOOKUP(N517,Points_table,2))</f>
        <v>0</v>
      </c>
      <c r="AC517" s="15" t="n">
        <f aca="false">IF(O517=0,0,VLOOKUP(O517,Points_table,2))</f>
        <v>0</v>
      </c>
      <c r="AD517" s="15" t="n">
        <f aca="false">IF(P517=0,0,VLOOKUP(P517,Points_table,2))</f>
        <v>67</v>
      </c>
      <c r="AE517" s="15" t="n">
        <f aca="false">IF(Q517=0,0,VLOOKUP(Q517,Points_table,2)*2)</f>
        <v>0</v>
      </c>
      <c r="AF517" s="16"/>
      <c r="AG517" s="17" t="n">
        <f aca="false">SUM(R517:AF517)</f>
        <v>67</v>
      </c>
      <c r="AH517" s="15" t="n">
        <f aca="false">SUM(LARGE(R517:AD517,1),LARGE(R517:AD517,2),LARGE(R517:AD517,3),LARGE(R517:AD517,4),LARGE(R517:AD517,5),LARGE(R517:AD517,6),LARGE(R517:AD517,7),LARGE(R517:AD517,8),LARGE(R517:AD517,9))+AE517</f>
        <v>67</v>
      </c>
      <c r="AI517" s="22" t="n">
        <v>53</v>
      </c>
    </row>
    <row r="518" customFormat="false" ht="15" hidden="false" customHeight="false" outlineLevel="0" collapsed="false">
      <c r="A518" s="9" t="s">
        <v>552</v>
      </c>
      <c r="B518" s="98" t="s">
        <v>746</v>
      </c>
      <c r="C518" s="98" t="s">
        <v>141</v>
      </c>
      <c r="D518" s="12"/>
      <c r="E518" s="12"/>
      <c r="F518" s="12"/>
      <c r="G518" s="12" t="n">
        <v>10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4" t="n">
        <f aca="false">IF(D518=0,0,VLOOKUP(D518,Points_table,2)*2)</f>
        <v>0</v>
      </c>
      <c r="S518" s="15" t="n">
        <f aca="false">IF(E518=0,0,VLOOKUP(E518,Points_table,2)*2)</f>
        <v>0</v>
      </c>
      <c r="T518" s="14" t="n">
        <f aca="false">IF(F518=0,0,VLOOKUP(F518,Points_table,2))</f>
        <v>0</v>
      </c>
      <c r="U518" s="14" t="n">
        <f aca="false">IF(G518=0,0,VLOOKUP(G518,Points_table,2))</f>
        <v>67</v>
      </c>
      <c r="V518" s="14" t="n">
        <f aca="false">IF(H518=0,0,VLOOKUP(H518,Points_table,2))</f>
        <v>0</v>
      </c>
      <c r="W518" s="14" t="n">
        <f aca="false">IF(I518=0,0,VLOOKUP(I518,Points_table,2))</f>
        <v>0</v>
      </c>
      <c r="X518" s="14" t="n">
        <f aca="false">IF(J518=0,0,VLOOKUP(J518,Points_table,2))</f>
        <v>0</v>
      </c>
      <c r="Y518" s="14" t="n">
        <f aca="false">IF(K518=0,0,VLOOKUP(K518,Points_table,2))</f>
        <v>0</v>
      </c>
      <c r="Z518" s="15" t="n">
        <f aca="false">IF(L518=0,0,VLOOKUP(L518,Points_table,2))</f>
        <v>0</v>
      </c>
      <c r="AA518" s="14" t="n">
        <f aca="false">IF(M518=0,0,VLOOKUP(M518,Points_table,2))</f>
        <v>0</v>
      </c>
      <c r="AB518" s="15" t="n">
        <f aca="false">IF(N518=0,0,VLOOKUP(N518,Points_table,2))</f>
        <v>0</v>
      </c>
      <c r="AC518" s="15" t="n">
        <f aca="false">IF(O518=0,0,VLOOKUP(O518,Points_table,2))</f>
        <v>0</v>
      </c>
      <c r="AD518" s="15" t="n">
        <f aca="false">IF(P518=0,0,VLOOKUP(P518,Points_table,2))</f>
        <v>0</v>
      </c>
      <c r="AE518" s="15" t="n">
        <f aca="false">IF(Q518=0,0,VLOOKUP(Q518,Points_table,2)*2)</f>
        <v>0</v>
      </c>
      <c r="AF518" s="16"/>
      <c r="AG518" s="17" t="n">
        <f aca="false">SUM(R518:AF518)</f>
        <v>67</v>
      </c>
      <c r="AH518" s="15" t="n">
        <f aca="false">SUM(LARGE(R518:AD518,1),LARGE(R518:AD518,2),LARGE(R518:AD518,3),LARGE(R518:AD518,4),LARGE(R518:AD518,5),LARGE(R518:AD518,6),LARGE(R518:AD518,7),LARGE(R518:AD518,8),LARGE(R518:AD518,9))+AE518</f>
        <v>67</v>
      </c>
      <c r="AI518" s="22" t="n">
        <v>54</v>
      </c>
    </row>
    <row r="519" customFormat="false" ht="15" hidden="false" customHeight="false" outlineLevel="0" collapsed="false">
      <c r="A519" s="9" t="s">
        <v>552</v>
      </c>
      <c r="B519" s="11" t="s">
        <v>747</v>
      </c>
      <c r="C519" s="11" t="s">
        <v>45</v>
      </c>
      <c r="D519" s="12"/>
      <c r="E519" s="12"/>
      <c r="F519" s="12"/>
      <c r="G519" s="12"/>
      <c r="H519" s="13"/>
      <c r="I519" s="13"/>
      <c r="J519" s="13"/>
      <c r="K519" s="13"/>
      <c r="L519" s="13"/>
      <c r="M519" s="13"/>
      <c r="N519" s="13"/>
      <c r="O519" s="13"/>
      <c r="P519" s="13" t="n">
        <v>12</v>
      </c>
      <c r="Q519" s="13"/>
      <c r="R519" s="14" t="n">
        <f aca="false">IF(D519=0,0,VLOOKUP(D519,Points_table,2)*2)</f>
        <v>0</v>
      </c>
      <c r="S519" s="15" t="n">
        <f aca="false">IF(E519=0,0,VLOOKUP(E519,Points_table,2)*2)</f>
        <v>0</v>
      </c>
      <c r="T519" s="14" t="n">
        <f aca="false">IF(F519=0,0,VLOOKUP(F519,Points_table,2))</f>
        <v>0</v>
      </c>
      <c r="U519" s="14" t="n">
        <f aca="false">IF(G519=0,0,VLOOKUP(G519,Points_table,2))</f>
        <v>0</v>
      </c>
      <c r="V519" s="14" t="n">
        <f aca="false">IF(H519=0,0,VLOOKUP(H519,Points_table,2))</f>
        <v>0</v>
      </c>
      <c r="W519" s="14" t="n">
        <f aca="false">IF(I519=0,0,VLOOKUP(I519,Points_table,2))</f>
        <v>0</v>
      </c>
      <c r="X519" s="14" t="n">
        <f aca="false">IF(J519=0,0,VLOOKUP(J519,Points_table,2))</f>
        <v>0</v>
      </c>
      <c r="Y519" s="14" t="n">
        <f aca="false">IF(K519=0,0,VLOOKUP(K519,Points_table,2))</f>
        <v>0</v>
      </c>
      <c r="Z519" s="15" t="n">
        <f aca="false">IF(L519=0,0,VLOOKUP(L519,Points_table,2))</f>
        <v>0</v>
      </c>
      <c r="AA519" s="14" t="n">
        <f aca="false">IF(M519=0,0,VLOOKUP(M519,Points_table,2))</f>
        <v>0</v>
      </c>
      <c r="AB519" s="15" t="n">
        <f aca="false">IF(N519=0,0,VLOOKUP(N519,Points_table,2))</f>
        <v>0</v>
      </c>
      <c r="AC519" s="15" t="n">
        <f aca="false">IF(O519=0,0,VLOOKUP(O519,Points_table,2))</f>
        <v>0</v>
      </c>
      <c r="AD519" s="15" t="n">
        <f aca="false">IF(P519=0,0,VLOOKUP(P519,Points_table,2))</f>
        <v>63</v>
      </c>
      <c r="AE519" s="15" t="n">
        <f aca="false">IF(Q519=0,0,VLOOKUP(Q519,Points_table,2)*2)</f>
        <v>0</v>
      </c>
      <c r="AF519" s="16"/>
      <c r="AG519" s="17" t="n">
        <f aca="false">SUM(R519:AF519)</f>
        <v>63</v>
      </c>
      <c r="AH519" s="15" t="n">
        <f aca="false">SUM(LARGE(R519:AD519,1),LARGE(R519:AD519,2),LARGE(R519:AD519,3),LARGE(R519:AD519,4),LARGE(R519:AD519,5),LARGE(R519:AD519,6),LARGE(R519:AD519,7),LARGE(R519:AD519,8),LARGE(R519:AD519,9))+AE519</f>
        <v>63</v>
      </c>
      <c r="AI519" s="22" t="n">
        <v>55</v>
      </c>
    </row>
    <row r="520" customFormat="false" ht="15.75" hidden="false" customHeight="false" outlineLevel="0" collapsed="false">
      <c r="A520" s="31" t="s">
        <v>3</v>
      </c>
      <c r="B520" s="32" t="s">
        <v>4</v>
      </c>
      <c r="C520" s="32" t="s">
        <v>5</v>
      </c>
      <c r="D520" s="31" t="s">
        <v>6</v>
      </c>
      <c r="E520" s="31" t="s">
        <v>7</v>
      </c>
      <c r="F520" s="31" t="s">
        <v>8</v>
      </c>
      <c r="G520" s="31" t="s">
        <v>9</v>
      </c>
      <c r="H520" s="31" t="s">
        <v>10</v>
      </c>
      <c r="I520" s="31" t="s">
        <v>11</v>
      </c>
      <c r="J520" s="31" t="s">
        <v>12</v>
      </c>
      <c r="K520" s="31" t="s">
        <v>13</v>
      </c>
      <c r="L520" s="31" t="s">
        <v>14</v>
      </c>
      <c r="M520" s="31" t="s">
        <v>15</v>
      </c>
      <c r="N520" s="31" t="s">
        <v>16</v>
      </c>
      <c r="O520" s="31" t="s">
        <v>17</v>
      </c>
      <c r="P520" s="31" t="s">
        <v>18</v>
      </c>
      <c r="Q520" s="31" t="s">
        <v>19</v>
      </c>
      <c r="R520" s="33" t="s">
        <v>20</v>
      </c>
      <c r="S520" s="33" t="s">
        <v>21</v>
      </c>
      <c r="T520" s="31" t="s">
        <v>22</v>
      </c>
      <c r="U520" s="31" t="s">
        <v>23</v>
      </c>
      <c r="V520" s="31" t="s">
        <v>24</v>
      </c>
      <c r="W520" s="31" t="s">
        <v>25</v>
      </c>
      <c r="X520" s="31" t="s">
        <v>26</v>
      </c>
      <c r="Y520" s="31" t="s">
        <v>27</v>
      </c>
      <c r="Z520" s="31" t="s">
        <v>28</v>
      </c>
      <c r="AA520" s="31" t="s">
        <v>29</v>
      </c>
      <c r="AB520" s="31" t="s">
        <v>30</v>
      </c>
      <c r="AC520" s="15" t="s">
        <v>31</v>
      </c>
      <c r="AD520" s="15" t="s">
        <v>32</v>
      </c>
      <c r="AE520" s="15" t="s">
        <v>33</v>
      </c>
      <c r="AF520" s="31"/>
      <c r="AG520" s="31" t="s">
        <v>34</v>
      </c>
      <c r="AH520" s="31" t="s">
        <v>35</v>
      </c>
      <c r="AI520" s="31" t="s">
        <v>36</v>
      </c>
    </row>
    <row r="521" customFormat="false" ht="15" hidden="false" customHeight="false" outlineLevel="0" collapsed="false">
      <c r="A521" s="9" t="s">
        <v>748</v>
      </c>
      <c r="B521" s="47" t="s">
        <v>749</v>
      </c>
      <c r="C521" s="11" t="s">
        <v>750</v>
      </c>
      <c r="D521" s="12" t="n">
        <v>4</v>
      </c>
      <c r="E521" s="12" t="n">
        <v>3</v>
      </c>
      <c r="F521" s="12" t="n">
        <v>1</v>
      </c>
      <c r="G521" s="12" t="n">
        <v>1</v>
      </c>
      <c r="H521" s="13" t="n">
        <v>3</v>
      </c>
      <c r="I521" s="13" t="n">
        <v>2</v>
      </c>
      <c r="J521" s="13" t="n">
        <v>1</v>
      </c>
      <c r="K521" s="13" t="n">
        <v>1</v>
      </c>
      <c r="L521" s="13" t="n">
        <v>3</v>
      </c>
      <c r="M521" s="13" t="n">
        <v>4</v>
      </c>
      <c r="N521" s="13" t="n">
        <v>4</v>
      </c>
      <c r="O521" s="13" t="n">
        <v>2</v>
      </c>
      <c r="P521" s="13" t="n">
        <v>2</v>
      </c>
      <c r="Q521" s="13" t="n">
        <v>5</v>
      </c>
      <c r="R521" s="14" t="n">
        <f aca="false">IF(D521=0,0,VLOOKUP(D521,Points_table,2)*2)</f>
        <v>170</v>
      </c>
      <c r="S521" s="15" t="n">
        <f aca="false">IF(E521=0,0,VLOOKUP(E521,Points_table,2)*2)</f>
        <v>180</v>
      </c>
      <c r="T521" s="14" t="n">
        <f aca="false">IF(F521=0,0,VLOOKUP(F521,Points_table,2))</f>
        <v>100</v>
      </c>
      <c r="U521" s="14" t="n">
        <f aca="false">IF(G521=0,0,VLOOKUP(G521,Points_table,2))</f>
        <v>100</v>
      </c>
      <c r="V521" s="14" t="n">
        <f aca="false">IF(H521=0,0,VLOOKUP(H521,Points_table,2))</f>
        <v>90</v>
      </c>
      <c r="W521" s="14" t="n">
        <f aca="false">IF(I521=0,0,VLOOKUP(I521,Points_table,2))</f>
        <v>95</v>
      </c>
      <c r="X521" s="14" t="n">
        <f aca="false">IF(J521=0,0,VLOOKUP(J521,Points_table,2))</f>
        <v>100</v>
      </c>
      <c r="Y521" s="14" t="n">
        <f aca="false">IF(K521=0,0,VLOOKUP(K521,Points_table,2))</f>
        <v>100</v>
      </c>
      <c r="Z521" s="15" t="n">
        <f aca="false">IF(L521=0,0,VLOOKUP(L521,Points_table,2))</f>
        <v>90</v>
      </c>
      <c r="AA521" s="14" t="n">
        <f aca="false">IF(M521=0,0,VLOOKUP(M521,Points_table,2))</f>
        <v>85</v>
      </c>
      <c r="AB521" s="15" t="n">
        <f aca="false">IF(N521=0,0,VLOOKUP(N521,Points_table,2))</f>
        <v>85</v>
      </c>
      <c r="AC521" s="15" t="n">
        <f aca="false">IF(O521=0,0,VLOOKUP(O521,Points_table,2))</f>
        <v>95</v>
      </c>
      <c r="AD521" s="15" t="n">
        <f aca="false">IF(P521=0,0,VLOOKUP(P521,Points_table,2))</f>
        <v>95</v>
      </c>
      <c r="AE521" s="15" t="n">
        <f aca="false">IF(Q521=0,0,VLOOKUP(Q521,Points_table,2)*2)</f>
        <v>164</v>
      </c>
      <c r="AF521" s="16"/>
      <c r="AG521" s="17" t="n">
        <f aca="false">SUM(R521:AF521)</f>
        <v>1549</v>
      </c>
      <c r="AH521" s="15" t="n">
        <f aca="false">SUM(LARGE(R521:AD521,1),LARGE(R521:AD521,2),LARGE(R521:AD521,3),LARGE(R521:AD521,4),LARGE(R521:AD521,5),LARGE(R521:AD521,6),LARGE(R521:AD521,7),LARGE(R521:AD521,8),LARGE(R521:AD521,9))+AE521</f>
        <v>1199</v>
      </c>
      <c r="AI521" s="12" t="n">
        <v>1</v>
      </c>
    </row>
    <row r="522" customFormat="false" ht="15" hidden="false" customHeight="false" outlineLevel="0" collapsed="false">
      <c r="A522" s="9" t="s">
        <v>748</v>
      </c>
      <c r="B522" s="11" t="s">
        <v>564</v>
      </c>
      <c r="C522" s="11" t="s">
        <v>345</v>
      </c>
      <c r="D522" s="12" t="n">
        <v>3</v>
      </c>
      <c r="E522" s="12" t="n">
        <v>1</v>
      </c>
      <c r="F522" s="12"/>
      <c r="G522" s="12" t="n">
        <v>2</v>
      </c>
      <c r="H522" s="13" t="n">
        <v>2</v>
      </c>
      <c r="I522" s="13" t="n">
        <v>1</v>
      </c>
      <c r="J522" s="13" t="n">
        <v>2</v>
      </c>
      <c r="K522" s="13" t="n">
        <v>2</v>
      </c>
      <c r="L522" s="13" t="s">
        <v>751</v>
      </c>
      <c r="M522" s="13"/>
      <c r="N522" s="13"/>
      <c r="O522" s="13"/>
      <c r="P522" s="13"/>
      <c r="Q522" s="13"/>
      <c r="R522" s="14" t="n">
        <f aca="false">IF(D522=0,0,VLOOKUP(D522,Points_table,2)*2)</f>
        <v>180</v>
      </c>
      <c r="S522" s="15" t="n">
        <f aca="false">IF(E522=0,0,VLOOKUP(E522,Points_table,2)*2)</f>
        <v>200</v>
      </c>
      <c r="T522" s="14" t="n">
        <f aca="false">IF(F522=0,0,VLOOKUP(F522,Points_table,2))</f>
        <v>0</v>
      </c>
      <c r="U522" s="14" t="n">
        <f aca="false">IF(G522=0,0,VLOOKUP(G522,Points_table,2))</f>
        <v>95</v>
      </c>
      <c r="V522" s="14" t="n">
        <f aca="false">IF(H522=0,0,VLOOKUP(H522,Points_table,2))</f>
        <v>95</v>
      </c>
      <c r="W522" s="14" t="n">
        <f aca="false">IF(I522=0,0,VLOOKUP(I522,Points_table,2))</f>
        <v>100</v>
      </c>
      <c r="X522" s="14" t="n">
        <f aca="false">IF(J522=0,0,VLOOKUP(J522,Points_table,2))</f>
        <v>95</v>
      </c>
      <c r="Y522" s="14" t="n">
        <f aca="false">IF(K522=0,0,VLOOKUP(K522,Points_table,2))</f>
        <v>95</v>
      </c>
      <c r="Z522" s="15" t="n">
        <v>0</v>
      </c>
      <c r="AA522" s="14" t="n">
        <f aca="false">IF(M522=0,0,VLOOKUP(M522,Points_table,2))</f>
        <v>0</v>
      </c>
      <c r="AB522" s="15" t="n">
        <f aca="false">IF(N522=0,0,VLOOKUP(N522,Points_table,2))</f>
        <v>0</v>
      </c>
      <c r="AC522" s="15" t="n">
        <f aca="false">IF(O522=0,0,VLOOKUP(O522,Points_table,2))</f>
        <v>0</v>
      </c>
      <c r="AD522" s="15" t="n">
        <f aca="false">IF(P522=0,0,VLOOKUP(P522,Points_table,2))</f>
        <v>0</v>
      </c>
      <c r="AE522" s="15" t="n">
        <f aca="false">IF(Q522=0,0,VLOOKUP(Q522,Points_table,2)*2)</f>
        <v>0</v>
      </c>
      <c r="AF522" s="16" t="s">
        <v>62</v>
      </c>
      <c r="AG522" s="17" t="n">
        <f aca="false">SUM(R522:AF522)</f>
        <v>860</v>
      </c>
      <c r="AH522" s="15" t="n">
        <f aca="false">SUM(LARGE(R522:AD522,1),LARGE(R522:AD522,2),LARGE(R522:AD522,3),LARGE(R522:AD522,4),LARGE(R522:AD522,5),LARGE(R522:AD522,6),LARGE(R522:AD522,7),LARGE(R522:AD522,8),LARGE(R522:AD522,9))+AE522</f>
        <v>860</v>
      </c>
      <c r="AI522" s="12" t="n">
        <f aca="false">+AI521+1</f>
        <v>2</v>
      </c>
    </row>
    <row r="523" customFormat="false" ht="15" hidden="false" customHeight="false" outlineLevel="0" collapsed="false">
      <c r="A523" s="9" t="s">
        <v>748</v>
      </c>
      <c r="B523" s="72" t="s">
        <v>752</v>
      </c>
      <c r="C523" s="72" t="s">
        <v>753</v>
      </c>
      <c r="D523" s="12"/>
      <c r="E523" s="12"/>
      <c r="F523" s="12"/>
      <c r="G523" s="12"/>
      <c r="H523" s="13"/>
      <c r="I523" s="13"/>
      <c r="J523" s="13" t="n">
        <v>4</v>
      </c>
      <c r="K523" s="13"/>
      <c r="L523" s="13" t="n">
        <v>4</v>
      </c>
      <c r="M523" s="13"/>
      <c r="N523" s="13" t="n">
        <v>5</v>
      </c>
      <c r="O523" s="13"/>
      <c r="P523" s="13" t="n">
        <v>1</v>
      </c>
      <c r="Q523" s="13" t="n">
        <v>2</v>
      </c>
      <c r="R523" s="14" t="n">
        <f aca="false">IF(D523=0,0,VLOOKUP(D523,Points_table,2)*2)</f>
        <v>0</v>
      </c>
      <c r="S523" s="15" t="n">
        <f aca="false">IF(E523=0,0,VLOOKUP(E523,Points_table,2)*2)</f>
        <v>0</v>
      </c>
      <c r="T523" s="14" t="n">
        <f aca="false">IF(F523=0,0,VLOOKUP(F523,Points_table,2))</f>
        <v>0</v>
      </c>
      <c r="U523" s="14" t="n">
        <f aca="false">IF(G523=0,0,VLOOKUP(G523,Points_table,2))</f>
        <v>0</v>
      </c>
      <c r="V523" s="14" t="n">
        <f aca="false">IF(H523=0,0,VLOOKUP(H523,Points_table,2))</f>
        <v>0</v>
      </c>
      <c r="W523" s="14" t="n">
        <f aca="false">IF(I523=0,0,VLOOKUP(I523,Points_table,2))</f>
        <v>0</v>
      </c>
      <c r="X523" s="14" t="n">
        <f aca="false">IF(J523=0,0,VLOOKUP(J523,Points_table,2))</f>
        <v>85</v>
      </c>
      <c r="Y523" s="14" t="n">
        <f aca="false">IF(K523=0,0,VLOOKUP(K523,Points_table,2))</f>
        <v>0</v>
      </c>
      <c r="Z523" s="15" t="n">
        <f aca="false">IF(L523=0,0,VLOOKUP(L523,Points_table,2))</f>
        <v>85</v>
      </c>
      <c r="AA523" s="14" t="n">
        <f aca="false">IF(M523=0,0,VLOOKUP(M523,Points_table,2))</f>
        <v>0</v>
      </c>
      <c r="AB523" s="15" t="n">
        <f aca="false">IF(N523=0,0,VLOOKUP(N523,Points_table,2))</f>
        <v>82</v>
      </c>
      <c r="AC523" s="15" t="n">
        <f aca="false">IF(O523=0,0,VLOOKUP(O523,Points_table,2))</f>
        <v>0</v>
      </c>
      <c r="AD523" s="15" t="n">
        <f aca="false">IF(P523=0,0,VLOOKUP(P523,Points_table,2))</f>
        <v>100</v>
      </c>
      <c r="AE523" s="15" t="n">
        <f aca="false">IF(Q523=0,0,VLOOKUP(Q523,Points_table,2)*2)</f>
        <v>190</v>
      </c>
      <c r="AF523" s="16"/>
      <c r="AG523" s="17" t="n">
        <f aca="false">SUM(R523:AF523)</f>
        <v>542</v>
      </c>
      <c r="AH523" s="15" t="n">
        <f aca="false">SUM(LARGE(R523:AD523,1),LARGE(R523:AD523,2),LARGE(R523:AD523,3),LARGE(R523:AD523,4),LARGE(R523:AD523,5),LARGE(R523:AD523,6),LARGE(R523:AD523,7),LARGE(R523:AD523,8),LARGE(R523:AD523,9))+AE523</f>
        <v>542</v>
      </c>
      <c r="AI523" s="12" t="n">
        <f aca="false">+AI522+1</f>
        <v>3</v>
      </c>
    </row>
    <row r="524" customFormat="false" ht="15" hidden="false" customHeight="false" outlineLevel="0" collapsed="false">
      <c r="A524" s="9" t="s">
        <v>748</v>
      </c>
      <c r="B524" s="10" t="s">
        <v>754</v>
      </c>
      <c r="C524" s="10" t="s">
        <v>79</v>
      </c>
      <c r="D524" s="12"/>
      <c r="E524" s="12"/>
      <c r="F524" s="12"/>
      <c r="G524" s="12"/>
      <c r="H524" s="13"/>
      <c r="I524" s="13"/>
      <c r="J524" s="13" t="n">
        <v>3</v>
      </c>
      <c r="K524" s="13"/>
      <c r="L524" s="13"/>
      <c r="M524" s="13" t="n">
        <v>1</v>
      </c>
      <c r="N524" s="13"/>
      <c r="O524" s="13" t="n">
        <v>1</v>
      </c>
      <c r="P524" s="13"/>
      <c r="Q524" s="13"/>
      <c r="R524" s="14" t="n">
        <f aca="false">IF(D524=0,0,VLOOKUP(D524,Points_table,2)*2)</f>
        <v>0</v>
      </c>
      <c r="S524" s="15" t="n">
        <f aca="false">IF(E524=0,0,VLOOKUP(E524,Points_table,2)*2)</f>
        <v>0</v>
      </c>
      <c r="T524" s="14" t="n">
        <f aca="false">IF(F524=0,0,VLOOKUP(F524,Points_table,2))</f>
        <v>0</v>
      </c>
      <c r="U524" s="14" t="n">
        <f aca="false">IF(G524=0,0,VLOOKUP(G524,Points_table,2))</f>
        <v>0</v>
      </c>
      <c r="V524" s="14" t="n">
        <f aca="false">IF(H524=0,0,VLOOKUP(H524,Points_table,2))</f>
        <v>0</v>
      </c>
      <c r="W524" s="14" t="n">
        <f aca="false">IF(I524=0,0,VLOOKUP(I524,Points_table,2))</f>
        <v>0</v>
      </c>
      <c r="X524" s="14" t="n">
        <f aca="false">IF(J524=0,0,VLOOKUP(J524,Points_table,2))</f>
        <v>90</v>
      </c>
      <c r="Y524" s="14" t="n">
        <f aca="false">IF(K524=0,0,VLOOKUP(K524,Points_table,2))</f>
        <v>0</v>
      </c>
      <c r="Z524" s="15" t="n">
        <f aca="false">IF(L524=0,0,VLOOKUP(L524,Points_table,2))</f>
        <v>0</v>
      </c>
      <c r="AA524" s="14" t="n">
        <f aca="false">IF(M524=0,0,VLOOKUP(M524,Points_table,2))</f>
        <v>100</v>
      </c>
      <c r="AB524" s="15" t="n">
        <f aca="false">IF(N524=0,0,VLOOKUP(N524,Points_table,2))</f>
        <v>0</v>
      </c>
      <c r="AC524" s="15" t="n">
        <f aca="false">IF(O524=0,0,VLOOKUP(O524,Points_table,2))</f>
        <v>100</v>
      </c>
      <c r="AD524" s="15" t="n">
        <f aca="false">IF(P524=0,0,VLOOKUP(P524,Points_table,2))</f>
        <v>0</v>
      </c>
      <c r="AE524" s="15" t="n">
        <f aca="false">IF(Q524=0,0,VLOOKUP(Q524,Points_table,2)*2)</f>
        <v>0</v>
      </c>
      <c r="AF524" s="16"/>
      <c r="AG524" s="17" t="n">
        <f aca="false">SUM(R524:AF524)</f>
        <v>290</v>
      </c>
      <c r="AH524" s="15" t="n">
        <f aca="false">SUM(LARGE(R524:AD524,1),LARGE(R524:AD524,2),LARGE(R524:AD524,3),LARGE(R524:AD524,4),LARGE(R524:AD524,5),LARGE(R524:AD524,6),LARGE(R524:AD524,7),LARGE(R524:AD524,8),LARGE(R524:AD524,9))+AE524</f>
        <v>290</v>
      </c>
      <c r="AI524" s="12" t="n">
        <f aca="false">+AI523+1</f>
        <v>4</v>
      </c>
    </row>
    <row r="525" customFormat="false" ht="15" hidden="false" customHeight="false" outlineLevel="0" collapsed="false">
      <c r="A525" s="9" t="s">
        <v>748</v>
      </c>
      <c r="B525" s="92" t="s">
        <v>755</v>
      </c>
      <c r="C525" s="92" t="s">
        <v>756</v>
      </c>
      <c r="D525" s="12"/>
      <c r="E525" s="12"/>
      <c r="F525" s="12"/>
      <c r="G525" s="13"/>
      <c r="H525" s="13"/>
      <c r="I525" s="13"/>
      <c r="J525" s="13"/>
      <c r="K525" s="13"/>
      <c r="L525" s="13" t="n">
        <v>1</v>
      </c>
      <c r="M525" s="13"/>
      <c r="N525" s="13" t="n">
        <v>1</v>
      </c>
      <c r="O525" s="13"/>
      <c r="P525" s="13" t="n">
        <v>3</v>
      </c>
      <c r="Q525" s="13"/>
      <c r="R525" s="14" t="n">
        <f aca="false">IF(D525=0,0,VLOOKUP(D525,Points_table,2)*2)</f>
        <v>0</v>
      </c>
      <c r="S525" s="15" t="n">
        <f aca="false">IF(E525=0,0,VLOOKUP(E525,Points_table,2)*2)</f>
        <v>0</v>
      </c>
      <c r="T525" s="14" t="n">
        <f aca="false">IF(F525=0,0,VLOOKUP(F525,Points_table,2))</f>
        <v>0</v>
      </c>
      <c r="U525" s="14" t="n">
        <f aca="false">IF(G525=0,0,VLOOKUP(G525,Points_table,2))</f>
        <v>0</v>
      </c>
      <c r="V525" s="14" t="n">
        <f aca="false">IF(H525=0,0,VLOOKUP(H525,Points_table,2))</f>
        <v>0</v>
      </c>
      <c r="W525" s="14" t="n">
        <f aca="false">IF(I525=0,0,VLOOKUP(I525,Points_table,2))</f>
        <v>0</v>
      </c>
      <c r="X525" s="14" t="n">
        <f aca="false">IF(J525=0,0,VLOOKUP(J525,Points_table,2))</f>
        <v>0</v>
      </c>
      <c r="Y525" s="14" t="n">
        <f aca="false">IF(K525=0,0,VLOOKUP(K525,Points_table,2))</f>
        <v>0</v>
      </c>
      <c r="Z525" s="15" t="n">
        <f aca="false">IF(L525=0,0,VLOOKUP(L525,Points_table,2))</f>
        <v>100</v>
      </c>
      <c r="AA525" s="14" t="n">
        <f aca="false">IF(M525=0,0,VLOOKUP(M525,Points_table,2))</f>
        <v>0</v>
      </c>
      <c r="AB525" s="15" t="n">
        <f aca="false">IF(N525=0,0,VLOOKUP(N525,Points_table,2))</f>
        <v>100</v>
      </c>
      <c r="AC525" s="15" t="n">
        <f aca="false">IF(O525=0,0,VLOOKUP(O525,Points_table,2))</f>
        <v>0</v>
      </c>
      <c r="AD525" s="15" t="n">
        <f aca="false">IF(P525=0,0,VLOOKUP(P525,Points_table,2))</f>
        <v>90</v>
      </c>
      <c r="AE525" s="15" t="n">
        <f aca="false">IF(Q525=0,0,VLOOKUP(Q525,Points_table,2)*2)</f>
        <v>0</v>
      </c>
      <c r="AF525" s="16"/>
      <c r="AG525" s="17" t="n">
        <f aca="false">SUM(R525:AF525)</f>
        <v>290</v>
      </c>
      <c r="AH525" s="15" t="n">
        <f aca="false">SUM(LARGE(R525:AD525,1),LARGE(R525:AD525,2),LARGE(R525:AD525,3),LARGE(R525:AD525,4),LARGE(R525:AD525,5),LARGE(R525:AD525,6),LARGE(R525:AD525,7),LARGE(R525:AD525,8),LARGE(R525:AD525,9))+AE525</f>
        <v>290</v>
      </c>
      <c r="AI525" s="12" t="n">
        <f aca="false">+AI524+1</f>
        <v>5</v>
      </c>
    </row>
    <row r="526" customFormat="false" ht="15" hidden="false" customHeight="false" outlineLevel="0" collapsed="false">
      <c r="A526" s="9" t="s">
        <v>748</v>
      </c>
      <c r="B526" s="23" t="s">
        <v>757</v>
      </c>
      <c r="C526" s="23" t="s">
        <v>225</v>
      </c>
      <c r="D526" s="12"/>
      <c r="E526" s="12"/>
      <c r="F526" s="12"/>
      <c r="G526" s="13"/>
      <c r="H526" s="13"/>
      <c r="I526" s="13"/>
      <c r="J526" s="13"/>
      <c r="K526" s="13"/>
      <c r="L526" s="13" t="n">
        <v>2</v>
      </c>
      <c r="M526" s="13" t="n">
        <v>2</v>
      </c>
      <c r="N526" s="13" t="n">
        <v>2</v>
      </c>
      <c r="O526" s="13"/>
      <c r="P526" s="13"/>
      <c r="Q526" s="13"/>
      <c r="R526" s="14" t="n">
        <f aca="false">IF(D526=0,0,VLOOKUP(D526,Points_table,2)*2)</f>
        <v>0</v>
      </c>
      <c r="S526" s="15" t="n">
        <f aca="false">IF(E526=0,0,VLOOKUP(E526,Points_table,2)*2)</f>
        <v>0</v>
      </c>
      <c r="T526" s="14" t="n">
        <f aca="false">IF(F526=0,0,VLOOKUP(F526,Points_table,2))</f>
        <v>0</v>
      </c>
      <c r="U526" s="14" t="n">
        <f aca="false">IF(G526=0,0,VLOOKUP(G526,Points_table,2))</f>
        <v>0</v>
      </c>
      <c r="V526" s="14" t="n">
        <f aca="false">IF(H526=0,0,VLOOKUP(H526,Points_table,2))</f>
        <v>0</v>
      </c>
      <c r="W526" s="14" t="n">
        <f aca="false">IF(I526=0,0,VLOOKUP(I526,Points_table,2))</f>
        <v>0</v>
      </c>
      <c r="X526" s="14" t="n">
        <f aca="false">IF(J526=0,0,VLOOKUP(J526,Points_table,2))</f>
        <v>0</v>
      </c>
      <c r="Y526" s="14" t="n">
        <f aca="false">IF(K526=0,0,VLOOKUP(K526,Points_table,2))</f>
        <v>0</v>
      </c>
      <c r="Z526" s="15" t="n">
        <f aca="false">IF(L526=0,0,VLOOKUP(L526,Points_table,2))</f>
        <v>95</v>
      </c>
      <c r="AA526" s="14" t="n">
        <f aca="false">IF(M526=0,0,VLOOKUP(M526,Points_table,2))</f>
        <v>95</v>
      </c>
      <c r="AB526" s="15" t="n">
        <f aca="false">IF(N526=0,0,VLOOKUP(N526,Points_table,2))</f>
        <v>95</v>
      </c>
      <c r="AC526" s="15" t="n">
        <f aca="false">IF(O526=0,0,VLOOKUP(O526,Points_table,2))</f>
        <v>0</v>
      </c>
      <c r="AD526" s="15" t="n">
        <f aca="false">IF(P526=0,0,VLOOKUP(P526,Points_table,2))</f>
        <v>0</v>
      </c>
      <c r="AE526" s="15" t="n">
        <f aca="false">IF(Q526=0,0,VLOOKUP(Q526,Points_table,2)*2)</f>
        <v>0</v>
      </c>
      <c r="AF526" s="16"/>
      <c r="AG526" s="17" t="n">
        <f aca="false">SUM(R526:AF526)</f>
        <v>285</v>
      </c>
      <c r="AH526" s="15" t="n">
        <f aca="false">SUM(LARGE(R526:AD526,1),LARGE(R526:AD526,2),LARGE(R526:AD526,3),LARGE(R526:AD526,4),LARGE(R526:AD526,5),LARGE(R526:AD526,6),LARGE(R526:AD526,7),LARGE(R526:AD526,8),LARGE(R526:AD526,9))+AE526</f>
        <v>285</v>
      </c>
      <c r="AI526" s="12" t="n">
        <f aca="false">+AI525+1</f>
        <v>6</v>
      </c>
    </row>
    <row r="527" customFormat="false" ht="15" hidden="false" customHeight="false" outlineLevel="0" collapsed="false">
      <c r="A527" s="9" t="s">
        <v>748</v>
      </c>
      <c r="B527" s="23" t="s">
        <v>758</v>
      </c>
      <c r="C527" s="23" t="s">
        <v>263</v>
      </c>
      <c r="D527" s="12" t="n">
        <v>1</v>
      </c>
      <c r="E527" s="12"/>
      <c r="F527" s="12"/>
      <c r="G527" s="12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4" t="n">
        <f aca="false">IF(D527=0,0,VLOOKUP(D527,Points_table,2)*2)</f>
        <v>200</v>
      </c>
      <c r="S527" s="15" t="n">
        <f aca="false">IF(E527=0,0,VLOOKUP(E527,Points_table,2)*2)</f>
        <v>0</v>
      </c>
      <c r="T527" s="14" t="n">
        <f aca="false">IF(F527=0,0,VLOOKUP(F527,Points_table,2))</f>
        <v>0</v>
      </c>
      <c r="U527" s="14" t="n">
        <f aca="false">IF(G527=0,0,VLOOKUP(G527,Points_table,2))</f>
        <v>0</v>
      </c>
      <c r="V527" s="14" t="n">
        <f aca="false">IF(H527=0,0,VLOOKUP(H527,Points_table,2))</f>
        <v>0</v>
      </c>
      <c r="W527" s="14" t="n">
        <f aca="false">IF(I527=0,0,VLOOKUP(I527,Points_table,2))</f>
        <v>0</v>
      </c>
      <c r="X527" s="14" t="n">
        <f aca="false">IF(J527=0,0,VLOOKUP(J527,Points_table,2))</f>
        <v>0</v>
      </c>
      <c r="Y527" s="14" t="n">
        <f aca="false">IF(K527=0,0,VLOOKUP(K527,Points_table,2))</f>
        <v>0</v>
      </c>
      <c r="Z527" s="15" t="n">
        <f aca="false">IF(L527=0,0,VLOOKUP(L527,Points_table,2))</f>
        <v>0</v>
      </c>
      <c r="AA527" s="14" t="n">
        <f aca="false">IF(M527=0,0,VLOOKUP(M527,Points_table,2))</f>
        <v>0</v>
      </c>
      <c r="AB527" s="15" t="n">
        <f aca="false">IF(N527=0,0,VLOOKUP(N527,Points_table,2))</f>
        <v>0</v>
      </c>
      <c r="AC527" s="15" t="n">
        <f aca="false">IF(O527=0,0,VLOOKUP(O527,Points_table,2))</f>
        <v>0</v>
      </c>
      <c r="AD527" s="15" t="n">
        <f aca="false">IF(P527=0,0,VLOOKUP(P527,Points_table,2))</f>
        <v>0</v>
      </c>
      <c r="AE527" s="15" t="n">
        <f aca="false">IF(Q527=0,0,VLOOKUP(Q527,Points_table,2)*2)</f>
        <v>0</v>
      </c>
      <c r="AF527" s="16"/>
      <c r="AG527" s="17" t="n">
        <f aca="false">SUM(R527:AF527)</f>
        <v>200</v>
      </c>
      <c r="AH527" s="15" t="n">
        <f aca="false">SUM(LARGE(R527:AD527,1),LARGE(R527:AD527,2),LARGE(R527:AD527,3),LARGE(R527:AD527,4),LARGE(R527:AD527,5),LARGE(R527:AD527,6),LARGE(R527:AD527,7),LARGE(R527:AD527,8),LARGE(R527:AD527,9))+AE527</f>
        <v>200</v>
      </c>
      <c r="AI527" s="12" t="n">
        <f aca="false">+AI526+1</f>
        <v>7</v>
      </c>
    </row>
    <row r="528" customFormat="false" ht="15" hidden="false" customHeight="false" outlineLevel="0" collapsed="false">
      <c r="A528" s="9" t="s">
        <v>748</v>
      </c>
      <c r="B528" s="10" t="s">
        <v>588</v>
      </c>
      <c r="C528" s="10" t="s">
        <v>468</v>
      </c>
      <c r="D528" s="12"/>
      <c r="E528" s="12"/>
      <c r="F528" s="12"/>
      <c r="G528" s="12"/>
      <c r="H528" s="13"/>
      <c r="I528" s="13"/>
      <c r="J528" s="13"/>
      <c r="K528" s="13"/>
      <c r="L528" s="13"/>
      <c r="M528" s="13"/>
      <c r="N528" s="13"/>
      <c r="O528" s="13"/>
      <c r="P528" s="13"/>
      <c r="Q528" s="13" t="n">
        <v>1</v>
      </c>
      <c r="R528" s="14" t="n">
        <f aca="false">IF(D528=0,0,VLOOKUP(D528,Points_table,2)*2)</f>
        <v>0</v>
      </c>
      <c r="S528" s="15" t="n">
        <f aca="false">IF(E528=0,0,VLOOKUP(E528,Points_table,2)*2)</f>
        <v>0</v>
      </c>
      <c r="T528" s="14" t="n">
        <f aca="false">IF(F528=0,0,VLOOKUP(F528,Points_table,2))</f>
        <v>0</v>
      </c>
      <c r="U528" s="14" t="n">
        <f aca="false">IF(G528=0,0,VLOOKUP(G528,Points_table,2))</f>
        <v>0</v>
      </c>
      <c r="V528" s="14" t="n">
        <f aca="false">IF(H528=0,0,VLOOKUP(H528,Points_table,2))</f>
        <v>0</v>
      </c>
      <c r="W528" s="14" t="n">
        <f aca="false">IF(I528=0,0,VLOOKUP(I528,Points_table,2))</f>
        <v>0</v>
      </c>
      <c r="X528" s="14" t="n">
        <f aca="false">IF(J528=0,0,VLOOKUP(J528,Points_table,2))</f>
        <v>0</v>
      </c>
      <c r="Y528" s="14" t="n">
        <f aca="false">IF(K528=0,0,VLOOKUP(K528,Points_table,2))</f>
        <v>0</v>
      </c>
      <c r="Z528" s="15" t="n">
        <f aca="false">IF(L528=0,0,VLOOKUP(L528,Points_table,2))</f>
        <v>0</v>
      </c>
      <c r="AA528" s="14" t="n">
        <f aca="false">IF(M528=0,0,VLOOKUP(M528,Points_table,2))</f>
        <v>0</v>
      </c>
      <c r="AB528" s="15" t="n">
        <f aca="false">IF(N528=0,0,VLOOKUP(N528,Points_table,2))</f>
        <v>0</v>
      </c>
      <c r="AC528" s="15" t="n">
        <f aca="false">IF(O528=0,0,VLOOKUP(O528,Points_table,2))</f>
        <v>0</v>
      </c>
      <c r="AD528" s="15" t="n">
        <f aca="false">IF(P528=0,0,VLOOKUP(P528,Points_table,2))</f>
        <v>0</v>
      </c>
      <c r="AE528" s="15" t="n">
        <f aca="false">IF(Q528=0,0,VLOOKUP(Q528,Points_table,2)*2)</f>
        <v>200</v>
      </c>
      <c r="AF528" s="16" t="s">
        <v>712</v>
      </c>
      <c r="AG528" s="17" t="n">
        <f aca="false">SUM(R528:AF528)</f>
        <v>200</v>
      </c>
      <c r="AH528" s="15" t="n">
        <f aca="false">SUM(LARGE(R528:AD528,1),LARGE(R528:AD528,2),LARGE(R528:AD528,3),LARGE(R528:AD528,4),LARGE(R528:AD528,5),LARGE(R528:AD528,6),LARGE(R528:AD528,7),LARGE(R528:AD528,8),LARGE(R528:AD528,9))+AE528</f>
        <v>200</v>
      </c>
      <c r="AI528" s="12" t="n">
        <f aca="false">+AI527+1</f>
        <v>8</v>
      </c>
    </row>
    <row r="529" customFormat="false" ht="15" hidden="false" customHeight="false" outlineLevel="0" collapsed="false">
      <c r="A529" s="9" t="s">
        <v>748</v>
      </c>
      <c r="B529" s="23" t="s">
        <v>575</v>
      </c>
      <c r="C529" s="23" t="s">
        <v>41</v>
      </c>
      <c r="D529" s="12" t="n">
        <v>2</v>
      </c>
      <c r="E529" s="12"/>
      <c r="F529" s="12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4" t="n">
        <f aca="false">IF(D529=0,0,VLOOKUP(D529,Points_table,2)*2)</f>
        <v>190</v>
      </c>
      <c r="S529" s="15" t="n">
        <f aca="false">IF(E529=0,0,VLOOKUP(E529,Points_table,2)*2)</f>
        <v>0</v>
      </c>
      <c r="T529" s="14" t="n">
        <f aca="false">IF(F529=0,0,VLOOKUP(F529,Points_table,2))</f>
        <v>0</v>
      </c>
      <c r="U529" s="14" t="n">
        <f aca="false">IF(G529=0,0,VLOOKUP(G529,Points_table,2))</f>
        <v>0</v>
      </c>
      <c r="V529" s="14" t="n">
        <f aca="false">IF(H529=0,0,VLOOKUP(H529,Points_table,2))</f>
        <v>0</v>
      </c>
      <c r="W529" s="14" t="n">
        <f aca="false">IF(I529=0,0,VLOOKUP(I529,Points_table,2))</f>
        <v>0</v>
      </c>
      <c r="X529" s="14" t="n">
        <f aca="false">IF(J529=0,0,VLOOKUP(J529,Points_table,2))</f>
        <v>0</v>
      </c>
      <c r="Y529" s="14" t="n">
        <f aca="false">IF(K529=0,0,VLOOKUP(K529,Points_table,2))</f>
        <v>0</v>
      </c>
      <c r="Z529" s="15" t="n">
        <f aca="false">IF(L529=0,0,VLOOKUP(L529,Points_table,2))</f>
        <v>0</v>
      </c>
      <c r="AA529" s="14" t="n">
        <f aca="false">IF(M529=0,0,VLOOKUP(M529,Points_table,2))</f>
        <v>0</v>
      </c>
      <c r="AB529" s="15" t="n">
        <f aca="false">IF(N529=0,0,VLOOKUP(N529,Points_table,2))</f>
        <v>0</v>
      </c>
      <c r="AC529" s="15" t="n">
        <f aca="false">IF(O529=0,0,VLOOKUP(O529,Points_table,2))</f>
        <v>0</v>
      </c>
      <c r="AD529" s="15" t="n">
        <f aca="false">IF(P529=0,0,VLOOKUP(P529,Points_table,2))</f>
        <v>0</v>
      </c>
      <c r="AE529" s="15" t="n">
        <f aca="false">IF(Q529=0,0,VLOOKUP(Q529,Points_table,2)*2)</f>
        <v>0</v>
      </c>
      <c r="AF529" s="16"/>
      <c r="AG529" s="17" t="n">
        <f aca="false">SUM(R529:AF529)</f>
        <v>190</v>
      </c>
      <c r="AH529" s="15" t="n">
        <f aca="false">SUM(LARGE(R529:AD529,1),LARGE(R529:AD529,2),LARGE(R529:AD529,3),LARGE(R529:AD529,4),LARGE(R529:AD529,5),LARGE(R529:AD529,6),LARGE(R529:AD529,7),LARGE(R529:AD529,8),LARGE(R529:AD529,9))+AE529</f>
        <v>190</v>
      </c>
      <c r="AI529" s="12" t="n">
        <f aca="false">+AI528+1</f>
        <v>9</v>
      </c>
    </row>
    <row r="530" customFormat="false" ht="15" hidden="false" customHeight="false" outlineLevel="0" collapsed="false">
      <c r="A530" s="9" t="s">
        <v>748</v>
      </c>
      <c r="B530" s="10" t="s">
        <v>759</v>
      </c>
      <c r="C530" s="10" t="s">
        <v>760</v>
      </c>
      <c r="D530" s="12"/>
      <c r="E530" s="12" t="n">
        <v>2</v>
      </c>
      <c r="F530" s="12"/>
      <c r="G530" s="12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4" t="n">
        <f aca="false">IF(D530=0,0,VLOOKUP(D530,Points_table,2)*2)</f>
        <v>0</v>
      </c>
      <c r="S530" s="15" t="n">
        <f aca="false">IF(E530=0,0,VLOOKUP(E530,Points_table,2)*2)</f>
        <v>190</v>
      </c>
      <c r="T530" s="14" t="n">
        <f aca="false">IF(F530=0,0,VLOOKUP(F530,Points_table,2))</f>
        <v>0</v>
      </c>
      <c r="U530" s="14" t="n">
        <f aca="false">IF(G530=0,0,VLOOKUP(G530,Points_table,2))</f>
        <v>0</v>
      </c>
      <c r="V530" s="14" t="n">
        <f aca="false">IF(H530=0,0,VLOOKUP(H530,Points_table,2))</f>
        <v>0</v>
      </c>
      <c r="W530" s="14" t="n">
        <f aca="false">IF(I530=0,0,VLOOKUP(I530,Points_table,2))</f>
        <v>0</v>
      </c>
      <c r="X530" s="14" t="n">
        <f aca="false">IF(J530=0,0,VLOOKUP(J530,Points_table,2))</f>
        <v>0</v>
      </c>
      <c r="Y530" s="14" t="n">
        <f aca="false">IF(K530=0,0,VLOOKUP(K530,Points_table,2))</f>
        <v>0</v>
      </c>
      <c r="Z530" s="15" t="n">
        <f aca="false">IF(L530=0,0,VLOOKUP(L530,Points_table,2))</f>
        <v>0</v>
      </c>
      <c r="AA530" s="14" t="n">
        <f aca="false">IF(M530=0,0,VLOOKUP(M530,Points_table,2))</f>
        <v>0</v>
      </c>
      <c r="AB530" s="15" t="n">
        <f aca="false">IF(N530=0,0,VLOOKUP(N530,Points_table,2))</f>
        <v>0</v>
      </c>
      <c r="AC530" s="15" t="n">
        <f aca="false">IF(O530=0,0,VLOOKUP(O530,Points_table,2))</f>
        <v>0</v>
      </c>
      <c r="AD530" s="15" t="n">
        <f aca="false">IF(P530=0,0,VLOOKUP(P530,Points_table,2))</f>
        <v>0</v>
      </c>
      <c r="AE530" s="15" t="n">
        <f aca="false">IF(Q530=0,0,VLOOKUP(Q530,Points_table,2)*2)</f>
        <v>0</v>
      </c>
      <c r="AF530" s="16"/>
      <c r="AG530" s="17" t="n">
        <f aca="false">SUM(R530:AF530)</f>
        <v>190</v>
      </c>
      <c r="AH530" s="15" t="n">
        <f aca="false">SUM(LARGE(R530:AD530,1),LARGE(R530:AD530,2),LARGE(R530:AD530,3),LARGE(R530:AD530,4),LARGE(R530:AD530,5),LARGE(R530:AD530,6),LARGE(R530:AD530,7),LARGE(R530:AD530,8),LARGE(R530:AD530,9))+AE530</f>
        <v>190</v>
      </c>
      <c r="AI530" s="12" t="n">
        <f aca="false">+AI529+1</f>
        <v>10</v>
      </c>
    </row>
    <row r="531" customFormat="false" ht="15" hidden="false" customHeight="false" outlineLevel="0" collapsed="false">
      <c r="A531" s="9" t="s">
        <v>748</v>
      </c>
      <c r="B531" s="24" t="s">
        <v>761</v>
      </c>
      <c r="C531" s="25" t="s">
        <v>762</v>
      </c>
      <c r="D531" s="12"/>
      <c r="E531" s="12"/>
      <c r="F531" s="12"/>
      <c r="G531" s="12"/>
      <c r="H531" s="13"/>
      <c r="I531" s="13"/>
      <c r="J531" s="13"/>
      <c r="K531" s="13"/>
      <c r="L531" s="13"/>
      <c r="M531" s="13"/>
      <c r="N531" s="13"/>
      <c r="O531" s="13"/>
      <c r="P531" s="13"/>
      <c r="Q531" s="13" t="n">
        <v>3</v>
      </c>
      <c r="R531" s="14" t="n">
        <f aca="false">IF(D531=0,0,VLOOKUP(D531,Points_table,2)*2)</f>
        <v>0</v>
      </c>
      <c r="S531" s="15" t="n">
        <f aca="false">IF(E531=0,0,VLOOKUP(E531,Points_table,2)*2)</f>
        <v>0</v>
      </c>
      <c r="T531" s="14" t="n">
        <f aca="false">IF(F531=0,0,VLOOKUP(F531,Points_table,2))</f>
        <v>0</v>
      </c>
      <c r="U531" s="14" t="n">
        <f aca="false">IF(G531=0,0,VLOOKUP(G531,Points_table,2))</f>
        <v>0</v>
      </c>
      <c r="V531" s="14" t="n">
        <f aca="false">IF(H531=0,0,VLOOKUP(H531,Points_table,2))</f>
        <v>0</v>
      </c>
      <c r="W531" s="14" t="n">
        <f aca="false">IF(I531=0,0,VLOOKUP(I531,Points_table,2))</f>
        <v>0</v>
      </c>
      <c r="X531" s="14" t="n">
        <f aca="false">IF(J531=0,0,VLOOKUP(J531,Points_table,2))</f>
        <v>0</v>
      </c>
      <c r="Y531" s="14" t="n">
        <f aca="false">IF(K531=0,0,VLOOKUP(K531,Points_table,2))</f>
        <v>0</v>
      </c>
      <c r="Z531" s="15" t="n">
        <f aca="false">IF(L531=0,0,VLOOKUP(L531,Points_table,2))</f>
        <v>0</v>
      </c>
      <c r="AA531" s="14" t="n">
        <f aca="false">IF(M531=0,0,VLOOKUP(M531,Points_table,2))</f>
        <v>0</v>
      </c>
      <c r="AB531" s="15" t="n">
        <f aca="false">IF(N531=0,0,VLOOKUP(N531,Points_table,2))</f>
        <v>0</v>
      </c>
      <c r="AC531" s="15" t="n">
        <f aca="false">IF(O531=0,0,VLOOKUP(O531,Points_table,2))</f>
        <v>0</v>
      </c>
      <c r="AD531" s="15" t="n">
        <f aca="false">IF(P531=0,0,VLOOKUP(P531,Points_table,2))</f>
        <v>0</v>
      </c>
      <c r="AE531" s="15" t="n">
        <f aca="false">IF(Q531=0,0,VLOOKUP(Q531,Points_table,2)*2)</f>
        <v>180</v>
      </c>
      <c r="AF531" s="16"/>
      <c r="AG531" s="17" t="n">
        <f aca="false">SUM(R531:AF531)</f>
        <v>180</v>
      </c>
      <c r="AH531" s="15" t="n">
        <f aca="false">SUM(LARGE(R531:AD531,1),LARGE(R531:AD531,2),LARGE(R531:AD531,3),LARGE(R531:AD531,4),LARGE(R531:AD531,5),LARGE(R531:AD531,6),LARGE(R531:AD531,7),LARGE(R531:AD531,8),LARGE(R531:AD531,9))+AE531</f>
        <v>180</v>
      </c>
      <c r="AI531" s="12" t="n">
        <f aca="false">+AI530+1</f>
        <v>11</v>
      </c>
    </row>
    <row r="532" customFormat="false" ht="15" hidden="false" customHeight="false" outlineLevel="0" collapsed="false">
      <c r="A532" s="9" t="s">
        <v>748</v>
      </c>
      <c r="B532" s="24" t="s">
        <v>763</v>
      </c>
      <c r="C532" s="25" t="s">
        <v>281</v>
      </c>
      <c r="D532" s="12"/>
      <c r="E532" s="12"/>
      <c r="F532" s="12"/>
      <c r="G532" s="12"/>
      <c r="H532" s="13"/>
      <c r="I532" s="13"/>
      <c r="J532" s="13"/>
      <c r="K532" s="13"/>
      <c r="L532" s="13"/>
      <c r="M532" s="13"/>
      <c r="N532" s="13"/>
      <c r="O532" s="13" t="n">
        <v>3</v>
      </c>
      <c r="P532" s="13" t="n">
        <v>4</v>
      </c>
      <c r="Q532" s="13"/>
      <c r="R532" s="14" t="n">
        <f aca="false">IF(D532=0,0,VLOOKUP(D532,Points_table,2)*2)</f>
        <v>0</v>
      </c>
      <c r="S532" s="15" t="n">
        <f aca="false">IF(E532=0,0,VLOOKUP(E532,Points_table,2)*2)</f>
        <v>0</v>
      </c>
      <c r="T532" s="14" t="n">
        <f aca="false">IF(F532=0,0,VLOOKUP(F532,Points_table,2))</f>
        <v>0</v>
      </c>
      <c r="U532" s="14" t="n">
        <f aca="false">IF(G532=0,0,VLOOKUP(G532,Points_table,2))</f>
        <v>0</v>
      </c>
      <c r="V532" s="14" t="n">
        <f aca="false">IF(H532=0,0,VLOOKUP(H532,Points_table,2))</f>
        <v>0</v>
      </c>
      <c r="W532" s="14" t="n">
        <f aca="false">IF(I532=0,0,VLOOKUP(I532,Points_table,2))</f>
        <v>0</v>
      </c>
      <c r="X532" s="14" t="n">
        <f aca="false">IF(J532=0,0,VLOOKUP(J532,Points_table,2))</f>
        <v>0</v>
      </c>
      <c r="Y532" s="14" t="n">
        <f aca="false">IF(K532=0,0,VLOOKUP(K532,Points_table,2))</f>
        <v>0</v>
      </c>
      <c r="Z532" s="15" t="n">
        <f aca="false">IF(L532=0,0,VLOOKUP(L532,Points_table,2))</f>
        <v>0</v>
      </c>
      <c r="AA532" s="14" t="n">
        <f aca="false">IF(M532=0,0,VLOOKUP(M532,Points_table,2))</f>
        <v>0</v>
      </c>
      <c r="AB532" s="15" t="n">
        <f aca="false">IF(N532=0,0,VLOOKUP(N532,Points_table,2))</f>
        <v>0</v>
      </c>
      <c r="AC532" s="15" t="n">
        <f aca="false">IF(O532=0,0,VLOOKUP(O532,Points_table,2))</f>
        <v>90</v>
      </c>
      <c r="AD532" s="15" t="n">
        <f aca="false">IF(P532=0,0,VLOOKUP(P532,Points_table,2))</f>
        <v>85</v>
      </c>
      <c r="AE532" s="15" t="n">
        <f aca="false">IF(Q532=0,0,VLOOKUP(Q532,Points_table,2)*2)</f>
        <v>0</v>
      </c>
      <c r="AF532" s="16"/>
      <c r="AG532" s="17" t="n">
        <f aca="false">SUM(R532:AF532)</f>
        <v>175</v>
      </c>
      <c r="AH532" s="15" t="n">
        <f aca="false">SUM(LARGE(R532:AD532,1),LARGE(R532:AD532,2),LARGE(R532:AD532,3),LARGE(R532:AD532,4),LARGE(R532:AD532,5),LARGE(R532:AD532,6),LARGE(R532:AD532,7),LARGE(R532:AD532,8),LARGE(R532:AD532,9))+AE532</f>
        <v>175</v>
      </c>
      <c r="AI532" s="12" t="n">
        <f aca="false">+AI531+1</f>
        <v>12</v>
      </c>
    </row>
    <row r="533" customFormat="false" ht="15" hidden="false" customHeight="false" outlineLevel="0" collapsed="false">
      <c r="A533" s="9" t="s">
        <v>748</v>
      </c>
      <c r="B533" s="23" t="s">
        <v>764</v>
      </c>
      <c r="C533" s="23" t="s">
        <v>765</v>
      </c>
      <c r="D533" s="12"/>
      <c r="E533" s="12"/>
      <c r="F533" s="12"/>
      <c r="G533" s="12"/>
      <c r="H533" s="13"/>
      <c r="I533" s="13"/>
      <c r="J533" s="13"/>
      <c r="K533" s="13"/>
      <c r="L533" s="13"/>
      <c r="M533" s="13"/>
      <c r="N533" s="13"/>
      <c r="O533" s="13"/>
      <c r="P533" s="13"/>
      <c r="Q533" s="13" t="n">
        <v>4</v>
      </c>
      <c r="R533" s="14" t="n">
        <f aca="false">IF(D533=0,0,VLOOKUP(D533,Points_table,2)*2)</f>
        <v>0</v>
      </c>
      <c r="S533" s="15" t="n">
        <f aca="false">IF(E533=0,0,VLOOKUP(E533,Points_table,2)*2)</f>
        <v>0</v>
      </c>
      <c r="T533" s="14" t="n">
        <f aca="false">IF(F533=0,0,VLOOKUP(F533,Points_table,2))</f>
        <v>0</v>
      </c>
      <c r="U533" s="14" t="n">
        <f aca="false">IF(G533=0,0,VLOOKUP(G533,Points_table,2))</f>
        <v>0</v>
      </c>
      <c r="V533" s="14" t="n">
        <f aca="false">IF(H533=0,0,VLOOKUP(H533,Points_table,2))</f>
        <v>0</v>
      </c>
      <c r="W533" s="14" t="n">
        <f aca="false">IF(I533=0,0,VLOOKUP(I533,Points_table,2))</f>
        <v>0</v>
      </c>
      <c r="X533" s="14" t="n">
        <f aca="false">IF(J533=0,0,VLOOKUP(J533,Points_table,2))</f>
        <v>0</v>
      </c>
      <c r="Y533" s="14" t="n">
        <f aca="false">IF(K533=0,0,VLOOKUP(K533,Points_table,2))</f>
        <v>0</v>
      </c>
      <c r="Z533" s="15" t="n">
        <f aca="false">IF(L533=0,0,VLOOKUP(L533,Points_table,2))</f>
        <v>0</v>
      </c>
      <c r="AA533" s="14" t="n">
        <f aca="false">IF(M533=0,0,VLOOKUP(M533,Points_table,2))</f>
        <v>0</v>
      </c>
      <c r="AB533" s="15" t="n">
        <f aca="false">IF(N533=0,0,VLOOKUP(N533,Points_table,2))</f>
        <v>0</v>
      </c>
      <c r="AC533" s="15" t="n">
        <f aca="false">IF(O533=0,0,VLOOKUP(O533,Points_table,2))</f>
        <v>0</v>
      </c>
      <c r="AD533" s="15" t="n">
        <f aca="false">IF(P533=0,0,VLOOKUP(P533,Points_table,2))</f>
        <v>0</v>
      </c>
      <c r="AE533" s="15" t="n">
        <f aca="false">IF(Q533=0,0,VLOOKUP(Q533,Points_table,2)*2)</f>
        <v>170</v>
      </c>
      <c r="AF533" s="16"/>
      <c r="AG533" s="17" t="n">
        <f aca="false">SUM(R533:AF533)</f>
        <v>170</v>
      </c>
      <c r="AH533" s="15" t="n">
        <f aca="false">SUM(LARGE(R533:AD533,1),LARGE(R533:AD533,2),LARGE(R533:AD533,3),LARGE(R533:AD533,4),LARGE(R533:AD533,5),LARGE(R533:AD533,6),LARGE(R533:AD533,7),LARGE(R533:AD533,8),LARGE(R533:AD533,9))+AE533</f>
        <v>170</v>
      </c>
      <c r="AI533" s="12" t="n">
        <v>13</v>
      </c>
    </row>
    <row r="534" customFormat="false" ht="15" hidden="false" customHeight="false" outlineLevel="0" collapsed="false">
      <c r="A534" s="9" t="s">
        <v>748</v>
      </c>
      <c r="B534" s="23" t="s">
        <v>766</v>
      </c>
      <c r="C534" s="23" t="s">
        <v>767</v>
      </c>
      <c r="D534" s="12"/>
      <c r="E534" s="12" t="n">
        <v>4</v>
      </c>
      <c r="F534" s="12"/>
      <c r="G534" s="12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4" t="n">
        <f aca="false">IF(D534=0,0,VLOOKUP(D534,Points_table,2)*2)</f>
        <v>0</v>
      </c>
      <c r="S534" s="15" t="n">
        <f aca="false">IF(E534=0,0,VLOOKUP(E534,Points_table,2)*2)</f>
        <v>170</v>
      </c>
      <c r="T534" s="14" t="n">
        <f aca="false">IF(F534=0,0,VLOOKUP(F534,Points_table,2))</f>
        <v>0</v>
      </c>
      <c r="U534" s="14" t="n">
        <f aca="false">IF(G534=0,0,VLOOKUP(G534,Points_table,2))</f>
        <v>0</v>
      </c>
      <c r="V534" s="14" t="n">
        <f aca="false">IF(H534=0,0,VLOOKUP(H534,Points_table,2))</f>
        <v>0</v>
      </c>
      <c r="W534" s="14" t="n">
        <f aca="false">IF(I534=0,0,VLOOKUP(I534,Points_table,2))</f>
        <v>0</v>
      </c>
      <c r="X534" s="14" t="n">
        <f aca="false">IF(J534=0,0,VLOOKUP(J534,Points_table,2))</f>
        <v>0</v>
      </c>
      <c r="Y534" s="14" t="n">
        <f aca="false">IF(K534=0,0,VLOOKUP(K534,Points_table,2))</f>
        <v>0</v>
      </c>
      <c r="Z534" s="15" t="n">
        <f aca="false">IF(L534=0,0,VLOOKUP(L534,Points_table,2))</f>
        <v>0</v>
      </c>
      <c r="AA534" s="14" t="n">
        <f aca="false">IF(M534=0,0,VLOOKUP(M534,Points_table,2))</f>
        <v>0</v>
      </c>
      <c r="AB534" s="15" t="n">
        <f aca="false">IF(N534=0,0,VLOOKUP(N534,Points_table,2))</f>
        <v>0</v>
      </c>
      <c r="AC534" s="15" t="n">
        <f aca="false">IF(O534=0,0,VLOOKUP(O534,Points_table,2))</f>
        <v>0</v>
      </c>
      <c r="AD534" s="15" t="n">
        <f aca="false">IF(P534=0,0,VLOOKUP(P534,Points_table,2))</f>
        <v>0</v>
      </c>
      <c r="AE534" s="15" t="n">
        <f aca="false">IF(Q534=0,0,VLOOKUP(Q534,Points_table,2)*2)</f>
        <v>0</v>
      </c>
      <c r="AF534" s="16"/>
      <c r="AG534" s="17" t="n">
        <f aca="false">SUM(R534:AF534)</f>
        <v>170</v>
      </c>
      <c r="AH534" s="15" t="n">
        <f aca="false">SUM(LARGE(R534:AD534,1),LARGE(R534:AD534,2),LARGE(R534:AD534,3),LARGE(R534:AD534,4),LARGE(R534:AD534,5),LARGE(R534:AD534,6),LARGE(R534:AD534,7),LARGE(R534:AD534,8),LARGE(R534:AD534,9))+AE534</f>
        <v>170</v>
      </c>
      <c r="AI534" s="12" t="n">
        <f aca="false">+AI533+1</f>
        <v>14</v>
      </c>
    </row>
    <row r="535" customFormat="false" ht="15" hidden="false" customHeight="false" outlineLevel="0" collapsed="false">
      <c r="A535" s="9" t="s">
        <v>748</v>
      </c>
      <c r="B535" s="23" t="s">
        <v>96</v>
      </c>
      <c r="C535" s="23" t="s">
        <v>768</v>
      </c>
      <c r="D535" s="12"/>
      <c r="E535" s="12"/>
      <c r="F535" s="12"/>
      <c r="G535" s="12" t="n">
        <v>4</v>
      </c>
      <c r="H535" s="13"/>
      <c r="I535" s="13"/>
      <c r="J535" s="13"/>
      <c r="K535" s="13" t="n">
        <v>4</v>
      </c>
      <c r="L535" s="13"/>
      <c r="M535" s="13"/>
      <c r="N535" s="13"/>
      <c r="O535" s="13"/>
      <c r="P535" s="13"/>
      <c r="Q535" s="13"/>
      <c r="R535" s="14" t="n">
        <f aca="false">IF(D535=0,0,VLOOKUP(D535,Points_table,2)*2)</f>
        <v>0</v>
      </c>
      <c r="S535" s="15" t="n">
        <f aca="false">IF(E535=0,0,VLOOKUP(E535,Points_table,2)*2)</f>
        <v>0</v>
      </c>
      <c r="T535" s="14" t="n">
        <f aca="false">IF(F535=0,0,VLOOKUP(F535,Points_table,2))</f>
        <v>0</v>
      </c>
      <c r="U535" s="14" t="n">
        <f aca="false">IF(G535=0,0,VLOOKUP(G535,Points_table,2))</f>
        <v>85</v>
      </c>
      <c r="V535" s="14" t="n">
        <f aca="false">IF(H535=0,0,VLOOKUP(H535,Points_table,2))</f>
        <v>0</v>
      </c>
      <c r="W535" s="14" t="n">
        <f aca="false">IF(I535=0,0,VLOOKUP(I535,Points_table,2))</f>
        <v>0</v>
      </c>
      <c r="X535" s="14" t="n">
        <f aca="false">IF(J535=0,0,VLOOKUP(J535,Points_table,2))</f>
        <v>0</v>
      </c>
      <c r="Y535" s="14" t="n">
        <f aca="false">IF(K535=0,0,VLOOKUP(K535,Points_table,2))</f>
        <v>85</v>
      </c>
      <c r="Z535" s="15" t="n">
        <f aca="false">IF(L535=0,0,VLOOKUP(L535,Points_table,2))</f>
        <v>0</v>
      </c>
      <c r="AA535" s="14" t="n">
        <f aca="false">IF(M535=0,0,VLOOKUP(M535,Points_table,2))</f>
        <v>0</v>
      </c>
      <c r="AB535" s="15" t="n">
        <f aca="false">IF(N535=0,0,VLOOKUP(N535,Points_table,2))</f>
        <v>0</v>
      </c>
      <c r="AC535" s="15" t="n">
        <f aca="false">IF(O535=0,0,VLOOKUP(O535,Points_table,2))</f>
        <v>0</v>
      </c>
      <c r="AD535" s="15" t="n">
        <f aca="false">IF(P535=0,0,VLOOKUP(P535,Points_table,2))</f>
        <v>0</v>
      </c>
      <c r="AE535" s="15" t="n">
        <f aca="false">IF(Q535=0,0,VLOOKUP(Q535,Points_table,2)*2)</f>
        <v>0</v>
      </c>
      <c r="AF535" s="16"/>
      <c r="AG535" s="17" t="n">
        <f aca="false">SUM(R535:AF535)</f>
        <v>170</v>
      </c>
      <c r="AH535" s="15" t="n">
        <f aca="false">SUM(LARGE(R535:AD535,1),LARGE(R535:AD535,2),LARGE(R535:AD535,3),LARGE(R535:AD535,4),LARGE(R535:AD535,5),LARGE(R535:AD535,6),LARGE(R535:AD535,7),LARGE(R535:AD535,8),LARGE(R535:AD535,9))+AE535</f>
        <v>170</v>
      </c>
      <c r="AI535" s="12" t="n">
        <f aca="false">+AI534+1</f>
        <v>15</v>
      </c>
    </row>
    <row r="536" customFormat="false" ht="15" hidden="false" customHeight="false" outlineLevel="0" collapsed="false">
      <c r="A536" s="9" t="s">
        <v>748</v>
      </c>
      <c r="B536" s="23" t="s">
        <v>769</v>
      </c>
      <c r="C536" s="23" t="s">
        <v>47</v>
      </c>
      <c r="D536" s="12"/>
      <c r="E536" s="12"/>
      <c r="F536" s="12"/>
      <c r="G536" s="12"/>
      <c r="H536" s="13"/>
      <c r="I536" s="13"/>
      <c r="J536" s="13" t="n">
        <v>6</v>
      </c>
      <c r="K536" s="13"/>
      <c r="L536" s="13"/>
      <c r="M536" s="13" t="n">
        <v>3</v>
      </c>
      <c r="N536" s="13"/>
      <c r="O536" s="13"/>
      <c r="P536" s="13"/>
      <c r="Q536" s="13"/>
      <c r="R536" s="14" t="n">
        <f aca="false">IF(D536=0,0,VLOOKUP(D536,Points_table,2)*2)</f>
        <v>0</v>
      </c>
      <c r="S536" s="15" t="n">
        <f aca="false">IF(E536=0,0,VLOOKUP(E536,Points_table,2)*2)</f>
        <v>0</v>
      </c>
      <c r="T536" s="14" t="n">
        <f aca="false">IF(F536=0,0,VLOOKUP(F536,Points_table,2))</f>
        <v>0</v>
      </c>
      <c r="U536" s="14" t="n">
        <f aca="false">IF(G536=0,0,VLOOKUP(G536,Points_table,2))</f>
        <v>0</v>
      </c>
      <c r="V536" s="14" t="n">
        <f aca="false">IF(H536=0,0,VLOOKUP(H536,Points_table,2))</f>
        <v>0</v>
      </c>
      <c r="W536" s="14" t="n">
        <f aca="false">IF(I536=0,0,VLOOKUP(I536,Points_table,2))</f>
        <v>0</v>
      </c>
      <c r="X536" s="14" t="n">
        <f aca="false">IF(J536=0,0,VLOOKUP(J536,Points_table,2))</f>
        <v>79</v>
      </c>
      <c r="Y536" s="14" t="n">
        <f aca="false">IF(K536=0,0,VLOOKUP(K536,Points_table,2))</f>
        <v>0</v>
      </c>
      <c r="Z536" s="15" t="n">
        <f aca="false">IF(L536=0,0,VLOOKUP(L536,Points_table,2))</f>
        <v>0</v>
      </c>
      <c r="AA536" s="14" t="n">
        <f aca="false">IF(M536=0,0,VLOOKUP(M536,Points_table,2))</f>
        <v>90</v>
      </c>
      <c r="AB536" s="15" t="n">
        <f aca="false">IF(N536=0,0,VLOOKUP(N536,Points_table,2))</f>
        <v>0</v>
      </c>
      <c r="AC536" s="15" t="n">
        <f aca="false">IF(O536=0,0,VLOOKUP(O536,Points_table,2))</f>
        <v>0</v>
      </c>
      <c r="AD536" s="15" t="n">
        <f aca="false">IF(P536=0,0,VLOOKUP(P536,Points_table,2))</f>
        <v>0</v>
      </c>
      <c r="AE536" s="15" t="n">
        <f aca="false">IF(Q536=0,0,VLOOKUP(Q536,Points_table,2)*2)</f>
        <v>0</v>
      </c>
      <c r="AF536" s="16"/>
      <c r="AG536" s="17" t="n">
        <f aca="false">SUM(R536:AF536)</f>
        <v>169</v>
      </c>
      <c r="AH536" s="15" t="n">
        <f aca="false">SUM(LARGE(R536:AD536,1),LARGE(R536:AD536,2),LARGE(R536:AD536,3),LARGE(R536:AD536,4),LARGE(R536:AD536,5),LARGE(R536:AD536,6),LARGE(R536:AD536,7),LARGE(R536:AD536,8),LARGE(R536:AD536,9))+AE536</f>
        <v>169</v>
      </c>
      <c r="AI536" s="12" t="n">
        <v>16</v>
      </c>
    </row>
    <row r="537" customFormat="false" ht="15" hidden="false" customHeight="false" outlineLevel="0" collapsed="false">
      <c r="A537" s="9" t="s">
        <v>748</v>
      </c>
      <c r="B537" s="11" t="s">
        <v>770</v>
      </c>
      <c r="C537" s="11" t="s">
        <v>349</v>
      </c>
      <c r="D537" s="12"/>
      <c r="E537" s="12"/>
      <c r="F537" s="12"/>
      <c r="G537" s="12"/>
      <c r="H537" s="13" t="n">
        <v>4</v>
      </c>
      <c r="I537" s="13"/>
      <c r="J537" s="13" t="n">
        <v>5</v>
      </c>
      <c r="K537" s="13"/>
      <c r="L537" s="13"/>
      <c r="M537" s="13"/>
      <c r="N537" s="13"/>
      <c r="O537" s="13"/>
      <c r="P537" s="13"/>
      <c r="Q537" s="13"/>
      <c r="R537" s="14" t="n">
        <f aca="false">IF(D537=0,0,VLOOKUP(D537,Points_table,2)*2)</f>
        <v>0</v>
      </c>
      <c r="S537" s="15" t="n">
        <f aca="false">IF(E537=0,0,VLOOKUP(E537,Points_table,2)*2)</f>
        <v>0</v>
      </c>
      <c r="T537" s="14" t="n">
        <f aca="false">IF(F537=0,0,VLOOKUP(F537,Points_table,2))</f>
        <v>0</v>
      </c>
      <c r="U537" s="14" t="n">
        <f aca="false">IF(G537=0,0,VLOOKUP(G537,Points_table,2))</f>
        <v>0</v>
      </c>
      <c r="V537" s="14" t="n">
        <f aca="false">IF(H537=0,0,VLOOKUP(H537,Points_table,2))</f>
        <v>85</v>
      </c>
      <c r="W537" s="14" t="n">
        <f aca="false">IF(I537=0,0,VLOOKUP(I537,Points_table,2))</f>
        <v>0</v>
      </c>
      <c r="X537" s="14" t="n">
        <f aca="false">IF(J537=0,0,VLOOKUP(J537,Points_table,2))</f>
        <v>82</v>
      </c>
      <c r="Y537" s="14" t="n">
        <f aca="false">IF(K537=0,0,VLOOKUP(K537,Points_table,2))</f>
        <v>0</v>
      </c>
      <c r="Z537" s="15" t="n">
        <f aca="false">IF(L537=0,0,VLOOKUP(L537,Points_table,2))</f>
        <v>0</v>
      </c>
      <c r="AA537" s="14" t="n">
        <f aca="false">IF(M537=0,0,VLOOKUP(M537,Points_table,2))</f>
        <v>0</v>
      </c>
      <c r="AB537" s="15" t="n">
        <f aca="false">IF(N537=0,0,VLOOKUP(N537,Points_table,2))</f>
        <v>0</v>
      </c>
      <c r="AC537" s="15" t="n">
        <f aca="false">IF(O537=0,0,VLOOKUP(O537,Points_table,2))</f>
        <v>0</v>
      </c>
      <c r="AD537" s="15" t="n">
        <f aca="false">IF(P537=0,0,VLOOKUP(P537,Points_table,2))</f>
        <v>0</v>
      </c>
      <c r="AE537" s="15" t="n">
        <f aca="false">IF(Q537=0,0,VLOOKUP(Q537,Points_table,2)*2)</f>
        <v>0</v>
      </c>
      <c r="AF537" s="16"/>
      <c r="AG537" s="17" t="n">
        <f aca="false">SUM(R537:AF537)</f>
        <v>167</v>
      </c>
      <c r="AH537" s="15" t="n">
        <f aca="false">SUM(LARGE(R537:AD537,1),LARGE(R537:AD537,2),LARGE(R537:AD537,3),LARGE(R537:AD537,4),LARGE(R537:AD537,5),LARGE(R537:AD537,6),LARGE(R537:AD537,7),LARGE(R537:AD537,8),LARGE(R537:AD537,9))+AE537</f>
        <v>167</v>
      </c>
      <c r="AI537" s="12" t="n">
        <f aca="false">+AI536+1</f>
        <v>17</v>
      </c>
    </row>
    <row r="538" customFormat="false" ht="15" hidden="false" customHeight="false" outlineLevel="0" collapsed="false">
      <c r="A538" s="9" t="s">
        <v>748</v>
      </c>
      <c r="B538" s="92" t="s">
        <v>771</v>
      </c>
      <c r="C538" s="92" t="s">
        <v>311</v>
      </c>
      <c r="D538" s="12" t="n">
        <v>5</v>
      </c>
      <c r="E538" s="12"/>
      <c r="F538" s="12"/>
      <c r="G538" s="12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4" t="n">
        <f aca="false">IF(D538=0,0,VLOOKUP(D538,Points_table,2)*2)</f>
        <v>164</v>
      </c>
      <c r="S538" s="15" t="n">
        <f aca="false">IF(E538=0,0,VLOOKUP(E538,Points_table,2)*2)</f>
        <v>0</v>
      </c>
      <c r="T538" s="14" t="n">
        <f aca="false">IF(F538=0,0,VLOOKUP(F538,Points_table,2))</f>
        <v>0</v>
      </c>
      <c r="U538" s="14" t="n">
        <f aca="false">IF(G538=0,0,VLOOKUP(G538,Points_table,2))</f>
        <v>0</v>
      </c>
      <c r="V538" s="14" t="n">
        <f aca="false">IF(H538=0,0,VLOOKUP(H538,Points_table,2))</f>
        <v>0</v>
      </c>
      <c r="W538" s="14" t="n">
        <f aca="false">IF(I538=0,0,VLOOKUP(I538,Points_table,2))</f>
        <v>0</v>
      </c>
      <c r="X538" s="14" t="n">
        <f aca="false">IF(J538=0,0,VLOOKUP(J538,Points_table,2))</f>
        <v>0</v>
      </c>
      <c r="Y538" s="14" t="n">
        <f aca="false">IF(K538=0,0,VLOOKUP(K538,Points_table,2))</f>
        <v>0</v>
      </c>
      <c r="Z538" s="15" t="n">
        <f aca="false">IF(L538=0,0,VLOOKUP(L538,Points_table,2))</f>
        <v>0</v>
      </c>
      <c r="AA538" s="14" t="n">
        <f aca="false">IF(M538=0,0,VLOOKUP(M538,Points_table,2))</f>
        <v>0</v>
      </c>
      <c r="AB538" s="15" t="n">
        <f aca="false">IF(N538=0,0,VLOOKUP(N538,Points_table,2))</f>
        <v>0</v>
      </c>
      <c r="AC538" s="15" t="n">
        <f aca="false">IF(O538=0,0,VLOOKUP(O538,Points_table,2))</f>
        <v>0</v>
      </c>
      <c r="AD538" s="15" t="n">
        <f aca="false">IF(P538=0,0,VLOOKUP(P538,Points_table,2))</f>
        <v>0</v>
      </c>
      <c r="AE538" s="15" t="n">
        <f aca="false">IF(Q538=0,0,VLOOKUP(Q538,Points_table,2)*2)</f>
        <v>0</v>
      </c>
      <c r="AF538" s="16"/>
      <c r="AG538" s="17" t="n">
        <f aca="false">SUM(R538:AF538)</f>
        <v>164</v>
      </c>
      <c r="AH538" s="15" t="n">
        <f aca="false">SUM(LARGE(R538:AD538,1),LARGE(R538:AD538,2),LARGE(R538:AD538,3),LARGE(R538:AD538,4),LARGE(R538:AD538,5),LARGE(R538:AD538,6),LARGE(R538:AD538,7),LARGE(R538:AD538,8),LARGE(R538:AD538,9))+AE538</f>
        <v>164</v>
      </c>
      <c r="AI538" s="12" t="n">
        <f aca="false">+AI537+1</f>
        <v>18</v>
      </c>
    </row>
    <row r="539" customFormat="false" ht="15" hidden="false" customHeight="false" outlineLevel="0" collapsed="false">
      <c r="A539" s="9" t="s">
        <v>748</v>
      </c>
      <c r="B539" s="23" t="s">
        <v>772</v>
      </c>
      <c r="C539" s="23" t="s">
        <v>374</v>
      </c>
      <c r="D539" s="12"/>
      <c r="E539" s="12" t="n">
        <v>5</v>
      </c>
      <c r="F539" s="12"/>
      <c r="G539" s="12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4" t="n">
        <f aca="false">IF(D539=0,0,VLOOKUP(D539,Points_table,2)*2)</f>
        <v>0</v>
      </c>
      <c r="S539" s="15" t="n">
        <f aca="false">IF(E539=0,0,VLOOKUP(E539,Points_table,2)*2)</f>
        <v>164</v>
      </c>
      <c r="T539" s="14" t="n">
        <f aca="false">IF(F539=0,0,VLOOKUP(F539,Points_table,2))</f>
        <v>0</v>
      </c>
      <c r="U539" s="14" t="n">
        <f aca="false">IF(G539=0,0,VLOOKUP(G539,Points_table,2))</f>
        <v>0</v>
      </c>
      <c r="V539" s="14" t="n">
        <f aca="false">IF(H539=0,0,VLOOKUP(H539,Points_table,2))</f>
        <v>0</v>
      </c>
      <c r="W539" s="14" t="n">
        <f aca="false">IF(I539=0,0,VLOOKUP(I539,Points_table,2))</f>
        <v>0</v>
      </c>
      <c r="X539" s="14" t="n">
        <f aca="false">IF(J539=0,0,VLOOKUP(J539,Points_table,2))</f>
        <v>0</v>
      </c>
      <c r="Y539" s="14" t="n">
        <f aca="false">IF(K539=0,0,VLOOKUP(K539,Points_table,2))</f>
        <v>0</v>
      </c>
      <c r="Z539" s="15" t="n">
        <f aca="false">IF(L539=0,0,VLOOKUP(L539,Points_table,2))</f>
        <v>0</v>
      </c>
      <c r="AA539" s="14" t="n">
        <f aca="false">IF(M539=0,0,VLOOKUP(M539,Points_table,2))</f>
        <v>0</v>
      </c>
      <c r="AB539" s="15" t="n">
        <f aca="false">IF(N539=0,0,VLOOKUP(N539,Points_table,2))</f>
        <v>0</v>
      </c>
      <c r="AC539" s="15" t="n">
        <f aca="false">IF(O539=0,0,VLOOKUP(O539,Points_table,2))</f>
        <v>0</v>
      </c>
      <c r="AD539" s="15" t="n">
        <f aca="false">IF(P539=0,0,VLOOKUP(P539,Points_table,2))</f>
        <v>0</v>
      </c>
      <c r="AE539" s="15" t="n">
        <f aca="false">IF(Q539=0,0,VLOOKUP(Q539,Points_table,2)*2)</f>
        <v>0</v>
      </c>
      <c r="AF539" s="16"/>
      <c r="AG539" s="17" t="n">
        <f aca="false">SUM(R539:AF539)</f>
        <v>164</v>
      </c>
      <c r="AH539" s="15" t="n">
        <f aca="false">SUM(LARGE(R539:AD539,1),LARGE(R539:AD539,2),LARGE(R539:AD539,3),LARGE(R539:AD539,4),LARGE(R539:AD539,5),LARGE(R539:AD539,6),LARGE(R539:AD539,7),LARGE(R539:AD539,8),LARGE(R539:AD539,9))+AE539</f>
        <v>164</v>
      </c>
      <c r="AI539" s="12" t="n">
        <f aca="false">+AI538+1</f>
        <v>19</v>
      </c>
    </row>
    <row r="540" customFormat="false" ht="15" hidden="false" customHeight="false" outlineLevel="0" collapsed="false">
      <c r="A540" s="9" t="s">
        <v>748</v>
      </c>
      <c r="B540" s="23" t="s">
        <v>773</v>
      </c>
      <c r="C540" s="23" t="s">
        <v>439</v>
      </c>
      <c r="D540" s="12"/>
      <c r="E540" s="12" t="n">
        <v>6</v>
      </c>
      <c r="F540" s="12"/>
      <c r="G540" s="12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4" t="n">
        <f aca="false">IF(D540=0,0,VLOOKUP(D540,Points_table,2)*2)</f>
        <v>0</v>
      </c>
      <c r="S540" s="15" t="n">
        <f aca="false">IF(E540=0,0,VLOOKUP(E540,Points_table,2)*2)</f>
        <v>158</v>
      </c>
      <c r="T540" s="14" t="n">
        <f aca="false">IF(F540=0,0,VLOOKUP(F540,Points_table,2))</f>
        <v>0</v>
      </c>
      <c r="U540" s="14" t="n">
        <f aca="false">IF(G540=0,0,VLOOKUP(G540,Points_table,2))</f>
        <v>0</v>
      </c>
      <c r="V540" s="14" t="n">
        <f aca="false">IF(H540=0,0,VLOOKUP(H540,Points_table,2))</f>
        <v>0</v>
      </c>
      <c r="W540" s="14" t="n">
        <f aca="false">IF(I540=0,0,VLOOKUP(I540,Points_table,2))</f>
        <v>0</v>
      </c>
      <c r="X540" s="14" t="n">
        <f aca="false">IF(J540=0,0,VLOOKUP(J540,Points_table,2))</f>
        <v>0</v>
      </c>
      <c r="Y540" s="14" t="n">
        <f aca="false">IF(K540=0,0,VLOOKUP(K540,Points_table,2))</f>
        <v>0</v>
      </c>
      <c r="Z540" s="15" t="n">
        <f aca="false">IF(L540=0,0,VLOOKUP(L540,Points_table,2))</f>
        <v>0</v>
      </c>
      <c r="AA540" s="14" t="n">
        <f aca="false">IF(M540=0,0,VLOOKUP(M540,Points_table,2))</f>
        <v>0</v>
      </c>
      <c r="AB540" s="15" t="n">
        <f aca="false">IF(N540=0,0,VLOOKUP(N540,Points_table,2))</f>
        <v>0</v>
      </c>
      <c r="AC540" s="15" t="n">
        <f aca="false">IF(O540=0,0,VLOOKUP(O540,Points_table,2))</f>
        <v>0</v>
      </c>
      <c r="AD540" s="15" t="n">
        <f aca="false">IF(P540=0,0,VLOOKUP(P540,Points_table,2))</f>
        <v>0</v>
      </c>
      <c r="AE540" s="15" t="n">
        <f aca="false">IF(Q540=0,0,VLOOKUP(Q540,Points_table,2)*2)</f>
        <v>0</v>
      </c>
      <c r="AF540" s="16"/>
      <c r="AG540" s="17" t="n">
        <f aca="false">SUM(R540:AF540)</f>
        <v>158</v>
      </c>
      <c r="AH540" s="15" t="n">
        <f aca="false">SUM(LARGE(R540:AD540,1),LARGE(R540:AD540,2),LARGE(R540:AD540,3),LARGE(R540:AD540,4),LARGE(R540:AD540,5),LARGE(R540:AD540,6),LARGE(R540:AD540,7),LARGE(R540:AD540,8),LARGE(R540:AD540,9))+AE540</f>
        <v>158</v>
      </c>
      <c r="AI540" s="12" t="n">
        <f aca="false">+AI539+1</f>
        <v>20</v>
      </c>
    </row>
    <row r="541" customFormat="false" ht="15" hidden="false" customHeight="false" outlineLevel="0" collapsed="false">
      <c r="A541" s="9" t="s">
        <v>748</v>
      </c>
      <c r="B541" s="10" t="s">
        <v>774</v>
      </c>
      <c r="C541" s="10" t="s">
        <v>545</v>
      </c>
      <c r="D541" s="12" t="n">
        <v>6</v>
      </c>
      <c r="E541" s="12"/>
      <c r="F541" s="12"/>
      <c r="G541" s="12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4" t="n">
        <f aca="false">IF(D541=0,0,VLOOKUP(D541,Points_table,2)*2)</f>
        <v>158</v>
      </c>
      <c r="S541" s="15" t="n">
        <f aca="false">IF(E541=0,0,VLOOKUP(E541,Points_table,2)*2)</f>
        <v>0</v>
      </c>
      <c r="T541" s="14" t="n">
        <f aca="false">IF(F541=0,0,VLOOKUP(F541,Points_table,2))</f>
        <v>0</v>
      </c>
      <c r="U541" s="14" t="n">
        <f aca="false">IF(G541=0,0,VLOOKUP(G541,Points_table,2))</f>
        <v>0</v>
      </c>
      <c r="V541" s="14" t="n">
        <f aca="false">IF(H541=0,0,VLOOKUP(H541,Points_table,2))</f>
        <v>0</v>
      </c>
      <c r="W541" s="14" t="n">
        <f aca="false">IF(I541=0,0,VLOOKUP(I541,Points_table,2))</f>
        <v>0</v>
      </c>
      <c r="X541" s="14" t="n">
        <f aca="false">IF(J541=0,0,VLOOKUP(J541,Points_table,2))</f>
        <v>0</v>
      </c>
      <c r="Y541" s="14" t="n">
        <f aca="false">IF(K541=0,0,VLOOKUP(K541,Points_table,2))</f>
        <v>0</v>
      </c>
      <c r="Z541" s="15" t="n">
        <f aca="false">IF(L541=0,0,VLOOKUP(L541,Points_table,2))</f>
        <v>0</v>
      </c>
      <c r="AA541" s="14" t="n">
        <f aca="false">IF(M541=0,0,VLOOKUP(M541,Points_table,2))</f>
        <v>0</v>
      </c>
      <c r="AB541" s="15" t="n">
        <f aca="false">IF(N541=0,0,VLOOKUP(N541,Points_table,2))</f>
        <v>0</v>
      </c>
      <c r="AC541" s="15" t="n">
        <f aca="false">IF(O541=0,0,VLOOKUP(O541,Points_table,2))</f>
        <v>0</v>
      </c>
      <c r="AD541" s="15" t="n">
        <f aca="false">IF(P541=0,0,VLOOKUP(P541,Points_table,2))</f>
        <v>0</v>
      </c>
      <c r="AE541" s="15" t="n">
        <f aca="false">IF(Q541=0,0,VLOOKUP(Q541,Points_table,2)*2)</f>
        <v>0</v>
      </c>
      <c r="AF541" s="16"/>
      <c r="AG541" s="17" t="n">
        <f aca="false">SUM(R541:AF541)</f>
        <v>158</v>
      </c>
      <c r="AH541" s="15" t="n">
        <f aca="false">SUM(LARGE(R541:AD541,1),LARGE(R541:AD541,2),LARGE(R541:AD541,3),LARGE(R541:AD541,4),LARGE(R541:AD541,5),LARGE(R541:AD541,6),LARGE(R541:AD541,7),LARGE(R541:AD541,8),LARGE(R541:AD541,9))+AE541</f>
        <v>158</v>
      </c>
      <c r="AI541" s="12" t="n">
        <f aca="false">+AI540+1</f>
        <v>21</v>
      </c>
    </row>
    <row r="542" customFormat="false" ht="15" hidden="false" customHeight="false" outlineLevel="0" collapsed="false">
      <c r="A542" s="9" t="s">
        <v>748</v>
      </c>
      <c r="B542" s="23" t="s">
        <v>775</v>
      </c>
      <c r="C542" s="23" t="s">
        <v>229</v>
      </c>
      <c r="D542" s="12"/>
      <c r="E542" s="12"/>
      <c r="F542" s="12"/>
      <c r="G542" s="12"/>
      <c r="H542" s="13" t="n">
        <v>1</v>
      </c>
      <c r="I542" s="13"/>
      <c r="J542" s="13"/>
      <c r="K542" s="13"/>
      <c r="L542" s="13"/>
      <c r="M542" s="13"/>
      <c r="N542" s="13"/>
      <c r="O542" s="13"/>
      <c r="P542" s="13"/>
      <c r="Q542" s="13"/>
      <c r="R542" s="14" t="n">
        <f aca="false">IF(D542=0,0,VLOOKUP(D542,Points_table,2)*2)</f>
        <v>0</v>
      </c>
      <c r="S542" s="15" t="n">
        <f aca="false">IF(E542=0,0,VLOOKUP(E542,Points_table,2)*2)</f>
        <v>0</v>
      </c>
      <c r="T542" s="14" t="n">
        <f aca="false">IF(F542=0,0,VLOOKUP(F542,Points_table,2))</f>
        <v>0</v>
      </c>
      <c r="U542" s="14" t="n">
        <f aca="false">IF(G542=0,0,VLOOKUP(G542,Points_table,2))</f>
        <v>0</v>
      </c>
      <c r="V542" s="14" t="n">
        <f aca="false">IF(H542=0,0,VLOOKUP(H542,Points_table,2))</f>
        <v>100</v>
      </c>
      <c r="W542" s="14" t="n">
        <f aca="false">IF(I542=0,0,VLOOKUP(I542,Points_table,2))</f>
        <v>0</v>
      </c>
      <c r="X542" s="14" t="n">
        <f aca="false">IF(J542=0,0,VLOOKUP(J542,Points_table,2))</f>
        <v>0</v>
      </c>
      <c r="Y542" s="14" t="n">
        <f aca="false">IF(K542=0,0,VLOOKUP(K542,Points_table,2))</f>
        <v>0</v>
      </c>
      <c r="Z542" s="15" t="n">
        <f aca="false">IF(L542=0,0,VLOOKUP(L542,Points_table,2))</f>
        <v>0</v>
      </c>
      <c r="AA542" s="14" t="n">
        <f aca="false">IF(M542=0,0,VLOOKUP(M542,Points_table,2))</f>
        <v>0</v>
      </c>
      <c r="AB542" s="15" t="n">
        <f aca="false">IF(N542=0,0,VLOOKUP(N542,Points_table,2))</f>
        <v>0</v>
      </c>
      <c r="AC542" s="15" t="n">
        <f aca="false">IF(O542=0,0,VLOOKUP(O542,Points_table,2))</f>
        <v>0</v>
      </c>
      <c r="AD542" s="15" t="n">
        <f aca="false">IF(P542=0,0,VLOOKUP(P542,Points_table,2))</f>
        <v>0</v>
      </c>
      <c r="AE542" s="15" t="n">
        <f aca="false">IF(Q542=0,0,VLOOKUP(Q542,Points_table,2)*2)</f>
        <v>0</v>
      </c>
      <c r="AF542" s="16"/>
      <c r="AG542" s="17" t="n">
        <f aca="false">SUM(R542:AF542)</f>
        <v>100</v>
      </c>
      <c r="AH542" s="15" t="n">
        <f aca="false">SUM(LARGE(R542:AD542,1),LARGE(R542:AD542,2),LARGE(R542:AD542,3),LARGE(R542:AD542,4),LARGE(R542:AD542,5),LARGE(R542:AD542,6),LARGE(R542:AD542,7),LARGE(R542:AD542,8),LARGE(R542:AD542,9))+AE542</f>
        <v>100</v>
      </c>
      <c r="AI542" s="12" t="n">
        <f aca="false">+AI541+1</f>
        <v>22</v>
      </c>
    </row>
    <row r="543" customFormat="false" ht="15" hidden="false" customHeight="false" outlineLevel="0" collapsed="false">
      <c r="A543" s="9" t="s">
        <v>748</v>
      </c>
      <c r="B543" s="10" t="s">
        <v>776</v>
      </c>
      <c r="C543" s="10" t="s">
        <v>592</v>
      </c>
      <c r="D543" s="12"/>
      <c r="E543" s="12"/>
      <c r="F543" s="12"/>
      <c r="G543" s="12"/>
      <c r="H543" s="13"/>
      <c r="I543" s="13"/>
      <c r="J543" s="13"/>
      <c r="K543" s="13"/>
      <c r="L543" s="13"/>
      <c r="M543" s="13"/>
      <c r="N543" s="13" t="n">
        <v>3</v>
      </c>
      <c r="O543" s="13"/>
      <c r="P543" s="13"/>
      <c r="Q543" s="13"/>
      <c r="R543" s="14" t="n">
        <f aca="false">IF(D543=0,0,VLOOKUP(D543,Points_table,2)*2)</f>
        <v>0</v>
      </c>
      <c r="S543" s="15" t="n">
        <f aca="false">IF(E543=0,0,VLOOKUP(E543,Points_table,2)*2)</f>
        <v>0</v>
      </c>
      <c r="T543" s="14" t="n">
        <f aca="false">IF(F543=0,0,VLOOKUP(F543,Points_table,2))</f>
        <v>0</v>
      </c>
      <c r="U543" s="14" t="n">
        <f aca="false">IF(G543=0,0,VLOOKUP(G543,Points_table,2))</f>
        <v>0</v>
      </c>
      <c r="V543" s="14" t="n">
        <f aca="false">IF(H543=0,0,VLOOKUP(H543,Points_table,2))</f>
        <v>0</v>
      </c>
      <c r="W543" s="14" t="n">
        <f aca="false">IF(I543=0,0,VLOOKUP(I543,Points_table,2))</f>
        <v>0</v>
      </c>
      <c r="X543" s="14" t="n">
        <f aca="false">IF(J543=0,0,VLOOKUP(J543,Points_table,2))</f>
        <v>0</v>
      </c>
      <c r="Y543" s="14" t="n">
        <f aca="false">IF(K543=0,0,VLOOKUP(K543,Points_table,2))</f>
        <v>0</v>
      </c>
      <c r="Z543" s="15" t="n">
        <f aca="false">IF(L543=0,0,VLOOKUP(L543,Points_table,2))</f>
        <v>0</v>
      </c>
      <c r="AA543" s="14" t="n">
        <f aca="false">IF(M543=0,0,VLOOKUP(M543,Points_table,2))</f>
        <v>0</v>
      </c>
      <c r="AB543" s="15" t="n">
        <f aca="false">IF(N543=0,0,VLOOKUP(N543,Points_table,2))</f>
        <v>90</v>
      </c>
      <c r="AC543" s="15" t="n">
        <f aca="false">IF(O543=0,0,VLOOKUP(O543,Points_table,2))</f>
        <v>0</v>
      </c>
      <c r="AD543" s="15" t="n">
        <f aca="false">IF(P543=0,0,VLOOKUP(P543,Points_table,2))</f>
        <v>0</v>
      </c>
      <c r="AE543" s="15" t="n">
        <f aca="false">IF(Q543=0,0,VLOOKUP(Q543,Points_table,2)*2)</f>
        <v>0</v>
      </c>
      <c r="AF543" s="16"/>
      <c r="AG543" s="17" t="n">
        <f aca="false">SUM(R543:AF543)</f>
        <v>90</v>
      </c>
      <c r="AH543" s="15" t="n">
        <f aca="false">SUM(LARGE(R543:AD543,1),LARGE(R543:AD543,2),LARGE(R543:AD543,3),LARGE(R543:AD543,4),LARGE(R543:AD543,5),LARGE(R543:AD543,6),LARGE(R543:AD543,7),LARGE(R543:AD543,8),LARGE(R543:AD543,9))+AE543</f>
        <v>90</v>
      </c>
      <c r="AI543" s="12" t="n">
        <f aca="false">+AI542+1</f>
        <v>23</v>
      </c>
    </row>
    <row r="544" customFormat="false" ht="15" hidden="false" customHeight="false" outlineLevel="0" collapsed="false">
      <c r="A544" s="9" t="s">
        <v>748</v>
      </c>
      <c r="B544" s="23" t="s">
        <v>777</v>
      </c>
      <c r="C544" s="23" t="s">
        <v>778</v>
      </c>
      <c r="D544" s="12"/>
      <c r="E544" s="12"/>
      <c r="F544" s="12"/>
      <c r="G544" s="12" t="n">
        <v>3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4" t="n">
        <f aca="false">IF(D544=0,0,VLOOKUP(D544,Points_table,2)*2)</f>
        <v>0</v>
      </c>
      <c r="S544" s="15" t="n">
        <f aca="false">IF(E544=0,0,VLOOKUP(E544,Points_table,2)*2)</f>
        <v>0</v>
      </c>
      <c r="T544" s="14" t="n">
        <f aca="false">IF(F544=0,0,VLOOKUP(F544,Points_table,2))</f>
        <v>0</v>
      </c>
      <c r="U544" s="14" t="n">
        <f aca="false">IF(G544=0,0,VLOOKUP(G544,Points_table,2))</f>
        <v>90</v>
      </c>
      <c r="V544" s="14" t="n">
        <f aca="false">IF(H544=0,0,VLOOKUP(H544,Points_table,2))</f>
        <v>0</v>
      </c>
      <c r="W544" s="14" t="n">
        <f aca="false">IF(I544=0,0,VLOOKUP(I544,Points_table,2))</f>
        <v>0</v>
      </c>
      <c r="X544" s="14" t="n">
        <f aca="false">IF(J544=0,0,VLOOKUP(J544,Points_table,2))</f>
        <v>0</v>
      </c>
      <c r="Y544" s="14" t="n">
        <f aca="false">IF(K544=0,0,VLOOKUP(K544,Points_table,2))</f>
        <v>0</v>
      </c>
      <c r="Z544" s="15" t="n">
        <f aca="false">IF(L544=0,0,VLOOKUP(L544,Points_table,2))</f>
        <v>0</v>
      </c>
      <c r="AA544" s="14" t="n">
        <f aca="false">IF(M544=0,0,VLOOKUP(M544,Points_table,2))</f>
        <v>0</v>
      </c>
      <c r="AB544" s="15" t="n">
        <f aca="false">IF(N544=0,0,VLOOKUP(N544,Points_table,2))</f>
        <v>0</v>
      </c>
      <c r="AC544" s="15" t="n">
        <f aca="false">IF(O544=0,0,VLOOKUP(O544,Points_table,2))</f>
        <v>0</v>
      </c>
      <c r="AD544" s="15" t="n">
        <f aca="false">IF(P544=0,0,VLOOKUP(P544,Points_table,2))</f>
        <v>0</v>
      </c>
      <c r="AE544" s="15" t="n">
        <f aca="false">IF(Q544=0,0,VLOOKUP(Q544,Points_table,2)*2)</f>
        <v>0</v>
      </c>
      <c r="AF544" s="16"/>
      <c r="AG544" s="17" t="n">
        <f aca="false">SUM(R544:AF544)</f>
        <v>90</v>
      </c>
      <c r="AH544" s="15" t="n">
        <f aca="false">SUM(LARGE(R544:AD544,1),LARGE(R544:AD544,2),LARGE(R544:AD544,3),LARGE(R544:AD544,4),LARGE(R544:AD544,5),LARGE(R544:AD544,6),LARGE(R544:AD544,7),LARGE(R544:AD544,8),LARGE(R544:AD544,9))+AE544</f>
        <v>90</v>
      </c>
      <c r="AI544" s="12" t="n">
        <f aca="false">+AI543+1</f>
        <v>24</v>
      </c>
    </row>
    <row r="545" customFormat="false" ht="15" hidden="false" customHeight="false" outlineLevel="0" collapsed="false">
      <c r="A545" s="9" t="s">
        <v>748</v>
      </c>
      <c r="B545" s="92" t="s">
        <v>779</v>
      </c>
      <c r="C545" s="92" t="s">
        <v>315</v>
      </c>
      <c r="D545" s="12"/>
      <c r="E545" s="12"/>
      <c r="F545" s="12"/>
      <c r="G545" s="12"/>
      <c r="H545" s="13"/>
      <c r="I545" s="13" t="n">
        <v>3</v>
      </c>
      <c r="J545" s="13"/>
      <c r="K545" s="13"/>
      <c r="L545" s="13"/>
      <c r="M545" s="13"/>
      <c r="N545" s="13"/>
      <c r="O545" s="13"/>
      <c r="P545" s="13"/>
      <c r="Q545" s="13"/>
      <c r="R545" s="14" t="n">
        <f aca="false">IF(D545=0,0,VLOOKUP(D545,Points_table,2)*2)</f>
        <v>0</v>
      </c>
      <c r="S545" s="15" t="n">
        <f aca="false">IF(E545=0,0,VLOOKUP(E545,Points_table,2)*2)</f>
        <v>0</v>
      </c>
      <c r="T545" s="14" t="n">
        <f aca="false">IF(F545=0,0,VLOOKUP(F545,Points_table,2))</f>
        <v>0</v>
      </c>
      <c r="U545" s="14" t="n">
        <f aca="false">IF(G545=0,0,VLOOKUP(G545,Points_table,2))</f>
        <v>0</v>
      </c>
      <c r="V545" s="14" t="n">
        <f aca="false">IF(H545=0,0,VLOOKUP(H545,Points_table,2))</f>
        <v>0</v>
      </c>
      <c r="W545" s="14" t="n">
        <f aca="false">IF(I545=0,0,VLOOKUP(I545,Points_table,2))</f>
        <v>90</v>
      </c>
      <c r="X545" s="14" t="n">
        <f aca="false">IF(J545=0,0,VLOOKUP(J545,Points_table,2))</f>
        <v>0</v>
      </c>
      <c r="Y545" s="14" t="n">
        <f aca="false">IF(K545=0,0,VLOOKUP(K545,Points_table,2))</f>
        <v>0</v>
      </c>
      <c r="Z545" s="15" t="n">
        <f aca="false">IF(L545=0,0,VLOOKUP(L545,Points_table,2))</f>
        <v>0</v>
      </c>
      <c r="AA545" s="14" t="n">
        <f aca="false">IF(M545=0,0,VLOOKUP(M545,Points_table,2))</f>
        <v>0</v>
      </c>
      <c r="AB545" s="15" t="n">
        <f aca="false">IF(N545=0,0,VLOOKUP(N545,Points_table,2))</f>
        <v>0</v>
      </c>
      <c r="AC545" s="15" t="n">
        <f aca="false">IF(O545=0,0,VLOOKUP(O545,Points_table,2))</f>
        <v>0</v>
      </c>
      <c r="AD545" s="15" t="n">
        <f aca="false">IF(P545=0,0,VLOOKUP(P545,Points_table,2))</f>
        <v>0</v>
      </c>
      <c r="AE545" s="15" t="n">
        <f aca="false">IF(Q545=0,0,VLOOKUP(Q545,Points_table,2)*2)</f>
        <v>0</v>
      </c>
      <c r="AF545" s="16"/>
      <c r="AG545" s="17" t="n">
        <f aca="false">SUM(R545:AF545)</f>
        <v>90</v>
      </c>
      <c r="AH545" s="15" t="n">
        <f aca="false">SUM(LARGE(R545:AD545,1),LARGE(R545:AD545,2),LARGE(R545:AD545,3),LARGE(R545:AD545,4),LARGE(R545:AD545,5),LARGE(R545:AD545,6),LARGE(R545:AD545,7),LARGE(R545:AD545,8),LARGE(R545:AD545,9))+AE545</f>
        <v>90</v>
      </c>
      <c r="AI545" s="12" t="n">
        <f aca="false">+AI544+1</f>
        <v>25</v>
      </c>
    </row>
    <row r="546" customFormat="false" ht="15" hidden="false" customHeight="false" outlineLevel="0" collapsed="false">
      <c r="A546" s="9" t="s">
        <v>748</v>
      </c>
      <c r="B546" s="23" t="s">
        <v>780</v>
      </c>
      <c r="C546" s="23" t="s">
        <v>781</v>
      </c>
      <c r="D546" s="12"/>
      <c r="E546" s="12"/>
      <c r="F546" s="12"/>
      <c r="G546" s="12"/>
      <c r="H546" s="13"/>
      <c r="I546" s="13"/>
      <c r="J546" s="13"/>
      <c r="K546" s="13" t="n">
        <v>3</v>
      </c>
      <c r="L546" s="13"/>
      <c r="M546" s="13"/>
      <c r="N546" s="13"/>
      <c r="O546" s="13"/>
      <c r="P546" s="13"/>
      <c r="Q546" s="13"/>
      <c r="R546" s="14" t="n">
        <f aca="false">IF(D546=0,0,VLOOKUP(D546,Points_table,2)*2)</f>
        <v>0</v>
      </c>
      <c r="S546" s="15" t="n">
        <f aca="false">IF(E546=0,0,VLOOKUP(E546,Points_table,2)*2)</f>
        <v>0</v>
      </c>
      <c r="T546" s="14" t="n">
        <f aca="false">IF(F546=0,0,VLOOKUP(F546,Points_table,2))</f>
        <v>0</v>
      </c>
      <c r="U546" s="14" t="n">
        <f aca="false">IF(G546=0,0,VLOOKUP(G546,Points_table,2))</f>
        <v>0</v>
      </c>
      <c r="V546" s="14" t="n">
        <f aca="false">IF(H546=0,0,VLOOKUP(H546,Points_table,2))</f>
        <v>0</v>
      </c>
      <c r="W546" s="14" t="n">
        <f aca="false">IF(I546=0,0,VLOOKUP(I546,Points_table,2))</f>
        <v>0</v>
      </c>
      <c r="X546" s="14" t="n">
        <f aca="false">IF(J546=0,0,VLOOKUP(J546,Points_table,2))</f>
        <v>0</v>
      </c>
      <c r="Y546" s="14" t="n">
        <f aca="false">IF(K546=0,0,VLOOKUP(K546,Points_table,2))</f>
        <v>90</v>
      </c>
      <c r="Z546" s="15" t="n">
        <f aca="false">IF(L546=0,0,VLOOKUP(L546,Points_table,2))</f>
        <v>0</v>
      </c>
      <c r="AA546" s="14" t="n">
        <f aca="false">IF(M546=0,0,VLOOKUP(M546,Points_table,2))</f>
        <v>0</v>
      </c>
      <c r="AB546" s="15" t="n">
        <f aca="false">IF(N546=0,0,VLOOKUP(N546,Points_table,2))</f>
        <v>0</v>
      </c>
      <c r="AC546" s="15" t="n">
        <f aca="false">IF(O546=0,0,VLOOKUP(O546,Points_table,2))</f>
        <v>0</v>
      </c>
      <c r="AD546" s="15" t="n">
        <f aca="false">IF(P546=0,0,VLOOKUP(P546,Points_table,2))</f>
        <v>0</v>
      </c>
      <c r="AE546" s="15" t="n">
        <f aca="false">IF(Q546=0,0,VLOOKUP(Q546,Points_table,2)*2)</f>
        <v>0</v>
      </c>
      <c r="AF546" s="16"/>
      <c r="AG546" s="17" t="n">
        <f aca="false">SUM(R546:AF546)</f>
        <v>90</v>
      </c>
      <c r="AH546" s="15" t="n">
        <f aca="false">SUM(LARGE(R546:AD546,1),LARGE(R546:AD546,2),LARGE(R546:AD546,3),LARGE(R546:AD546,4),LARGE(R546:AD546,5),LARGE(R546:AD546,6),LARGE(R546:AD546,7),LARGE(R546:AD546,8),LARGE(R546:AD546,9))+AE546</f>
        <v>90</v>
      </c>
      <c r="AI546" s="12" t="n">
        <f aca="false">+AI545+1</f>
        <v>26</v>
      </c>
    </row>
    <row r="547" customFormat="false" ht="15" hidden="false" customHeight="false" outlineLevel="0" collapsed="false">
      <c r="A547" s="9" t="s">
        <v>748</v>
      </c>
      <c r="B547" s="23" t="s">
        <v>782</v>
      </c>
      <c r="C547" s="23" t="s">
        <v>105</v>
      </c>
      <c r="D547" s="12"/>
      <c r="E547" s="12"/>
      <c r="F547" s="12"/>
      <c r="G547" s="12"/>
      <c r="H547" s="13"/>
      <c r="I547" s="13" t="n">
        <v>4</v>
      </c>
      <c r="J547" s="13"/>
      <c r="K547" s="13"/>
      <c r="L547" s="13"/>
      <c r="M547" s="13"/>
      <c r="N547" s="13"/>
      <c r="O547" s="13"/>
      <c r="P547" s="13"/>
      <c r="Q547" s="13"/>
      <c r="R547" s="14" t="n">
        <f aca="false">IF(D547=0,0,VLOOKUP(D547,Points_table,2)*2)</f>
        <v>0</v>
      </c>
      <c r="S547" s="15" t="n">
        <f aca="false">IF(E547=0,0,VLOOKUP(E547,Points_table,2)*2)</f>
        <v>0</v>
      </c>
      <c r="T547" s="14" t="n">
        <f aca="false">IF(F547=0,0,VLOOKUP(F547,Points_table,2))</f>
        <v>0</v>
      </c>
      <c r="U547" s="14" t="n">
        <f aca="false">IF(G547=0,0,VLOOKUP(G547,Points_table,2))</f>
        <v>0</v>
      </c>
      <c r="V547" s="14" t="n">
        <f aca="false">IF(H547=0,0,VLOOKUP(H547,Points_table,2))</f>
        <v>0</v>
      </c>
      <c r="W547" s="14" t="n">
        <f aca="false">IF(I547=0,0,VLOOKUP(I547,Points_table,2))</f>
        <v>85</v>
      </c>
      <c r="X547" s="14" t="n">
        <f aca="false">IF(J547=0,0,VLOOKUP(J547,Points_table,2))</f>
        <v>0</v>
      </c>
      <c r="Y547" s="14" t="n">
        <f aca="false">IF(K547=0,0,VLOOKUP(K547,Points_table,2))</f>
        <v>0</v>
      </c>
      <c r="Z547" s="15" t="n">
        <f aca="false">IF(L547=0,0,VLOOKUP(L547,Points_table,2))</f>
        <v>0</v>
      </c>
      <c r="AA547" s="14" t="n">
        <f aca="false">IF(M547=0,0,VLOOKUP(M547,Points_table,2))</f>
        <v>0</v>
      </c>
      <c r="AB547" s="15" t="n">
        <f aca="false">IF(N547=0,0,VLOOKUP(N547,Points_table,2))</f>
        <v>0</v>
      </c>
      <c r="AC547" s="15" t="n">
        <f aca="false">IF(O547=0,0,VLOOKUP(O547,Points_table,2))</f>
        <v>0</v>
      </c>
      <c r="AD547" s="15" t="n">
        <f aca="false">IF(P547=0,0,VLOOKUP(P547,Points_table,2))</f>
        <v>0</v>
      </c>
      <c r="AE547" s="15" t="n">
        <f aca="false">IF(Q547=0,0,VLOOKUP(Q547,Points_table,2)*2)</f>
        <v>0</v>
      </c>
      <c r="AF547" s="16"/>
      <c r="AG547" s="17" t="n">
        <f aca="false">SUM(R547:AF547)</f>
        <v>85</v>
      </c>
      <c r="AH547" s="15" t="n">
        <f aca="false">SUM(LARGE(R547:AD547,1),LARGE(R547:AD547,2),LARGE(R547:AD547,3),LARGE(R547:AD547,4),LARGE(R547:AD547,5),LARGE(R547:AD547,6),LARGE(R547:AD547,7),LARGE(R547:AD547,8),LARGE(R547:AD547,9))+AE547</f>
        <v>85</v>
      </c>
      <c r="AI547" s="12" t="n">
        <f aca="false">+AI546+1</f>
        <v>27</v>
      </c>
    </row>
    <row r="548" customFormat="false" ht="15" hidden="false" customHeight="false" outlineLevel="0" collapsed="false">
      <c r="A548" s="9" t="s">
        <v>748</v>
      </c>
      <c r="B548" s="23" t="s">
        <v>783</v>
      </c>
      <c r="C548" s="23" t="s">
        <v>122</v>
      </c>
      <c r="D548" s="12"/>
      <c r="E548" s="12"/>
      <c r="F548" s="12"/>
      <c r="G548" s="12"/>
      <c r="H548" s="13"/>
      <c r="I548" s="13" t="n">
        <v>5</v>
      </c>
      <c r="J548" s="13"/>
      <c r="K548" s="13"/>
      <c r="L548" s="13"/>
      <c r="M548" s="13"/>
      <c r="N548" s="13"/>
      <c r="O548" s="13"/>
      <c r="P548" s="13"/>
      <c r="Q548" s="13"/>
      <c r="R548" s="14" t="n">
        <f aca="false">IF(D548=0,0,VLOOKUP(D548,Points_table,2)*2)</f>
        <v>0</v>
      </c>
      <c r="S548" s="15" t="n">
        <f aca="false">IF(E548=0,0,VLOOKUP(E548,Points_table,2)*2)</f>
        <v>0</v>
      </c>
      <c r="T548" s="14" t="n">
        <f aca="false">IF(F548=0,0,VLOOKUP(F548,Points_table,2))</f>
        <v>0</v>
      </c>
      <c r="U548" s="14" t="n">
        <f aca="false">IF(G548=0,0,VLOOKUP(G548,Points_table,2))</f>
        <v>0</v>
      </c>
      <c r="V548" s="14" t="n">
        <f aca="false">IF(H548=0,0,VLOOKUP(H548,Points_table,2))</f>
        <v>0</v>
      </c>
      <c r="W548" s="14" t="n">
        <f aca="false">IF(I548=0,0,VLOOKUP(I548,Points_table,2))</f>
        <v>82</v>
      </c>
      <c r="X548" s="14" t="n">
        <f aca="false">IF(J548=0,0,VLOOKUP(J548,Points_table,2))</f>
        <v>0</v>
      </c>
      <c r="Y548" s="14" t="n">
        <f aca="false">IF(K548=0,0,VLOOKUP(K548,Points_table,2))</f>
        <v>0</v>
      </c>
      <c r="Z548" s="15" t="n">
        <f aca="false">IF(L548=0,0,VLOOKUP(L548,Points_table,2))</f>
        <v>0</v>
      </c>
      <c r="AA548" s="14" t="n">
        <f aca="false">IF(M548=0,0,VLOOKUP(M548,Points_table,2))</f>
        <v>0</v>
      </c>
      <c r="AB548" s="15" t="n">
        <f aca="false">IF(N548=0,0,VLOOKUP(N548,Points_table,2))</f>
        <v>0</v>
      </c>
      <c r="AC548" s="15" t="n">
        <f aca="false">IF(O548=0,0,VLOOKUP(O548,Points_table,2))</f>
        <v>0</v>
      </c>
      <c r="AD548" s="15" t="n">
        <f aca="false">IF(P548=0,0,VLOOKUP(P548,Points_table,2))</f>
        <v>0</v>
      </c>
      <c r="AE548" s="15" t="n">
        <f aca="false">IF(Q548=0,0,VLOOKUP(Q548,Points_table,2)*2)</f>
        <v>0</v>
      </c>
      <c r="AF548" s="16"/>
      <c r="AG548" s="17" t="n">
        <f aca="false">SUM(R548:AF548)</f>
        <v>82</v>
      </c>
      <c r="AH548" s="15" t="n">
        <f aca="false">SUM(LARGE(R548:AD548,1),LARGE(R548:AD548,2),LARGE(R548:AD548,3),LARGE(R548:AD548,4),LARGE(R548:AD548,5),LARGE(R548:AD548,6),LARGE(R548:AD548,7),LARGE(R548:AD548,8),LARGE(R548:AD548,9))+AE548</f>
        <v>82</v>
      </c>
      <c r="AI548" s="12" t="n">
        <f aca="false">+AI547+1</f>
        <v>28</v>
      </c>
    </row>
    <row r="549" customFormat="false" ht="15" hidden="false" customHeight="false" outlineLevel="0" collapsed="false">
      <c r="A549" s="9" t="s">
        <v>748</v>
      </c>
      <c r="B549" s="23" t="s">
        <v>670</v>
      </c>
      <c r="C549" s="23" t="s">
        <v>784</v>
      </c>
      <c r="D549" s="12"/>
      <c r="E549" s="12"/>
      <c r="F549" s="12"/>
      <c r="G549" s="12"/>
      <c r="H549" s="13"/>
      <c r="I549" s="13"/>
      <c r="J549" s="13"/>
      <c r="K549" s="13" t="n">
        <v>5</v>
      </c>
      <c r="L549" s="13"/>
      <c r="M549" s="13"/>
      <c r="N549" s="13"/>
      <c r="O549" s="13"/>
      <c r="P549" s="13"/>
      <c r="Q549" s="13"/>
      <c r="R549" s="14" t="n">
        <f aca="false">IF(D549=0,0,VLOOKUP(D549,Points_table,2)*2)</f>
        <v>0</v>
      </c>
      <c r="S549" s="15" t="n">
        <f aca="false">IF(E549=0,0,VLOOKUP(E549,Points_table,2)*2)</f>
        <v>0</v>
      </c>
      <c r="T549" s="14" t="n">
        <f aca="false">IF(F549=0,0,VLOOKUP(F549,Points_table,2))</f>
        <v>0</v>
      </c>
      <c r="U549" s="14" t="n">
        <f aca="false">IF(G549=0,0,VLOOKUP(G549,Points_table,2))</f>
        <v>0</v>
      </c>
      <c r="V549" s="14" t="n">
        <f aca="false">IF(H549=0,0,VLOOKUP(H549,Points_table,2))</f>
        <v>0</v>
      </c>
      <c r="W549" s="14" t="n">
        <f aca="false">IF(I549=0,0,VLOOKUP(I549,Points_table,2))</f>
        <v>0</v>
      </c>
      <c r="X549" s="14" t="n">
        <f aca="false">IF(J549=0,0,VLOOKUP(J549,Points_table,2))</f>
        <v>0</v>
      </c>
      <c r="Y549" s="14" t="n">
        <f aca="false">IF(K549=0,0,VLOOKUP(K549,Points_table,2))</f>
        <v>82</v>
      </c>
      <c r="Z549" s="15" t="n">
        <f aca="false">IF(L549=0,0,VLOOKUP(L549,Points_table,2))</f>
        <v>0</v>
      </c>
      <c r="AA549" s="14" t="n">
        <f aca="false">IF(M549=0,0,VLOOKUP(M549,Points_table,2))</f>
        <v>0</v>
      </c>
      <c r="AB549" s="15" t="n">
        <f aca="false">IF(N549=0,0,VLOOKUP(N549,Points_table,2))</f>
        <v>0</v>
      </c>
      <c r="AC549" s="15" t="n">
        <f aca="false">IF(O549=0,0,VLOOKUP(O549,Points_table,2))</f>
        <v>0</v>
      </c>
      <c r="AD549" s="15" t="n">
        <f aca="false">IF(P549=0,0,VLOOKUP(P549,Points_table,2))</f>
        <v>0</v>
      </c>
      <c r="AE549" s="15" t="n">
        <f aca="false">IF(Q549=0,0,VLOOKUP(Q549,Points_table,2)*2)</f>
        <v>0</v>
      </c>
      <c r="AF549" s="16"/>
      <c r="AG549" s="17" t="n">
        <f aca="false">SUM(R549:AF549)</f>
        <v>82</v>
      </c>
      <c r="AH549" s="15" t="n">
        <f aca="false">SUM(LARGE(R549:AD549,1),LARGE(R549:AD549,2),LARGE(R549:AD549,3),LARGE(R549:AD549,4),LARGE(R549:AD549,5),LARGE(R549:AD549,6),LARGE(R549:AD549,7),LARGE(R549:AD549,8),LARGE(R549:AD549,9))+AE549</f>
        <v>82</v>
      </c>
      <c r="AI549" s="12" t="n">
        <v>29</v>
      </c>
    </row>
    <row r="550" customFormat="false" ht="15" hidden="false" customHeight="false" outlineLevel="0" collapsed="false">
      <c r="A550" s="9" t="s">
        <v>748</v>
      </c>
      <c r="B550" s="23" t="s">
        <v>694</v>
      </c>
      <c r="C550" s="23" t="s">
        <v>108</v>
      </c>
      <c r="D550" s="12"/>
      <c r="E550" s="12"/>
      <c r="F550" s="12"/>
      <c r="G550" s="12"/>
      <c r="H550" s="13"/>
      <c r="I550" s="13"/>
      <c r="J550" s="13"/>
      <c r="K550" s="13"/>
      <c r="L550" s="13"/>
      <c r="M550" s="13"/>
      <c r="N550" s="13" t="n">
        <v>6</v>
      </c>
      <c r="O550" s="13"/>
      <c r="P550" s="13"/>
      <c r="Q550" s="13"/>
      <c r="R550" s="14" t="n">
        <f aca="false">IF(D550=0,0,VLOOKUP(D550,Points_table,2)*2)</f>
        <v>0</v>
      </c>
      <c r="S550" s="15" t="n">
        <f aca="false">IF(E550=0,0,VLOOKUP(E550,Points_table,2)*2)</f>
        <v>0</v>
      </c>
      <c r="T550" s="14" t="n">
        <f aca="false">IF(F550=0,0,VLOOKUP(F550,Points_table,2))</f>
        <v>0</v>
      </c>
      <c r="U550" s="14" t="n">
        <f aca="false">IF(G550=0,0,VLOOKUP(G550,Points_table,2))</f>
        <v>0</v>
      </c>
      <c r="V550" s="14" t="n">
        <f aca="false">IF(H550=0,0,VLOOKUP(H550,Points_table,2))</f>
        <v>0</v>
      </c>
      <c r="W550" s="14" t="n">
        <f aca="false">IF(I550=0,0,VLOOKUP(I550,Points_table,2))</f>
        <v>0</v>
      </c>
      <c r="X550" s="14" t="n">
        <f aca="false">IF(J550=0,0,VLOOKUP(J550,Points_table,2))</f>
        <v>0</v>
      </c>
      <c r="Y550" s="14" t="n">
        <f aca="false">IF(K550=0,0,VLOOKUP(K550,Points_table,2))</f>
        <v>0</v>
      </c>
      <c r="Z550" s="15" t="n">
        <f aca="false">IF(L550=0,0,VLOOKUP(L550,Points_table,2))</f>
        <v>0</v>
      </c>
      <c r="AA550" s="14" t="n">
        <f aca="false">IF(M550=0,0,VLOOKUP(M550,Points_table,2))</f>
        <v>0</v>
      </c>
      <c r="AB550" s="15" t="n">
        <f aca="false">IF(N550=0,0,VLOOKUP(N550,Points_table,2))</f>
        <v>79</v>
      </c>
      <c r="AC550" s="15" t="n">
        <f aca="false">IF(O550=0,0,VLOOKUP(O550,Points_table,2))</f>
        <v>0</v>
      </c>
      <c r="AD550" s="15" t="n">
        <f aca="false">IF(P550=0,0,VLOOKUP(P550,Points_table,2))</f>
        <v>0</v>
      </c>
      <c r="AE550" s="15" t="n">
        <f aca="false">IF(Q550=0,0,VLOOKUP(Q550,Points_table,2)*2)</f>
        <v>0</v>
      </c>
      <c r="AF550" s="16"/>
      <c r="AG550" s="17" t="n">
        <f aca="false">SUM(R550:AF550)</f>
        <v>79</v>
      </c>
      <c r="AH550" s="15" t="n">
        <f aca="false">SUM(LARGE(R550:AD550,1),LARGE(R550:AD550,2),LARGE(R550:AD550,3),LARGE(R550:AD550,4),LARGE(R550:AD550,5),LARGE(R550:AD550,6),LARGE(R550:AD550,7),LARGE(R550:AD550,8),LARGE(R550:AD550,9))+AE550</f>
        <v>79</v>
      </c>
      <c r="AI550" s="12" t="n">
        <v>30</v>
      </c>
    </row>
    <row r="551" customFormat="false" ht="15" hidden="false" customHeight="false" outlineLevel="0" collapsed="false">
      <c r="A551" s="9" t="s">
        <v>748</v>
      </c>
      <c r="B551" s="23" t="s">
        <v>680</v>
      </c>
      <c r="C551" s="23" t="s">
        <v>785</v>
      </c>
      <c r="D551" s="12"/>
      <c r="E551" s="12"/>
      <c r="F551" s="12"/>
      <c r="G551" s="12"/>
      <c r="H551" s="13"/>
      <c r="I551" s="13"/>
      <c r="J551" s="13"/>
      <c r="K551" s="13"/>
      <c r="L551" s="13"/>
      <c r="M551" s="13"/>
      <c r="N551" s="13" t="n">
        <v>7</v>
      </c>
      <c r="O551" s="13"/>
      <c r="P551" s="13"/>
      <c r="Q551" s="13"/>
      <c r="R551" s="14" t="n">
        <f aca="false">IF(D551=0,0,VLOOKUP(D551,Points_table,2)*2)</f>
        <v>0</v>
      </c>
      <c r="S551" s="15" t="n">
        <f aca="false">IF(E551=0,0,VLOOKUP(E551,Points_table,2)*2)</f>
        <v>0</v>
      </c>
      <c r="T551" s="14" t="n">
        <f aca="false">IF(F551=0,0,VLOOKUP(F551,Points_table,2))</f>
        <v>0</v>
      </c>
      <c r="U551" s="14" t="n">
        <f aca="false">IF(G551=0,0,VLOOKUP(G551,Points_table,2))</f>
        <v>0</v>
      </c>
      <c r="V551" s="14" t="n">
        <f aca="false">IF(H551=0,0,VLOOKUP(H551,Points_table,2))</f>
        <v>0</v>
      </c>
      <c r="W551" s="14" t="n">
        <f aca="false">IF(I551=0,0,VLOOKUP(I551,Points_table,2))</f>
        <v>0</v>
      </c>
      <c r="X551" s="14" t="n">
        <f aca="false">IF(J551=0,0,VLOOKUP(J551,Points_table,2))</f>
        <v>0</v>
      </c>
      <c r="Y551" s="14" t="n">
        <f aca="false">IF(K551=0,0,VLOOKUP(K551,Points_table,2))</f>
        <v>0</v>
      </c>
      <c r="Z551" s="15" t="n">
        <f aca="false">IF(L551=0,0,VLOOKUP(L551,Points_table,2))</f>
        <v>0</v>
      </c>
      <c r="AA551" s="14" t="n">
        <f aca="false">IF(M551=0,0,VLOOKUP(M551,Points_table,2))</f>
        <v>0</v>
      </c>
      <c r="AB551" s="15" t="n">
        <f aca="false">IF(N551=0,0,VLOOKUP(N551,Points_table,2))</f>
        <v>76</v>
      </c>
      <c r="AC551" s="15" t="n">
        <f aca="false">IF(O551=0,0,VLOOKUP(O551,Points_table,2))</f>
        <v>0</v>
      </c>
      <c r="AD551" s="15" t="n">
        <f aca="false">IF(P551=0,0,VLOOKUP(P551,Points_table,2))</f>
        <v>0</v>
      </c>
      <c r="AE551" s="15" t="n">
        <f aca="false">IF(Q551=0,0,VLOOKUP(Q551,Points_table,2)*2)</f>
        <v>0</v>
      </c>
      <c r="AF551" s="16"/>
      <c r="AG551" s="17" t="n">
        <f aca="false">SUM(R551:AF551)</f>
        <v>76</v>
      </c>
      <c r="AH551" s="15" t="n">
        <f aca="false">SUM(LARGE(R551:AD551,1),LARGE(R551:AD551,2),LARGE(R551:AD551,3),LARGE(R551:AD551,4),LARGE(R551:AD551,5),LARGE(R551:AD551,6),LARGE(R551:AD551,7),LARGE(R551:AD551,8),LARGE(R551:AD551,9))+AE551</f>
        <v>76</v>
      </c>
      <c r="AI551" s="12" t="n">
        <f aca="false">+AI550+1</f>
        <v>31</v>
      </c>
    </row>
    <row r="552" customFormat="false" ht="15.75" hidden="false" customHeight="false" outlineLevel="0" collapsed="false">
      <c r="A552" s="31" t="s">
        <v>3</v>
      </c>
      <c r="B552" s="32" t="s">
        <v>4</v>
      </c>
      <c r="C552" s="32" t="s">
        <v>5</v>
      </c>
      <c r="D552" s="31" t="s">
        <v>6</v>
      </c>
      <c r="E552" s="31" t="s">
        <v>7</v>
      </c>
      <c r="F552" s="31" t="s">
        <v>8</v>
      </c>
      <c r="G552" s="31" t="s">
        <v>9</v>
      </c>
      <c r="H552" s="31" t="s">
        <v>10</v>
      </c>
      <c r="I552" s="31" t="s">
        <v>11</v>
      </c>
      <c r="J552" s="31" t="s">
        <v>12</v>
      </c>
      <c r="K552" s="31" t="s">
        <v>13</v>
      </c>
      <c r="L552" s="31" t="s">
        <v>14</v>
      </c>
      <c r="M552" s="31" t="s">
        <v>15</v>
      </c>
      <c r="N552" s="31" t="s">
        <v>16</v>
      </c>
      <c r="O552" s="31" t="s">
        <v>17</v>
      </c>
      <c r="P552" s="31" t="s">
        <v>18</v>
      </c>
      <c r="Q552" s="31" t="s">
        <v>19</v>
      </c>
      <c r="R552" s="33" t="s">
        <v>20</v>
      </c>
      <c r="S552" s="33" t="s">
        <v>21</v>
      </c>
      <c r="T552" s="31" t="s">
        <v>22</v>
      </c>
      <c r="U552" s="31" t="s">
        <v>23</v>
      </c>
      <c r="V552" s="31" t="s">
        <v>24</v>
      </c>
      <c r="W552" s="31" t="s">
        <v>25</v>
      </c>
      <c r="X552" s="31" t="s">
        <v>26</v>
      </c>
      <c r="Y552" s="31" t="s">
        <v>27</v>
      </c>
      <c r="Z552" s="31" t="s">
        <v>28</v>
      </c>
      <c r="AA552" s="31" t="s">
        <v>29</v>
      </c>
      <c r="AB552" s="31" t="s">
        <v>30</v>
      </c>
      <c r="AC552" s="15" t="s">
        <v>31</v>
      </c>
      <c r="AD552" s="15" t="s">
        <v>32</v>
      </c>
      <c r="AE552" s="15" t="s">
        <v>33</v>
      </c>
      <c r="AF552" s="31"/>
      <c r="AG552" s="31" t="s">
        <v>34</v>
      </c>
      <c r="AH552" s="31" t="s">
        <v>35</v>
      </c>
      <c r="AI552" s="31" t="s">
        <v>36</v>
      </c>
    </row>
    <row r="553" customFormat="false" ht="15" hidden="false" customHeight="false" outlineLevel="0" collapsed="false">
      <c r="A553" s="9" t="s">
        <v>786</v>
      </c>
      <c r="B553" s="23" t="s">
        <v>787</v>
      </c>
      <c r="C553" s="23" t="s">
        <v>225</v>
      </c>
      <c r="D553" s="12" t="n">
        <v>3</v>
      </c>
      <c r="E553" s="12" t="n">
        <v>2</v>
      </c>
      <c r="F553" s="12" t="n">
        <v>4</v>
      </c>
      <c r="G553" s="13" t="n">
        <v>2</v>
      </c>
      <c r="H553" s="13" t="n">
        <v>3</v>
      </c>
      <c r="I553" s="13"/>
      <c r="J553" s="13" t="n">
        <v>1</v>
      </c>
      <c r="K553" s="13" t="n">
        <v>2</v>
      </c>
      <c r="L553" s="13" t="n">
        <v>2</v>
      </c>
      <c r="M553" s="13" t="n">
        <v>1</v>
      </c>
      <c r="N553" s="13" t="n">
        <v>1</v>
      </c>
      <c r="O553" s="13" t="n">
        <v>1</v>
      </c>
      <c r="P553" s="13" t="n">
        <v>3</v>
      </c>
      <c r="Q553" s="13" t="n">
        <v>2</v>
      </c>
      <c r="R553" s="14" t="n">
        <f aca="false">IF(D553=0,0,VLOOKUP(D553,Points_table,2)*2)</f>
        <v>180</v>
      </c>
      <c r="S553" s="15" t="n">
        <f aca="false">IF(E553=0,0,VLOOKUP(E553,Points_table,2)*2)</f>
        <v>190</v>
      </c>
      <c r="T553" s="14" t="n">
        <f aca="false">IF(F553=0,0,VLOOKUP(F553,Points_table,2))</f>
        <v>85</v>
      </c>
      <c r="U553" s="14" t="n">
        <f aca="false">IF(G553=0,0,VLOOKUP(G553,Points_table,2))</f>
        <v>95</v>
      </c>
      <c r="V553" s="14" t="n">
        <f aca="false">IF(H553=0,0,VLOOKUP(H553,Points_table,2))</f>
        <v>90</v>
      </c>
      <c r="W553" s="14" t="n">
        <f aca="false">IF(I553=0,0,VLOOKUP(I553,Points_table,2))</f>
        <v>0</v>
      </c>
      <c r="X553" s="14" t="n">
        <f aca="false">IF(J553=0,0,VLOOKUP(J553,Points_table,2))</f>
        <v>100</v>
      </c>
      <c r="Y553" s="14" t="n">
        <f aca="false">IF(K553=0,0,VLOOKUP(K553,Points_table,2))</f>
        <v>95</v>
      </c>
      <c r="Z553" s="15" t="n">
        <f aca="false">IF(L553=0,0,VLOOKUP(L553,Points_table,2))</f>
        <v>95</v>
      </c>
      <c r="AA553" s="14" t="n">
        <f aca="false">IF(M553=0,0,VLOOKUP(M553,Points_table,2))</f>
        <v>100</v>
      </c>
      <c r="AB553" s="14" t="n">
        <f aca="false">IF(N553=0,0,VLOOKUP(N553,Points_table,2))</f>
        <v>100</v>
      </c>
      <c r="AC553" s="15" t="n">
        <f aca="false">IF(O553=0,0,VLOOKUP(O553,Points_table,2))</f>
        <v>100</v>
      </c>
      <c r="AD553" s="15" t="n">
        <f aca="false">IF(P553=0,0,VLOOKUP(P553,Points_table,2))</f>
        <v>90</v>
      </c>
      <c r="AE553" s="15" t="n">
        <f aca="false">IF(Q553=0,0,VLOOKUP(Q553,Points_table,2)*2)</f>
        <v>190</v>
      </c>
      <c r="AF553" s="16"/>
      <c r="AG553" s="17" t="n">
        <f aca="false">SUM(R553:AF553)</f>
        <v>1510</v>
      </c>
      <c r="AH553" s="15" t="n">
        <f aca="false">SUM(LARGE(R553:AD553,1),LARGE(R553:AD553,2),LARGE(R553:AD553,3),LARGE(R553:AD553,4),LARGE(R553:AD553,5),LARGE(R553:AD553,6),LARGE(R553:AD553,7),LARGE(R553:AD553,8),LARGE(R553:AD553,9))+AE553</f>
        <v>1245</v>
      </c>
      <c r="AI553" s="22" t="n">
        <v>1</v>
      </c>
    </row>
    <row r="554" customFormat="false" ht="15" hidden="false" customHeight="false" outlineLevel="0" collapsed="false">
      <c r="A554" s="9" t="s">
        <v>786</v>
      </c>
      <c r="B554" s="23" t="s">
        <v>408</v>
      </c>
      <c r="C554" s="23" t="s">
        <v>139</v>
      </c>
      <c r="D554" s="12" t="n">
        <v>4</v>
      </c>
      <c r="E554" s="12" t="n">
        <v>3</v>
      </c>
      <c r="F554" s="12" t="n">
        <v>3</v>
      </c>
      <c r="G554" s="85"/>
      <c r="H554" s="86" t="n">
        <v>4</v>
      </c>
      <c r="I554" s="87" t="n">
        <v>2</v>
      </c>
      <c r="J554" s="13" t="n">
        <v>2</v>
      </c>
      <c r="K554" s="13" t="n">
        <v>3</v>
      </c>
      <c r="L554" s="13" t="n">
        <v>1</v>
      </c>
      <c r="M554" s="13" t="n">
        <v>2</v>
      </c>
      <c r="N554" s="13" t="n">
        <v>2</v>
      </c>
      <c r="O554" s="13" t="n">
        <v>3</v>
      </c>
      <c r="P554" s="13" t="n">
        <v>1</v>
      </c>
      <c r="Q554" s="13" t="n">
        <v>1</v>
      </c>
      <c r="R554" s="14" t="n">
        <f aca="false">IF(D554=0,0,VLOOKUP(D554,Points_table,2)*2)</f>
        <v>170</v>
      </c>
      <c r="S554" s="15" t="n">
        <f aca="false">IF(E554=0,0,VLOOKUP(E554,Points_table,2)*2)</f>
        <v>180</v>
      </c>
      <c r="T554" s="14" t="n">
        <f aca="false">IF(F554=0,0,VLOOKUP(F554,Points_table,2))</f>
        <v>90</v>
      </c>
      <c r="U554" s="14" t="n">
        <f aca="false">IF(G554=0,0,VLOOKUP(G554,Points_table,2))</f>
        <v>0</v>
      </c>
      <c r="V554" s="14" t="n">
        <f aca="false">IF(H554=0,0,VLOOKUP(H554,Points_table,2))</f>
        <v>85</v>
      </c>
      <c r="W554" s="14" t="n">
        <f aca="false">IF(I554=0,0,VLOOKUP(I554,Points_table,2))</f>
        <v>95</v>
      </c>
      <c r="X554" s="14" t="n">
        <f aca="false">IF(J554=0,0,VLOOKUP(J554,Points_table,2))</f>
        <v>95</v>
      </c>
      <c r="Y554" s="14" t="n">
        <f aca="false">IF(K554=0,0,VLOOKUP(K554,Points_table,2))</f>
        <v>90</v>
      </c>
      <c r="Z554" s="15" t="n">
        <f aca="false">IF(L554=0,0,VLOOKUP(L554,Points_table,2))</f>
        <v>100</v>
      </c>
      <c r="AA554" s="14" t="n">
        <f aca="false">IF(M554=0,0,VLOOKUP(M554,Points_table,2))</f>
        <v>95</v>
      </c>
      <c r="AB554" s="14" t="n">
        <f aca="false">IF(N554=0,0,VLOOKUP(N554,Points_table,2))</f>
        <v>95</v>
      </c>
      <c r="AC554" s="15" t="n">
        <f aca="false">IF(O554=0,0,VLOOKUP(O554,Points_table,2))</f>
        <v>90</v>
      </c>
      <c r="AD554" s="15" t="n">
        <f aca="false">IF(P554=0,0,VLOOKUP(P554,Points_table,2))</f>
        <v>100</v>
      </c>
      <c r="AE554" s="15" t="n">
        <f aca="false">IF(Q554=0,0,VLOOKUP(Q554,Points_table,2)*2)</f>
        <v>200</v>
      </c>
      <c r="AF554" s="16"/>
      <c r="AG554" s="17" t="n">
        <f aca="false">SUM(R554:AF554)</f>
        <v>1485</v>
      </c>
      <c r="AH554" s="15" t="n">
        <f aca="false">SUM(LARGE(R554:AD554,1),LARGE(R554:AD554,2),LARGE(R554:AD554,3),LARGE(R554:AD554,4),LARGE(R554:AD554,5),LARGE(R554:AD554,6),LARGE(R554:AD554,7),LARGE(R554:AD554,8),LARGE(R554:AD554,9))+AE554</f>
        <v>1220</v>
      </c>
      <c r="AI554" s="22" t="n">
        <f aca="false">+AI553+1</f>
        <v>2</v>
      </c>
    </row>
    <row r="555" customFormat="false" ht="15" hidden="false" customHeight="false" outlineLevel="0" collapsed="false">
      <c r="A555" s="9" t="s">
        <v>786</v>
      </c>
      <c r="B555" s="67" t="s">
        <v>788</v>
      </c>
      <c r="C555" s="67" t="s">
        <v>789</v>
      </c>
      <c r="D555" s="12"/>
      <c r="E555" s="12"/>
      <c r="F555" s="12" t="n">
        <v>2</v>
      </c>
      <c r="G555" s="13" t="n">
        <v>3</v>
      </c>
      <c r="H555" s="13" t="n">
        <v>2</v>
      </c>
      <c r="I555" s="13"/>
      <c r="J555" s="13" t="n">
        <v>3</v>
      </c>
      <c r="K555" s="13"/>
      <c r="L555" s="13"/>
      <c r="M555" s="13"/>
      <c r="N555" s="13" t="n">
        <v>3</v>
      </c>
      <c r="O555" s="13" t="n">
        <v>2</v>
      </c>
      <c r="P555" s="13" t="n">
        <v>2</v>
      </c>
      <c r="Q555" s="13" t="n">
        <v>3</v>
      </c>
      <c r="R555" s="14" t="n">
        <f aca="false">IF(D555=0,0,VLOOKUP(D555,Points_table,2)*2)</f>
        <v>0</v>
      </c>
      <c r="S555" s="15" t="n">
        <f aca="false">IF(E555=0,0,VLOOKUP(E555,Points_table,2)*2)</f>
        <v>0</v>
      </c>
      <c r="T555" s="14" t="n">
        <f aca="false">IF(F555=0,0,VLOOKUP(F555,Points_table,2))</f>
        <v>95</v>
      </c>
      <c r="U555" s="14" t="n">
        <f aca="false">IF(G555=0,0,VLOOKUP(G555,Points_table,2))</f>
        <v>90</v>
      </c>
      <c r="V555" s="14" t="n">
        <f aca="false">IF(H555=0,0,VLOOKUP(H555,Points_table,2))</f>
        <v>95</v>
      </c>
      <c r="W555" s="14" t="n">
        <f aca="false">IF(I555=0,0,VLOOKUP(I555,Points_table,2))</f>
        <v>0</v>
      </c>
      <c r="X555" s="14" t="n">
        <f aca="false">IF(J555=0,0,VLOOKUP(J555,Points_table,2))</f>
        <v>90</v>
      </c>
      <c r="Y555" s="14" t="n">
        <f aca="false">IF(K555=0,0,VLOOKUP(K555,Points_table,2))</f>
        <v>0</v>
      </c>
      <c r="Z555" s="15" t="n">
        <f aca="false">IF(L555=0,0,VLOOKUP(L555,Points_table,2))</f>
        <v>0</v>
      </c>
      <c r="AA555" s="14" t="n">
        <f aca="false">IF(M555=0,0,VLOOKUP(M555,Points_table,2))</f>
        <v>0</v>
      </c>
      <c r="AB555" s="14" t="n">
        <f aca="false">IF(N555=0,0,VLOOKUP(N555,Points_table,2))</f>
        <v>90</v>
      </c>
      <c r="AC555" s="15" t="n">
        <f aca="false">IF(O555=0,0,VLOOKUP(O555,Points_table,2))</f>
        <v>95</v>
      </c>
      <c r="AD555" s="15" t="n">
        <f aca="false">IF(P555=0,0,VLOOKUP(P555,Points_table,2))</f>
        <v>95</v>
      </c>
      <c r="AE555" s="15" t="n">
        <f aca="false">IF(Q555=0,0,VLOOKUP(Q555,Points_table,2)*2)</f>
        <v>180</v>
      </c>
      <c r="AF555" s="16"/>
      <c r="AG555" s="17" t="n">
        <f aca="false">SUM(R555:AF555)</f>
        <v>830</v>
      </c>
      <c r="AH555" s="15" t="n">
        <f aca="false">SUM(LARGE(R555:AD555,1),LARGE(R555:AD555,2),LARGE(R555:AD555,3),LARGE(R555:AD555,4),LARGE(R555:AD555,5),LARGE(R555:AD555,6),LARGE(R555:AD555,7),LARGE(R555:AD555,8),LARGE(R555:AD555,9))+AE555</f>
        <v>830</v>
      </c>
      <c r="AI555" s="22" t="n">
        <f aca="false">+AI554+1</f>
        <v>3</v>
      </c>
    </row>
    <row r="556" customFormat="false" ht="15" hidden="false" customHeight="false" outlineLevel="0" collapsed="false">
      <c r="A556" s="9" t="s">
        <v>786</v>
      </c>
      <c r="B556" s="10" t="s">
        <v>790</v>
      </c>
      <c r="C556" s="10" t="s">
        <v>468</v>
      </c>
      <c r="D556" s="77"/>
      <c r="E556" s="12"/>
      <c r="F556" s="12"/>
      <c r="G556" s="12"/>
      <c r="H556" s="12" t="n">
        <v>5</v>
      </c>
      <c r="I556" s="12" t="n">
        <v>4</v>
      </c>
      <c r="J556" s="12" t="n">
        <v>5</v>
      </c>
      <c r="K556" s="12" t="n">
        <v>5</v>
      </c>
      <c r="L556" s="12"/>
      <c r="M556" s="12" t="n">
        <v>5</v>
      </c>
      <c r="N556" s="12" t="n">
        <v>6</v>
      </c>
      <c r="O556" s="12"/>
      <c r="P556" s="12" t="n">
        <v>4</v>
      </c>
      <c r="Q556" s="12" t="n">
        <v>4</v>
      </c>
      <c r="R556" s="14" t="n">
        <f aca="false">IF(D556=0,0,VLOOKUP(D556,Points_table,2)*2)</f>
        <v>0</v>
      </c>
      <c r="S556" s="15" t="n">
        <f aca="false">IF(E556=0,0,VLOOKUP(E556,Points_table,2)*2)</f>
        <v>0</v>
      </c>
      <c r="T556" s="14" t="n">
        <f aca="false">IF(F556=0,0,VLOOKUP(F556,Points_table,2))</f>
        <v>0</v>
      </c>
      <c r="U556" s="14" t="n">
        <f aca="false">IF(G556=0,0,VLOOKUP(G556,Points_table,2))</f>
        <v>0</v>
      </c>
      <c r="V556" s="14" t="n">
        <f aca="false">IF(H556=0,0,VLOOKUP(H556,Points_table,2))</f>
        <v>82</v>
      </c>
      <c r="W556" s="14" t="n">
        <f aca="false">IF(I556=0,0,VLOOKUP(I556,Points_table,2))</f>
        <v>85</v>
      </c>
      <c r="X556" s="14" t="n">
        <f aca="false">IF(J556=0,0,VLOOKUP(J556,Points_table,2))</f>
        <v>82</v>
      </c>
      <c r="Y556" s="14" t="n">
        <f aca="false">IF(K556=0,0,VLOOKUP(K556,Points_table,2))</f>
        <v>82</v>
      </c>
      <c r="Z556" s="15" t="n">
        <f aca="false">IF(L556=0,0,VLOOKUP(L556,Points_table,2))</f>
        <v>0</v>
      </c>
      <c r="AA556" s="14" t="n">
        <f aca="false">IF(M556=0,0,VLOOKUP(M556,Points_table,2))</f>
        <v>82</v>
      </c>
      <c r="AB556" s="14" t="n">
        <f aca="false">IF(N556=0,0,VLOOKUP(N556,Points_table,2))</f>
        <v>79</v>
      </c>
      <c r="AC556" s="15" t="n">
        <f aca="false">IF(O556=0,0,VLOOKUP(O556,Points_table,2))</f>
        <v>0</v>
      </c>
      <c r="AD556" s="15" t="n">
        <f aca="false">IF(P556=0,0,VLOOKUP(P556,Points_table,2))</f>
        <v>85</v>
      </c>
      <c r="AE556" s="15" t="n">
        <f aca="false">IF(Q556=0,0,VLOOKUP(Q556,Points_table,2)*2)</f>
        <v>170</v>
      </c>
      <c r="AF556" s="16"/>
      <c r="AG556" s="17" t="n">
        <f aca="false">SUM(R556:AF556)</f>
        <v>747</v>
      </c>
      <c r="AH556" s="15" t="n">
        <f aca="false">SUM(LARGE(R556:AD556,1),LARGE(R556:AD556,2),LARGE(R556:AD556,3),LARGE(R556:AD556,4),LARGE(R556:AD556,5),LARGE(R556:AD556,6),LARGE(R556:AD556,7),LARGE(R556:AD556,8),LARGE(R556:AD556,9))+AE556</f>
        <v>747</v>
      </c>
      <c r="AI556" s="22" t="n">
        <f aca="false">+AI555+1</f>
        <v>4</v>
      </c>
    </row>
    <row r="557" customFormat="false" ht="15" hidden="false" customHeight="false" outlineLevel="0" collapsed="false">
      <c r="A557" s="9" t="s">
        <v>786</v>
      </c>
      <c r="B557" s="23" t="s">
        <v>661</v>
      </c>
      <c r="C557" s="23" t="s">
        <v>518</v>
      </c>
      <c r="D557" s="12"/>
      <c r="E557" s="12" t="n">
        <v>4</v>
      </c>
      <c r="F557" s="12"/>
      <c r="G557" s="13"/>
      <c r="H557" s="13"/>
      <c r="I557" s="13" t="n">
        <v>3</v>
      </c>
      <c r="J557" s="13"/>
      <c r="K557" s="13"/>
      <c r="L557" s="13" t="n">
        <v>3</v>
      </c>
      <c r="M557" s="13"/>
      <c r="N557" s="13" t="n">
        <v>5</v>
      </c>
      <c r="O557" s="13" t="n">
        <v>4</v>
      </c>
      <c r="P557" s="13"/>
      <c r="Q557" s="13"/>
      <c r="R557" s="14" t="n">
        <f aca="false">IF(D557=0,0,VLOOKUP(D557,Points_table,2)*2)</f>
        <v>0</v>
      </c>
      <c r="S557" s="15" t="n">
        <f aca="false">IF(E557=0,0,VLOOKUP(E557,Points_table,2)*2)</f>
        <v>170</v>
      </c>
      <c r="T557" s="14" t="n">
        <f aca="false">IF(F557=0,0,VLOOKUP(F557,Points_table,2))</f>
        <v>0</v>
      </c>
      <c r="U557" s="14" t="n">
        <f aca="false">IF(G557=0,0,VLOOKUP(G557,Points_table,2))</f>
        <v>0</v>
      </c>
      <c r="V557" s="14" t="n">
        <f aca="false">IF(H557=0,0,VLOOKUP(H557,Points_table,2))</f>
        <v>0</v>
      </c>
      <c r="W557" s="14" t="n">
        <f aca="false">IF(I557=0,0,VLOOKUP(I557,Points_table,2))</f>
        <v>90</v>
      </c>
      <c r="X557" s="14" t="n">
        <f aca="false">IF(J557=0,0,VLOOKUP(J557,Points_table,2))</f>
        <v>0</v>
      </c>
      <c r="Y557" s="14" t="n">
        <f aca="false">IF(K557=0,0,VLOOKUP(K557,Points_table,2))</f>
        <v>0</v>
      </c>
      <c r="Z557" s="15" t="n">
        <f aca="false">IF(L557=0,0,VLOOKUP(L557,Points_table,2))</f>
        <v>90</v>
      </c>
      <c r="AA557" s="14" t="n">
        <f aca="false">IF(M557=0,0,VLOOKUP(M557,Points_table,2))</f>
        <v>0</v>
      </c>
      <c r="AB557" s="14" t="n">
        <f aca="false">IF(N557=0,0,VLOOKUP(N557,Points_table,2))</f>
        <v>82</v>
      </c>
      <c r="AC557" s="15" t="n">
        <f aca="false">IF(O557=0,0,VLOOKUP(O557,Points_table,2))</f>
        <v>85</v>
      </c>
      <c r="AD557" s="15" t="n">
        <f aca="false">IF(P557=0,0,VLOOKUP(P557,Points_table,2))</f>
        <v>0</v>
      </c>
      <c r="AE557" s="15" t="n">
        <f aca="false">IF(Q557=0,0,VLOOKUP(Q557,Points_table,2)*2)</f>
        <v>0</v>
      </c>
      <c r="AF557" s="16" t="s">
        <v>62</v>
      </c>
      <c r="AG557" s="17" t="n">
        <f aca="false">SUM(R557:AF557)</f>
        <v>517</v>
      </c>
      <c r="AH557" s="15" t="n">
        <f aca="false">SUM(LARGE(R557:AD557,1),LARGE(R557:AD557,2),LARGE(R557:AD557,3),LARGE(R557:AD557,4),LARGE(R557:AD557,5),LARGE(R557:AD557,6),LARGE(R557:AD557,7),LARGE(R557:AD557,8),LARGE(R557:AD557,9))+AE557</f>
        <v>517</v>
      </c>
      <c r="AI557" s="22" t="n">
        <f aca="false">+AI556+1</f>
        <v>5</v>
      </c>
    </row>
    <row r="558" customFormat="false" ht="15" hidden="false" customHeight="false" outlineLevel="0" collapsed="false">
      <c r="A558" s="9" t="s">
        <v>786</v>
      </c>
      <c r="B558" s="23" t="s">
        <v>408</v>
      </c>
      <c r="C558" s="23" t="s">
        <v>404</v>
      </c>
      <c r="D558" s="12" t="n">
        <v>1</v>
      </c>
      <c r="E558" s="12" t="n">
        <v>1</v>
      </c>
      <c r="F558" s="12" t="n">
        <v>1</v>
      </c>
      <c r="G558" s="13" t="s">
        <v>791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4" t="n">
        <f aca="false">IF(D558=0,0,VLOOKUP(D558,Points_table,2)*2)</f>
        <v>200</v>
      </c>
      <c r="S558" s="15" t="n">
        <f aca="false">IF(E558=0,0,VLOOKUP(E558,Points_table,2)*2)</f>
        <v>200</v>
      </c>
      <c r="T558" s="14" t="n">
        <f aca="false">IF(F558=0,0,VLOOKUP(F558,Points_table,2))</f>
        <v>100</v>
      </c>
      <c r="U558" s="14" t="n">
        <v>0</v>
      </c>
      <c r="V558" s="14" t="n">
        <f aca="false">IF(H558=0,0,VLOOKUP(H558,Points_table,2))</f>
        <v>0</v>
      </c>
      <c r="W558" s="14" t="n">
        <f aca="false">IF(I558=0,0,VLOOKUP(I558,Points_table,2))</f>
        <v>0</v>
      </c>
      <c r="X558" s="14" t="n">
        <f aca="false">IF(J558=0,0,VLOOKUP(J558,Points_table,2))</f>
        <v>0</v>
      </c>
      <c r="Y558" s="14" t="n">
        <f aca="false">IF(K558=0,0,VLOOKUP(K558,Points_table,2))</f>
        <v>0</v>
      </c>
      <c r="Z558" s="15" t="n">
        <f aca="false">IF(L558=0,0,VLOOKUP(L558,Points_table,2))</f>
        <v>0</v>
      </c>
      <c r="AA558" s="14" t="n">
        <f aca="false">IF(M558=0,0,VLOOKUP(M558,Points_table,2))</f>
        <v>0</v>
      </c>
      <c r="AB558" s="14" t="n">
        <f aca="false">IF(N558=0,0,VLOOKUP(N558,Points_table,2))</f>
        <v>0</v>
      </c>
      <c r="AC558" s="15" t="n">
        <f aca="false">IF(O558=0,0,VLOOKUP(O558,Points_table,2))</f>
        <v>0</v>
      </c>
      <c r="AD558" s="15" t="n">
        <f aca="false">IF(P558=0,0,VLOOKUP(P558,Points_table,2))</f>
        <v>0</v>
      </c>
      <c r="AE558" s="15" t="n">
        <f aca="false">IF(Q558=0,0,VLOOKUP(Q558,Points_table,2)*2)</f>
        <v>0</v>
      </c>
      <c r="AF558" s="16" t="s">
        <v>62</v>
      </c>
      <c r="AG558" s="17" t="n">
        <f aca="false">SUM(R558:AF558)</f>
        <v>500</v>
      </c>
      <c r="AH558" s="15" t="n">
        <f aca="false">SUM(LARGE(R558:AD558,1),LARGE(R558:AD558,2),LARGE(R558:AD558,3),LARGE(R558:AD558,4),LARGE(R558:AD558,5),LARGE(R558:AD558,6),LARGE(R558:AD558,7),LARGE(R558:AD558,8),LARGE(R558:AD558,9))+AE558</f>
        <v>500</v>
      </c>
      <c r="AI558" s="22" t="n">
        <f aca="false">+AI557+1</f>
        <v>6</v>
      </c>
    </row>
    <row r="559" customFormat="false" ht="15" hidden="false" customHeight="false" outlineLevel="0" collapsed="false">
      <c r="A559" s="9" t="s">
        <v>786</v>
      </c>
      <c r="B559" s="47" t="s">
        <v>669</v>
      </c>
      <c r="C559" s="47" t="s">
        <v>196</v>
      </c>
      <c r="D559" s="12"/>
      <c r="E559" s="12"/>
      <c r="F559" s="12"/>
      <c r="G559" s="13" t="n">
        <v>1</v>
      </c>
      <c r="H559" s="13" t="n">
        <v>1</v>
      </c>
      <c r="I559" s="13" t="n">
        <v>1</v>
      </c>
      <c r="J559" s="13" t="s">
        <v>792</v>
      </c>
      <c r="K559" s="13"/>
      <c r="L559" s="13"/>
      <c r="M559" s="13"/>
      <c r="N559" s="13"/>
      <c r="O559" s="13"/>
      <c r="P559" s="13"/>
      <c r="Q559" s="13"/>
      <c r="R559" s="14" t="n">
        <f aca="false">IF(D559=0,0,VLOOKUP(D559,Points_table,2)*2)</f>
        <v>0</v>
      </c>
      <c r="S559" s="15" t="n">
        <f aca="false">IF(E559=0,0,VLOOKUP(E559,Points_table,2)*2)</f>
        <v>0</v>
      </c>
      <c r="T559" s="14" t="n">
        <f aca="false">IF(F559=0,0,VLOOKUP(F559,Points_table,2))</f>
        <v>0</v>
      </c>
      <c r="U559" s="14" t="n">
        <f aca="false">IF(G559=0,0,VLOOKUP(G559,Points_table,2))</f>
        <v>100</v>
      </c>
      <c r="V559" s="14" t="n">
        <f aca="false">IF(H559=0,0,VLOOKUP(H559,Points_table,2))</f>
        <v>100</v>
      </c>
      <c r="W559" s="14" t="n">
        <f aca="false">IF(I559=0,0,VLOOKUP(I559,Points_table,2))</f>
        <v>100</v>
      </c>
      <c r="X559" s="14" t="n">
        <v>0</v>
      </c>
      <c r="Y559" s="14" t="n">
        <f aca="false">IF(K559=0,0,VLOOKUP(K559,Points_table,2))</f>
        <v>0</v>
      </c>
      <c r="Z559" s="15" t="n">
        <f aca="false">IF(L559=0,0,VLOOKUP(L559,Points_table,2))</f>
        <v>0</v>
      </c>
      <c r="AA559" s="14" t="n">
        <f aca="false">IF(M559=0,0,VLOOKUP(M559,Points_table,2))</f>
        <v>0</v>
      </c>
      <c r="AB559" s="14" t="n">
        <f aca="false">IF(N559=0,0,VLOOKUP(N559,Points_table,2))</f>
        <v>0</v>
      </c>
      <c r="AC559" s="15" t="n">
        <f aca="false">IF(O559=0,0,VLOOKUP(O559,Points_table,2))</f>
        <v>0</v>
      </c>
      <c r="AD559" s="15" t="n">
        <f aca="false">IF(P559=0,0,VLOOKUP(P559,Points_table,2))</f>
        <v>0</v>
      </c>
      <c r="AE559" s="15" t="n">
        <f aca="false">IF(Q559=0,0,VLOOKUP(Q559,Points_table,2)*2)</f>
        <v>0</v>
      </c>
      <c r="AF559" s="16"/>
      <c r="AG559" s="17" t="n">
        <f aca="false">SUM(R559:AF559)</f>
        <v>300</v>
      </c>
      <c r="AH559" s="15" t="n">
        <f aca="false">SUM(LARGE(R559:AD559,1),LARGE(R559:AD559,2),LARGE(R559:AD559,3),LARGE(R559:AD559,4),LARGE(R559:AD559,5),LARGE(R559:AD559,6),LARGE(R559:AD559,7),LARGE(R559:AD559,8),LARGE(R559:AD559,9))+AE559</f>
        <v>300</v>
      </c>
      <c r="AI559" s="22" t="n">
        <f aca="false">+AI558+1</f>
        <v>7</v>
      </c>
    </row>
    <row r="560" customFormat="false" ht="15" hidden="false" customHeight="false" outlineLevel="0" collapsed="false">
      <c r="A560" s="9" t="s">
        <v>786</v>
      </c>
      <c r="B560" s="23" t="s">
        <v>408</v>
      </c>
      <c r="C560" s="23" t="s">
        <v>67</v>
      </c>
      <c r="D560" s="77"/>
      <c r="E560" s="12"/>
      <c r="F560" s="12"/>
      <c r="G560" s="12"/>
      <c r="H560" s="12" t="n">
        <v>6</v>
      </c>
      <c r="I560" s="12"/>
      <c r="J560" s="12"/>
      <c r="K560" s="12" t="n">
        <v>7</v>
      </c>
      <c r="L560" s="12"/>
      <c r="M560" s="12" t="n">
        <v>7</v>
      </c>
      <c r="N560" s="12"/>
      <c r="O560" s="12"/>
      <c r="P560" s="12"/>
      <c r="Q560" s="12"/>
      <c r="R560" s="14" t="n">
        <f aca="false">IF(D560=0,0,VLOOKUP(D560,Points_table,2)*2)</f>
        <v>0</v>
      </c>
      <c r="S560" s="15" t="n">
        <f aca="false">IF(E560=0,0,VLOOKUP(E560,Points_table,2)*2)</f>
        <v>0</v>
      </c>
      <c r="T560" s="14" t="n">
        <f aca="false">IF(F560=0,0,VLOOKUP(F560,Points_table,2))</f>
        <v>0</v>
      </c>
      <c r="U560" s="14" t="n">
        <f aca="false">IF(G560=0,0,VLOOKUP(G560,Points_table,2))</f>
        <v>0</v>
      </c>
      <c r="V560" s="14" t="n">
        <f aca="false">IF(H560=0,0,VLOOKUP(H560,Points_table,2))</f>
        <v>79</v>
      </c>
      <c r="W560" s="14" t="n">
        <f aca="false">IF(I560=0,0,VLOOKUP(I560,Points_table,2))</f>
        <v>0</v>
      </c>
      <c r="X560" s="14" t="n">
        <f aca="false">IF(J560=0,0,VLOOKUP(J560,Points_table,2))</f>
        <v>0</v>
      </c>
      <c r="Y560" s="14" t="n">
        <f aca="false">IF(K560=0,0,VLOOKUP(K560,Points_table,2))</f>
        <v>76</v>
      </c>
      <c r="Z560" s="15" t="n">
        <f aca="false">IF(L560=0,0,VLOOKUP(L560,Points_table,2))</f>
        <v>0</v>
      </c>
      <c r="AA560" s="14" t="n">
        <f aca="false">IF(M560=0,0,VLOOKUP(M560,Points_table,2))</f>
        <v>76</v>
      </c>
      <c r="AB560" s="14" t="n">
        <f aca="false">IF(N560=0,0,VLOOKUP(N560,Points_table,2))</f>
        <v>0</v>
      </c>
      <c r="AC560" s="15" t="n">
        <f aca="false">IF(O560=0,0,VLOOKUP(O560,Points_table,2))</f>
        <v>0</v>
      </c>
      <c r="AD560" s="15" t="n">
        <f aca="false">IF(P560=0,0,VLOOKUP(P560,Points_table,2))</f>
        <v>0</v>
      </c>
      <c r="AE560" s="15" t="n">
        <f aca="false">IF(Q560=0,0,VLOOKUP(Q560,Points_table,2)*2)</f>
        <v>0</v>
      </c>
      <c r="AF560" s="16"/>
      <c r="AG560" s="17" t="n">
        <f aca="false">SUM(R560:AF560)</f>
        <v>231</v>
      </c>
      <c r="AH560" s="15" t="n">
        <f aca="false">SUM(LARGE(R560:AD560,1),LARGE(R560:AD560,2),LARGE(R560:AD560,3),LARGE(R560:AD560,4),LARGE(R560:AD560,5),LARGE(R560:AD560,6),LARGE(R560:AD560,7),LARGE(R560:AD560,8),LARGE(R560:AD560,9))+AE560</f>
        <v>231</v>
      </c>
      <c r="AI560" s="22" t="n">
        <f aca="false">+AI559+1</f>
        <v>8</v>
      </c>
    </row>
    <row r="561" customFormat="false" ht="15" hidden="false" customHeight="false" outlineLevel="0" collapsed="false">
      <c r="A561" s="99" t="s">
        <v>786</v>
      </c>
      <c r="B561" s="100" t="s">
        <v>363</v>
      </c>
      <c r="C561" s="100" t="s">
        <v>135</v>
      </c>
      <c r="D561" s="101" t="n">
        <v>2</v>
      </c>
      <c r="E561" s="101"/>
      <c r="F561" s="101"/>
      <c r="G561" s="102" t="s">
        <v>62</v>
      </c>
      <c r="H561" s="102" t="s">
        <v>793</v>
      </c>
      <c r="I561" s="102"/>
      <c r="J561" s="102"/>
      <c r="K561" s="102"/>
      <c r="L561" s="102"/>
      <c r="M561" s="102"/>
      <c r="N561" s="102"/>
      <c r="O561" s="102"/>
      <c r="P561" s="102"/>
      <c r="Q561" s="102"/>
      <c r="R561" s="103" t="n">
        <f aca="false">IF(D561=0,0,VLOOKUP(D561,Points_table,2)*2)</f>
        <v>190</v>
      </c>
      <c r="S561" s="104" t="n">
        <f aca="false">IF(E561=0,0,VLOOKUP(E561,Points_table,2)*2)</f>
        <v>0</v>
      </c>
      <c r="T561" s="103" t="n">
        <f aca="false">IF(F561=0,0,VLOOKUP(F561,Points_table,2))</f>
        <v>0</v>
      </c>
      <c r="U561" s="103" t="n">
        <v>0</v>
      </c>
      <c r="V561" s="103" t="n">
        <v>0</v>
      </c>
      <c r="W561" s="103" t="n">
        <f aca="false">IF(I561=0,0,VLOOKUP(I561,Points_table,2))</f>
        <v>0</v>
      </c>
      <c r="X561" s="103" t="n">
        <f aca="false">IF(J561=0,0,VLOOKUP(J561,Points_table,2))</f>
        <v>0</v>
      </c>
      <c r="Y561" s="103" t="n">
        <f aca="false">IF(K561=0,0,VLOOKUP(K561,Points_table,2))</f>
        <v>0</v>
      </c>
      <c r="Z561" s="15" t="n">
        <f aca="false">IF(L561=0,0,VLOOKUP(L561,Points_table,2))</f>
        <v>0</v>
      </c>
      <c r="AA561" s="103" t="n">
        <f aca="false">IF(M561=0,0,VLOOKUP(M561,Points_table,2))</f>
        <v>0</v>
      </c>
      <c r="AB561" s="103" t="n">
        <f aca="false">IF(N561=0,0,VLOOKUP(N561,Points_table,2))</f>
        <v>0</v>
      </c>
      <c r="AC561" s="15" t="n">
        <f aca="false">IF(O561=0,0,VLOOKUP(O561,Points_table,2))</f>
        <v>0</v>
      </c>
      <c r="AD561" s="15" t="n">
        <f aca="false">IF(P561=0,0,VLOOKUP(P561,Points_table,2))</f>
        <v>0</v>
      </c>
      <c r="AE561" s="15" t="n">
        <f aca="false">IF(Q561=0,0,VLOOKUP(Q561,Points_table,2)*2)</f>
        <v>0</v>
      </c>
      <c r="AF561" s="105" t="s">
        <v>62</v>
      </c>
      <c r="AG561" s="17" t="n">
        <f aca="false">SUM(R561:AF561)</f>
        <v>190</v>
      </c>
      <c r="AH561" s="15" t="n">
        <f aca="false">SUM(LARGE(R561:AD561,1),LARGE(R561:AD561,2),LARGE(R561:AD561,3),LARGE(R561:AD561,4),LARGE(R561:AD561,5),LARGE(R561:AD561,6),LARGE(R561:AD561,7),LARGE(R561:AD561,8),LARGE(R561:AD561,9))+AE561</f>
        <v>190</v>
      </c>
      <c r="AI561" s="106" t="n">
        <f aca="false">+AI560+1</f>
        <v>9</v>
      </c>
    </row>
    <row r="562" customFormat="false" ht="15" hidden="false" customHeight="false" outlineLevel="0" collapsed="false">
      <c r="A562" s="9" t="s">
        <v>786</v>
      </c>
      <c r="B562" s="23" t="s">
        <v>794</v>
      </c>
      <c r="C562" s="23" t="s">
        <v>221</v>
      </c>
      <c r="D562" s="107"/>
      <c r="E562" s="57"/>
      <c r="F562" s="57"/>
      <c r="G562" s="57"/>
      <c r="H562" s="57"/>
      <c r="I562" s="57"/>
      <c r="J562" s="57"/>
      <c r="K562" s="57" t="n">
        <v>1</v>
      </c>
      <c r="L562" s="57"/>
      <c r="M562" s="57" t="n">
        <v>4</v>
      </c>
      <c r="N562" s="57"/>
      <c r="O562" s="108"/>
      <c r="P562" s="57"/>
      <c r="Q562" s="57"/>
      <c r="R562" s="14" t="n">
        <f aca="false">IF(D562=0,0,VLOOKUP(D562,Points_table,2)*2)</f>
        <v>0</v>
      </c>
      <c r="S562" s="15" t="n">
        <f aca="false">IF(E562=0,0,VLOOKUP(E562,Points_table,2)*2)</f>
        <v>0</v>
      </c>
      <c r="T562" s="14" t="n">
        <f aca="false">IF(F562=0,0,VLOOKUP(F562,Points_table,2))</f>
        <v>0</v>
      </c>
      <c r="U562" s="14" t="n">
        <f aca="false">IF(G562=0,0,VLOOKUP(G562,Points_table,2))</f>
        <v>0</v>
      </c>
      <c r="V562" s="14" t="n">
        <f aca="false">IF(H562=0,0,VLOOKUP(H562,Points_table,2))</f>
        <v>0</v>
      </c>
      <c r="W562" s="14" t="n">
        <f aca="false">IF(I562=0,0,VLOOKUP(I562,Points_table,2))</f>
        <v>0</v>
      </c>
      <c r="X562" s="14" t="n">
        <f aca="false">IF(J562=0,0,VLOOKUP(J562,Points_table,2))</f>
        <v>0</v>
      </c>
      <c r="Y562" s="14" t="n">
        <f aca="false">IF(K562=0,0,VLOOKUP(K562,Points_table,2))</f>
        <v>100</v>
      </c>
      <c r="Z562" s="15" t="n">
        <f aca="false">IF(L562=0,0,VLOOKUP(L562,Points_table,2))</f>
        <v>0</v>
      </c>
      <c r="AA562" s="14" t="n">
        <f aca="false">IF(M562=0,0,VLOOKUP(M562,Points_table,2))</f>
        <v>85</v>
      </c>
      <c r="AB562" s="14" t="n">
        <f aca="false">IF(N562=0,0,VLOOKUP(N562,Points_table,2))</f>
        <v>0</v>
      </c>
      <c r="AC562" s="15" t="n">
        <f aca="false">IF(O562=0,0,VLOOKUP(O562,Points_table,2))</f>
        <v>0</v>
      </c>
      <c r="AD562" s="15" t="n">
        <f aca="false">IF(P562=0,0,VLOOKUP(P562,Points_table,2))</f>
        <v>0</v>
      </c>
      <c r="AE562" s="15" t="n">
        <f aca="false">IF(Q562=0,0,VLOOKUP(Q562,Points_table,2)*2)</f>
        <v>0</v>
      </c>
      <c r="AF562" s="16"/>
      <c r="AG562" s="17" t="n">
        <f aca="false">SUM(R562:AF562)</f>
        <v>185</v>
      </c>
      <c r="AH562" s="15" t="n">
        <f aca="false">SUM(LARGE(R562:AD562,1),LARGE(R562:AD562,2),LARGE(R562:AD562,3),LARGE(R562:AD562,4),LARGE(R562:AD562,5),LARGE(R562:AD562,6),LARGE(R562:AD562,7),LARGE(R562:AD562,8),LARGE(R562:AD562,9))+AE562</f>
        <v>185</v>
      </c>
      <c r="AI562" s="22" t="n">
        <f aca="false">+AI561+1</f>
        <v>10</v>
      </c>
    </row>
    <row r="563" s="109" customFormat="true" ht="15" hidden="false" customHeight="false" outlineLevel="0" collapsed="false">
      <c r="A563" s="9" t="s">
        <v>786</v>
      </c>
      <c r="B563" s="23" t="s">
        <v>685</v>
      </c>
      <c r="C563" s="23" t="s">
        <v>67</v>
      </c>
      <c r="D563" s="77"/>
      <c r="E563" s="12"/>
      <c r="F563" s="12"/>
      <c r="G563" s="12"/>
      <c r="H563" s="12"/>
      <c r="I563" s="12"/>
      <c r="J563" s="12" t="n">
        <v>4</v>
      </c>
      <c r="K563" s="12"/>
      <c r="L563" s="12"/>
      <c r="M563" s="12" t="n">
        <v>3</v>
      </c>
      <c r="N563" s="12"/>
      <c r="O563" s="12"/>
      <c r="P563" s="101"/>
      <c r="Q563" s="101"/>
      <c r="R563" s="103" t="n">
        <f aca="false">IF(D563=0,0,VLOOKUP(D563,Points_table,2)*2)</f>
        <v>0</v>
      </c>
      <c r="S563" s="104" t="n">
        <f aca="false">IF(E563=0,0,VLOOKUP(E563,Points_table,2)*2)</f>
        <v>0</v>
      </c>
      <c r="T563" s="103" t="n">
        <f aca="false">IF(F563=0,0,VLOOKUP(F563,Points_table,2))</f>
        <v>0</v>
      </c>
      <c r="U563" s="103" t="n">
        <f aca="false">IF(G563=0,0,VLOOKUP(G563,Points_table,2))</f>
        <v>0</v>
      </c>
      <c r="V563" s="103" t="n">
        <f aca="false">IF(H563=0,0,VLOOKUP(H563,Points_table,2))</f>
        <v>0</v>
      </c>
      <c r="W563" s="103" t="n">
        <f aca="false">IF(I563=0,0,VLOOKUP(I563,Points_table,2))</f>
        <v>0</v>
      </c>
      <c r="X563" s="103" t="n">
        <f aca="false">IF(J563=0,0,VLOOKUP(J563,Points_table,2))</f>
        <v>85</v>
      </c>
      <c r="Y563" s="103" t="n">
        <f aca="false">IF(K563=0,0,VLOOKUP(K563,Points_table,2))</f>
        <v>0</v>
      </c>
      <c r="Z563" s="15" t="n">
        <f aca="false">IF(L563=0,0,VLOOKUP(L563,Points_table,2))</f>
        <v>0</v>
      </c>
      <c r="AA563" s="103" t="n">
        <f aca="false">IF(M563=0,0,VLOOKUP(M563,Points_table,2))</f>
        <v>90</v>
      </c>
      <c r="AB563" s="103" t="n">
        <f aca="false">IF(N563=0,0,VLOOKUP(N563,Points_table,2))</f>
        <v>0</v>
      </c>
      <c r="AC563" s="15" t="n">
        <f aca="false">IF(O563=0,0,VLOOKUP(O563,Points_table,2))</f>
        <v>0</v>
      </c>
      <c r="AD563" s="15" t="n">
        <f aca="false">IF(P563=0,0,VLOOKUP(P563,Points_table,2))</f>
        <v>0</v>
      </c>
      <c r="AE563" s="15" t="n">
        <f aca="false">IF(Q563=0,0,VLOOKUP(Q563,Points_table,2)*2)</f>
        <v>0</v>
      </c>
      <c r="AF563" s="105"/>
      <c r="AG563" s="17" t="n">
        <f aca="false">SUM(R563:AF563)</f>
        <v>175</v>
      </c>
      <c r="AH563" s="15" t="n">
        <f aca="false">SUM(LARGE(R563:AD563,1),LARGE(R563:AD563,2),LARGE(R563:AD563,3),LARGE(R563:AD563,4),LARGE(R563:AD563,5),LARGE(R563:AD563,6),LARGE(R563:AD563,7),LARGE(R563:AD563,8),LARGE(R563:AD563,9))+AE563</f>
        <v>175</v>
      </c>
      <c r="AI563" s="106" t="n">
        <f aca="false">+AI562+1</f>
        <v>11</v>
      </c>
    </row>
    <row r="564" customFormat="false" ht="15" hidden="false" customHeight="false" outlineLevel="0" collapsed="false">
      <c r="A564" s="9" t="s">
        <v>786</v>
      </c>
      <c r="B564" s="23" t="s">
        <v>795</v>
      </c>
      <c r="C564" s="23" t="s">
        <v>796</v>
      </c>
      <c r="D564" s="12" t="n">
        <v>5</v>
      </c>
      <c r="E564" s="12"/>
      <c r="F564" s="12"/>
      <c r="G564" s="13"/>
      <c r="H564" s="13"/>
      <c r="I564" s="13"/>
      <c r="J564" s="13"/>
      <c r="K564" s="13"/>
      <c r="L564" s="13"/>
      <c r="M564" s="13"/>
      <c r="N564" s="13"/>
      <c r="O564" s="102"/>
      <c r="P564" s="13"/>
      <c r="Q564" s="13"/>
      <c r="R564" s="14" t="n">
        <f aca="false">IF(D564=0,0,VLOOKUP(D564,Points_table,2)*2)</f>
        <v>164</v>
      </c>
      <c r="S564" s="15" t="n">
        <f aca="false">IF(E564=0,0,VLOOKUP(E564,Points_table,2)*2)</f>
        <v>0</v>
      </c>
      <c r="T564" s="14" t="n">
        <f aca="false">IF(F564=0,0,VLOOKUP(F564,Points_table,2))</f>
        <v>0</v>
      </c>
      <c r="U564" s="14" t="n">
        <f aca="false">IF(G564=0,0,VLOOKUP(G564,Points_table,2))</f>
        <v>0</v>
      </c>
      <c r="V564" s="14" t="n">
        <f aca="false">IF(H564=0,0,VLOOKUP(H564,Points_table,2))</f>
        <v>0</v>
      </c>
      <c r="W564" s="14" t="n">
        <f aca="false">IF(I564=0,0,VLOOKUP(I564,Points_table,2))</f>
        <v>0</v>
      </c>
      <c r="X564" s="14" t="n">
        <f aca="false">IF(J564=0,0,VLOOKUP(J564,Points_table,2))</f>
        <v>0</v>
      </c>
      <c r="Y564" s="14" t="n">
        <f aca="false">IF(K564=0,0,VLOOKUP(K564,Points_table,2))</f>
        <v>0</v>
      </c>
      <c r="Z564" s="15" t="n">
        <f aca="false">IF(L564=0,0,VLOOKUP(L564,Points_table,2))</f>
        <v>0</v>
      </c>
      <c r="AA564" s="14" t="n">
        <f aca="false">IF(M564=0,0,VLOOKUP(M564,Points_table,2))</f>
        <v>0</v>
      </c>
      <c r="AB564" s="14" t="n">
        <f aca="false">IF(N564=0,0,VLOOKUP(N564,Points_table,2))</f>
        <v>0</v>
      </c>
      <c r="AC564" s="15" t="n">
        <f aca="false">IF(O564=0,0,VLOOKUP(O564,Points_table,2))</f>
        <v>0</v>
      </c>
      <c r="AD564" s="15" t="n">
        <f aca="false">IF(P564=0,0,VLOOKUP(P564,Points_table,2))</f>
        <v>0</v>
      </c>
      <c r="AE564" s="15" t="n">
        <f aca="false">IF(Q564=0,0,VLOOKUP(Q564,Points_table,2)*2)</f>
        <v>0</v>
      </c>
      <c r="AF564" s="16"/>
      <c r="AG564" s="17" t="n">
        <f aca="false">SUM(R564:AF564)</f>
        <v>164</v>
      </c>
      <c r="AH564" s="15" t="n">
        <f aca="false">SUM(LARGE(R564:AD564,1),LARGE(R564:AD564,2),LARGE(R564:AD564,3),LARGE(R564:AD564,4),LARGE(R564:AD564,5),LARGE(R564:AD564,6),LARGE(R564:AD564,7),LARGE(R564:AD564,8),LARGE(R564:AD564,9))+AE564</f>
        <v>164</v>
      </c>
      <c r="AI564" s="22" t="n">
        <v>12</v>
      </c>
    </row>
    <row r="565" s="109" customFormat="true" ht="15" hidden="false" customHeight="false" outlineLevel="0" collapsed="false">
      <c r="A565" s="9" t="s">
        <v>786</v>
      </c>
      <c r="B565" s="23" t="s">
        <v>766</v>
      </c>
      <c r="C565" s="23" t="s">
        <v>112</v>
      </c>
      <c r="D565" s="77"/>
      <c r="E565" s="12" t="n">
        <v>5</v>
      </c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01"/>
      <c r="Q565" s="101"/>
      <c r="R565" s="103" t="n">
        <f aca="false">IF(D565=0,0,VLOOKUP(D565,Points_table,2)*2)</f>
        <v>0</v>
      </c>
      <c r="S565" s="104" t="n">
        <f aca="false">IF(E565=0,0,VLOOKUP(E565,Points_table,2)*2)</f>
        <v>164</v>
      </c>
      <c r="T565" s="103" t="n">
        <f aca="false">IF(F565=0,0,VLOOKUP(F565,Points_table,2))</f>
        <v>0</v>
      </c>
      <c r="U565" s="103" t="n">
        <f aca="false">IF(G565=0,0,VLOOKUP(G565,Points_table,2))</f>
        <v>0</v>
      </c>
      <c r="V565" s="103" t="n">
        <f aca="false">IF(H565=0,0,VLOOKUP(H565,Points_table,2))</f>
        <v>0</v>
      </c>
      <c r="W565" s="103" t="n">
        <f aca="false">IF(I565=0,0,VLOOKUP(I565,Points_table,2))</f>
        <v>0</v>
      </c>
      <c r="X565" s="103" t="n">
        <f aca="false">IF(J565=0,0,VLOOKUP(J565,Points_table,2))</f>
        <v>0</v>
      </c>
      <c r="Y565" s="103" t="n">
        <f aca="false">IF(K565=0,0,VLOOKUP(K565,Points_table,2))</f>
        <v>0</v>
      </c>
      <c r="Z565" s="15" t="n">
        <f aca="false">IF(L565=0,0,VLOOKUP(L565,Points_table,2))</f>
        <v>0</v>
      </c>
      <c r="AA565" s="103" t="n">
        <f aca="false">IF(M565=0,0,VLOOKUP(M565,Points_table,2))</f>
        <v>0</v>
      </c>
      <c r="AB565" s="103" t="n">
        <f aca="false">IF(N565=0,0,VLOOKUP(N565,Points_table,2))</f>
        <v>0</v>
      </c>
      <c r="AC565" s="15" t="n">
        <f aca="false">IF(O565=0,0,VLOOKUP(O565,Points_table,2))</f>
        <v>0</v>
      </c>
      <c r="AD565" s="15" t="n">
        <f aca="false">IF(P565=0,0,VLOOKUP(P565,Points_table,2))</f>
        <v>0</v>
      </c>
      <c r="AE565" s="15" t="n">
        <f aca="false">IF(Q565=0,0,VLOOKUP(Q565,Points_table,2)*2)</f>
        <v>0</v>
      </c>
      <c r="AF565" s="105"/>
      <c r="AG565" s="17" t="n">
        <f aca="false">SUM(R565:AF565)</f>
        <v>164</v>
      </c>
      <c r="AH565" s="15" t="n">
        <f aca="false">SUM(LARGE(R565:AD565,1),LARGE(R565:AD565,2),LARGE(R565:AD565,3),LARGE(R565:AD565,4),LARGE(R565:AD565,5),LARGE(R565:AD565,6),LARGE(R565:AD565,7),LARGE(R565:AD565,8),LARGE(R565:AD565,9))+AE565</f>
        <v>164</v>
      </c>
      <c r="AI565" s="106" t="n">
        <f aca="false">+AI564+1</f>
        <v>13</v>
      </c>
    </row>
    <row r="566" customFormat="false" ht="15" hidden="false" customHeight="false" outlineLevel="0" collapsed="false">
      <c r="A566" s="9" t="s">
        <v>786</v>
      </c>
      <c r="B566" s="23" t="s">
        <v>616</v>
      </c>
      <c r="C566" s="23" t="s">
        <v>797</v>
      </c>
      <c r="D566" s="77"/>
      <c r="E566" s="12"/>
      <c r="F566" s="12"/>
      <c r="G566" s="12"/>
      <c r="H566" s="12"/>
      <c r="I566" s="12"/>
      <c r="J566" s="12"/>
      <c r="K566" s="12" t="n">
        <v>6</v>
      </c>
      <c r="L566" s="12"/>
      <c r="M566" s="12"/>
      <c r="N566" s="12"/>
      <c r="O566" s="101"/>
      <c r="P566" s="12" t="n">
        <v>5</v>
      </c>
      <c r="Q566" s="12"/>
      <c r="R566" s="14" t="n">
        <f aca="false">IF(D566=0,0,VLOOKUP(D566,Points_table,2)*2)</f>
        <v>0</v>
      </c>
      <c r="S566" s="15" t="n">
        <f aca="false">IF(E566=0,0,VLOOKUP(E566,Points_table,2)*2)</f>
        <v>0</v>
      </c>
      <c r="T566" s="14" t="n">
        <f aca="false">IF(F566=0,0,VLOOKUP(F566,Points_table,2))</f>
        <v>0</v>
      </c>
      <c r="U566" s="14" t="n">
        <f aca="false">IF(G566=0,0,VLOOKUP(G566,Points_table,2))</f>
        <v>0</v>
      </c>
      <c r="V566" s="14" t="n">
        <f aca="false">IF(H566=0,0,VLOOKUP(H566,Points_table,2))</f>
        <v>0</v>
      </c>
      <c r="W566" s="14" t="n">
        <f aca="false">IF(I566=0,0,VLOOKUP(I566,Points_table,2))</f>
        <v>0</v>
      </c>
      <c r="X566" s="14" t="n">
        <f aca="false">IF(J566=0,0,VLOOKUP(J566,Points_table,2))</f>
        <v>0</v>
      </c>
      <c r="Y566" s="14" t="n">
        <f aca="false">IF(K566=0,0,VLOOKUP(K566,Points_table,2))</f>
        <v>79</v>
      </c>
      <c r="Z566" s="15" t="n">
        <f aca="false">IF(L566=0,0,VLOOKUP(L566,Points_table,2))</f>
        <v>0</v>
      </c>
      <c r="AA566" s="14" t="n">
        <f aca="false">IF(M566=0,0,VLOOKUP(M566,Points_table,2))</f>
        <v>0</v>
      </c>
      <c r="AB566" s="14" t="n">
        <f aca="false">IF(N566=0,0,VLOOKUP(N566,Points_table,2))</f>
        <v>0</v>
      </c>
      <c r="AC566" s="15" t="n">
        <f aca="false">IF(O566=0,0,VLOOKUP(O566,Points_table,2))</f>
        <v>0</v>
      </c>
      <c r="AD566" s="15" t="n">
        <f aca="false">IF(P566=0,0,VLOOKUP(P566,Points_table,2))</f>
        <v>82</v>
      </c>
      <c r="AE566" s="15" t="n">
        <f aca="false">IF(Q566=0,0,VLOOKUP(Q566,Points_table,2)*2)</f>
        <v>0</v>
      </c>
      <c r="AF566" s="16"/>
      <c r="AG566" s="17" t="n">
        <f aca="false">SUM(R566:AF566)</f>
        <v>161</v>
      </c>
      <c r="AH566" s="15" t="n">
        <f aca="false">SUM(LARGE(R566:AD566,1),LARGE(R566:AD566,2),LARGE(R566:AD566,3),LARGE(R566:AD566,4),LARGE(R566:AD566,5),LARGE(R566:AD566,6),LARGE(R566:AD566,7),LARGE(R566:AD566,8),LARGE(R566:AD566,9))+AE566</f>
        <v>161</v>
      </c>
      <c r="AI566" s="22" t="n">
        <f aca="false">+AI565+1</f>
        <v>14</v>
      </c>
    </row>
    <row r="567" customFormat="false" ht="15" hidden="false" customHeight="false" outlineLevel="0" collapsed="false">
      <c r="A567" s="99" t="s">
        <v>786</v>
      </c>
      <c r="B567" s="100" t="s">
        <v>798</v>
      </c>
      <c r="C567" s="100" t="s">
        <v>432</v>
      </c>
      <c r="D567" s="110"/>
      <c r="E567" s="101"/>
      <c r="F567" s="101"/>
      <c r="G567" s="101"/>
      <c r="H567" s="101"/>
      <c r="I567" s="101"/>
      <c r="J567" s="101"/>
      <c r="K567" s="101"/>
      <c r="L567" s="101"/>
      <c r="M567" s="101" t="n">
        <v>6</v>
      </c>
      <c r="N567" s="101"/>
      <c r="O567" s="101" t="n">
        <v>5</v>
      </c>
      <c r="P567" s="101"/>
      <c r="Q567" s="101"/>
      <c r="R567" s="103" t="n">
        <f aca="false">IF(D567=0,0,VLOOKUP(D567,Points_table,2)*2)</f>
        <v>0</v>
      </c>
      <c r="S567" s="104" t="n">
        <f aca="false">IF(E567=0,0,VLOOKUP(E567,Points_table,2)*2)</f>
        <v>0</v>
      </c>
      <c r="T567" s="103" t="n">
        <f aca="false">IF(F567=0,0,VLOOKUP(F567,Points_table,2))</f>
        <v>0</v>
      </c>
      <c r="U567" s="103" t="n">
        <f aca="false">IF(G567=0,0,VLOOKUP(G567,Points_table,2))</f>
        <v>0</v>
      </c>
      <c r="V567" s="103" t="n">
        <f aca="false">IF(H567=0,0,VLOOKUP(H567,Points_table,2))</f>
        <v>0</v>
      </c>
      <c r="W567" s="103" t="n">
        <f aca="false">IF(I567=0,0,VLOOKUP(I567,Points_table,2))</f>
        <v>0</v>
      </c>
      <c r="X567" s="103" t="n">
        <f aca="false">IF(J567=0,0,VLOOKUP(J567,Points_table,2))</f>
        <v>0</v>
      </c>
      <c r="Y567" s="103" t="n">
        <f aca="false">IF(K567=0,0,VLOOKUP(K567,Points_table,2))</f>
        <v>0</v>
      </c>
      <c r="Z567" s="15" t="n">
        <f aca="false">IF(L567=0,0,VLOOKUP(L567,Points_table,2))</f>
        <v>0</v>
      </c>
      <c r="AA567" s="103" t="n">
        <f aca="false">IF(M567=0,0,VLOOKUP(M567,Points_table,2))</f>
        <v>79</v>
      </c>
      <c r="AB567" s="103" t="n">
        <f aca="false">IF(N567=0,0,VLOOKUP(N567,Points_table,2))</f>
        <v>0</v>
      </c>
      <c r="AC567" s="15" t="n">
        <f aca="false">IF(O567=0,0,VLOOKUP(O567,Points_table,2))</f>
        <v>82</v>
      </c>
      <c r="AD567" s="15" t="n">
        <f aca="false">IF(P567=0,0,VLOOKUP(P567,Points_table,2))</f>
        <v>0</v>
      </c>
      <c r="AE567" s="15" t="n">
        <f aca="false">IF(Q567=0,0,VLOOKUP(Q567,Points_table,2)*2)</f>
        <v>0</v>
      </c>
      <c r="AF567" s="105"/>
      <c r="AG567" s="17" t="n">
        <f aca="false">SUM(R567:AF567)</f>
        <v>161</v>
      </c>
      <c r="AH567" s="15" t="n">
        <f aca="false">SUM(LARGE(R567:AD567,1),LARGE(R567:AD567,2),LARGE(R567:AD567,3),LARGE(R567:AD567,4),LARGE(R567:AD567,5),LARGE(R567:AD567,6),LARGE(R567:AD567,7),LARGE(R567:AD567,8),LARGE(R567:AD567,9))+AE567</f>
        <v>161</v>
      </c>
      <c r="AI567" s="106" t="n">
        <f aca="false">+AI566+1</f>
        <v>15</v>
      </c>
    </row>
    <row r="568" customFormat="false" ht="15" hidden="false" customHeight="false" outlineLevel="0" collapsed="false">
      <c r="A568" s="9" t="s">
        <v>786</v>
      </c>
      <c r="B568" s="23" t="s">
        <v>799</v>
      </c>
      <c r="C568" s="23" t="s">
        <v>258</v>
      </c>
      <c r="D568" s="77"/>
      <c r="E568" s="12"/>
      <c r="F568" s="12"/>
      <c r="G568" s="12"/>
      <c r="H568" s="12"/>
      <c r="I568" s="12"/>
      <c r="J568" s="12"/>
      <c r="K568" s="12" t="n">
        <v>4</v>
      </c>
      <c r="L568" s="12"/>
      <c r="M568" s="12"/>
      <c r="N568" s="12"/>
      <c r="O568" s="101"/>
      <c r="P568" s="101"/>
      <c r="Q568" s="101"/>
      <c r="R568" s="103" t="n">
        <f aca="false">IF(D568=0,0,VLOOKUP(D568,Points_table,2)*2)</f>
        <v>0</v>
      </c>
      <c r="S568" s="104" t="n">
        <f aca="false">IF(E568=0,0,VLOOKUP(E568,Points_table,2)*2)</f>
        <v>0</v>
      </c>
      <c r="T568" s="103" t="n">
        <f aca="false">IF(F568=0,0,VLOOKUP(F568,Points_table,2))</f>
        <v>0</v>
      </c>
      <c r="U568" s="103" t="n">
        <f aca="false">IF(G568=0,0,VLOOKUP(G568,Points_table,2))</f>
        <v>0</v>
      </c>
      <c r="V568" s="103" t="n">
        <f aca="false">IF(H568=0,0,VLOOKUP(H568,Points_table,2))</f>
        <v>0</v>
      </c>
      <c r="W568" s="103" t="n">
        <f aca="false">IF(I568=0,0,VLOOKUP(I568,Points_table,2))</f>
        <v>0</v>
      </c>
      <c r="X568" s="103" t="n">
        <f aca="false">IF(J568=0,0,VLOOKUP(J568,Points_table,2))</f>
        <v>0</v>
      </c>
      <c r="Y568" s="103" t="n">
        <f aca="false">IF(K568=0,0,VLOOKUP(K568,Points_table,2))</f>
        <v>85</v>
      </c>
      <c r="Z568" s="15" t="n">
        <f aca="false">IF(L568=0,0,VLOOKUP(L568,Points_table,2))</f>
        <v>0</v>
      </c>
      <c r="AA568" s="103" t="n">
        <f aca="false">IF(M568=0,0,VLOOKUP(M568,Points_table,2))</f>
        <v>0</v>
      </c>
      <c r="AB568" s="103" t="n">
        <f aca="false">IF(N568=0,0,VLOOKUP(N568,Points_table,2))</f>
        <v>0</v>
      </c>
      <c r="AC568" s="15" t="n">
        <f aca="false">IF(O568=0,0,VLOOKUP(O568,Points_table,2))</f>
        <v>0</v>
      </c>
      <c r="AD568" s="15" t="n">
        <f aca="false">IF(P568=0,0,VLOOKUP(P568,Points_table,2))</f>
        <v>0</v>
      </c>
      <c r="AE568" s="15" t="n">
        <f aca="false">IF(Q568=0,0,VLOOKUP(Q568,Points_table,2)*2)</f>
        <v>0</v>
      </c>
      <c r="AF568" s="105"/>
      <c r="AG568" s="17" t="n">
        <f aca="false">SUM(R568:AF568)</f>
        <v>85</v>
      </c>
      <c r="AH568" s="15" t="n">
        <f aca="false">SUM(LARGE(R568:AD568,1),LARGE(R568:AD568,2),LARGE(R568:AD568,3),LARGE(R568:AD568,4),LARGE(R568:AD568,5),LARGE(R568:AD568,6),LARGE(R568:AD568,7),LARGE(R568:AD568,8),LARGE(R568:AD568,9))+AE568</f>
        <v>85</v>
      </c>
      <c r="AI568" s="106" t="n">
        <f aca="false">+AI567+1</f>
        <v>16</v>
      </c>
    </row>
    <row r="569" customFormat="false" ht="15" hidden="false" customHeight="false" outlineLevel="0" collapsed="false">
      <c r="A569" s="9" t="s">
        <v>786</v>
      </c>
      <c r="B569" s="23" t="s">
        <v>800</v>
      </c>
      <c r="C569" s="23" t="s">
        <v>801</v>
      </c>
      <c r="D569" s="77"/>
      <c r="E569" s="12"/>
      <c r="F569" s="12"/>
      <c r="G569" s="12"/>
      <c r="H569" s="12"/>
      <c r="I569" s="12"/>
      <c r="J569" s="12"/>
      <c r="K569" s="12"/>
      <c r="L569" s="12"/>
      <c r="M569" s="12"/>
      <c r="N569" s="12" t="n">
        <v>4</v>
      </c>
      <c r="O569" s="101"/>
      <c r="P569" s="12"/>
      <c r="Q569" s="12"/>
      <c r="R569" s="14" t="n">
        <f aca="false">IF(D569=0,0,VLOOKUP(D569,Points_table,2)*2)</f>
        <v>0</v>
      </c>
      <c r="S569" s="15" t="n">
        <f aca="false">IF(E569=0,0,VLOOKUP(E569,Points_table,2)*2)</f>
        <v>0</v>
      </c>
      <c r="T569" s="14" t="n">
        <f aca="false">IF(F569=0,0,VLOOKUP(F569,Points_table,2))</f>
        <v>0</v>
      </c>
      <c r="U569" s="14" t="n">
        <f aca="false">IF(G569=0,0,VLOOKUP(G569,Points_table,2))</f>
        <v>0</v>
      </c>
      <c r="V569" s="14" t="n">
        <f aca="false">IF(H569=0,0,VLOOKUP(H569,Points_table,2))</f>
        <v>0</v>
      </c>
      <c r="W569" s="14" t="n">
        <f aca="false">IF(I569=0,0,VLOOKUP(I569,Points_table,2))</f>
        <v>0</v>
      </c>
      <c r="X569" s="14" t="n">
        <f aca="false">IF(J569=0,0,VLOOKUP(J569,Points_table,2))</f>
        <v>0</v>
      </c>
      <c r="Y569" s="14" t="n">
        <f aca="false">IF(K569=0,0,VLOOKUP(K569,Points_table,2))</f>
        <v>0</v>
      </c>
      <c r="Z569" s="15" t="n">
        <f aca="false">IF(L569=0,0,VLOOKUP(L569,Points_table,2))</f>
        <v>0</v>
      </c>
      <c r="AA569" s="14" t="n">
        <f aca="false">IF(M569=0,0,VLOOKUP(M569,Points_table,2))</f>
        <v>0</v>
      </c>
      <c r="AB569" s="14" t="n">
        <f aca="false">IF(N569=0,0,VLOOKUP(N569,Points_table,2))</f>
        <v>85</v>
      </c>
      <c r="AC569" s="15" t="n">
        <f aca="false">IF(O569=0,0,VLOOKUP(O569,Points_table,2))</f>
        <v>0</v>
      </c>
      <c r="AD569" s="15" t="n">
        <f aca="false">IF(P569=0,0,VLOOKUP(P569,Points_table,2))</f>
        <v>0</v>
      </c>
      <c r="AE569" s="15" t="n">
        <f aca="false">IF(Q569=0,0,VLOOKUP(Q569,Points_table,2)*2)</f>
        <v>0</v>
      </c>
      <c r="AF569" s="16"/>
      <c r="AG569" s="17" t="n">
        <f aca="false">SUM(R569:AF569)</f>
        <v>85</v>
      </c>
      <c r="AH569" s="15" t="n">
        <f aca="false">SUM(LARGE(R569:AD569,1),LARGE(R569:AD569,2),LARGE(R569:AD569,3),LARGE(R569:AD569,4),LARGE(R569:AD569,5),LARGE(R569:AD569,6),LARGE(R569:AD569,7),LARGE(R569:AD569,8),LARGE(R569:AD569,9))+AE569</f>
        <v>85</v>
      </c>
      <c r="AI569" s="22" t="n">
        <v>17</v>
      </c>
    </row>
    <row r="570" customFormat="false" ht="15" hidden="false" customHeight="false" outlineLevel="0" collapsed="false">
      <c r="A570" s="9" t="s">
        <v>786</v>
      </c>
      <c r="B570" s="97" t="s">
        <v>802</v>
      </c>
      <c r="C570" s="97" t="s">
        <v>518</v>
      </c>
      <c r="D570" s="107"/>
      <c r="E570" s="57"/>
      <c r="F570" s="57"/>
      <c r="G570" s="57"/>
      <c r="H570" s="57"/>
      <c r="I570" s="57" t="n">
        <v>5</v>
      </c>
      <c r="J570" s="57"/>
      <c r="K570" s="57"/>
      <c r="L570" s="57"/>
      <c r="M570" s="57"/>
      <c r="N570" s="57"/>
      <c r="O570" s="57"/>
      <c r="P570" s="57"/>
      <c r="Q570" s="57"/>
      <c r="R570" s="14" t="n">
        <f aca="false">IF(D570=0,0,VLOOKUP(D570,Points_table,2)*2)</f>
        <v>0</v>
      </c>
      <c r="S570" s="15" t="n">
        <f aca="false">IF(E570=0,0,VLOOKUP(E570,Points_table,2)*2)</f>
        <v>0</v>
      </c>
      <c r="T570" s="14" t="n">
        <f aca="false">IF(F570=0,0,VLOOKUP(F570,Points_table,2))</f>
        <v>0</v>
      </c>
      <c r="U570" s="14" t="n">
        <f aca="false">IF(G570=0,0,VLOOKUP(G570,Points_table,2))</f>
        <v>0</v>
      </c>
      <c r="V570" s="14" t="n">
        <f aca="false">IF(H570=0,0,VLOOKUP(H570,Points_table,2))</f>
        <v>0</v>
      </c>
      <c r="W570" s="14" t="n">
        <f aca="false">IF(I570=0,0,VLOOKUP(I570,Points_table,2))</f>
        <v>82</v>
      </c>
      <c r="X570" s="14" t="n">
        <f aca="false">IF(J570=0,0,VLOOKUP(J570,Points_table,2))</f>
        <v>0</v>
      </c>
      <c r="Y570" s="14" t="n">
        <f aca="false">IF(K570=0,0,VLOOKUP(K570,Points_table,2))</f>
        <v>0</v>
      </c>
      <c r="Z570" s="15" t="n">
        <f aca="false">IF(L570=0,0,VLOOKUP(L570,Points_table,2))</f>
        <v>0</v>
      </c>
      <c r="AA570" s="14" t="n">
        <f aca="false">IF(M570=0,0,VLOOKUP(M570,Points_table,2))</f>
        <v>0</v>
      </c>
      <c r="AB570" s="14" t="n">
        <f aca="false">IF(N570=0,0,VLOOKUP(N570,Points_table,2))</f>
        <v>0</v>
      </c>
      <c r="AC570" s="15" t="n">
        <f aca="false">IF(O570=0,0,VLOOKUP(O570,Points_table,2))</f>
        <v>0</v>
      </c>
      <c r="AD570" s="15" t="n">
        <f aca="false">IF(P570=0,0,VLOOKUP(P570,Points_table,2))</f>
        <v>0</v>
      </c>
      <c r="AE570" s="15" t="n">
        <f aca="false">IF(Q570=0,0,VLOOKUP(Q570,Points_table,2)*2)</f>
        <v>0</v>
      </c>
      <c r="AF570" s="16"/>
      <c r="AG570" s="17" t="n">
        <f aca="false">SUM(R570:AF570)</f>
        <v>82</v>
      </c>
      <c r="AH570" s="15" t="n">
        <f aca="false">SUM(LARGE(R570:AD570,1),LARGE(R570:AD570,2),LARGE(R570:AD570,3),LARGE(R570:AD570,4),LARGE(R570:AD570,5),LARGE(R570:AD570,6),LARGE(R570:AD570,7),LARGE(R570:AD570,8),LARGE(R570:AD570,9))+AE570</f>
        <v>82</v>
      </c>
      <c r="AI570" s="22" t="n">
        <v>18</v>
      </c>
    </row>
    <row r="571" customFormat="false" ht="15" hidden="false" customHeight="false" outlineLevel="0" collapsed="false">
      <c r="A571" s="9" t="s">
        <v>786</v>
      </c>
      <c r="B571" s="23" t="s">
        <v>445</v>
      </c>
      <c r="C571" s="23" t="s">
        <v>252</v>
      </c>
      <c r="D571" s="77"/>
      <c r="E571" s="12"/>
      <c r="F571" s="12"/>
      <c r="G571" s="12"/>
      <c r="H571" s="12"/>
      <c r="I571" s="12"/>
      <c r="J571" s="12" t="n">
        <v>6</v>
      </c>
      <c r="K571" s="12"/>
      <c r="L571" s="12"/>
      <c r="M571" s="12"/>
      <c r="N571" s="12"/>
      <c r="O571" s="12"/>
      <c r="P571" s="12"/>
      <c r="Q571" s="12"/>
      <c r="R571" s="14" t="n">
        <f aca="false">IF(D571=0,0,VLOOKUP(D571,Points_table,2)*2)</f>
        <v>0</v>
      </c>
      <c r="S571" s="15" t="n">
        <f aca="false">IF(E571=0,0,VLOOKUP(E571,Points_table,2)*2)</f>
        <v>0</v>
      </c>
      <c r="T571" s="14" t="n">
        <f aca="false">IF(F571=0,0,VLOOKUP(F571,Points_table,2))</f>
        <v>0</v>
      </c>
      <c r="U571" s="14" t="n">
        <f aca="false">IF(G571=0,0,VLOOKUP(G571,Points_table,2))</f>
        <v>0</v>
      </c>
      <c r="V571" s="14" t="n">
        <f aca="false">IF(H571=0,0,VLOOKUP(H571,Points_table,2))</f>
        <v>0</v>
      </c>
      <c r="W571" s="14" t="n">
        <f aca="false">IF(I571=0,0,VLOOKUP(I571,Points_table,2))</f>
        <v>0</v>
      </c>
      <c r="X571" s="14" t="n">
        <f aca="false">IF(J571=0,0,VLOOKUP(J571,Points_table,2))</f>
        <v>79</v>
      </c>
      <c r="Y571" s="14" t="n">
        <f aca="false">IF(K571=0,0,VLOOKUP(K571,Points_table,2))</f>
        <v>0</v>
      </c>
      <c r="Z571" s="15" t="n">
        <f aca="false">IF(L571=0,0,VLOOKUP(L571,Points_table,2))</f>
        <v>0</v>
      </c>
      <c r="AA571" s="14" t="n">
        <f aca="false">IF(M571=0,0,VLOOKUP(M571,Points_table,2))</f>
        <v>0</v>
      </c>
      <c r="AB571" s="14" t="n">
        <f aca="false">IF(N571=0,0,VLOOKUP(N571,Points_table,2))</f>
        <v>0</v>
      </c>
      <c r="AC571" s="15" t="n">
        <f aca="false">IF(O571=0,0,VLOOKUP(O571,Points_table,2))</f>
        <v>0</v>
      </c>
      <c r="AD571" s="15" t="n">
        <f aca="false">IF(P571=0,0,VLOOKUP(P571,Points_table,2))</f>
        <v>0</v>
      </c>
      <c r="AE571" s="15" t="n">
        <f aca="false">IF(Q571=0,0,VLOOKUP(Q571,Points_table,2)*2)</f>
        <v>0</v>
      </c>
      <c r="AF571" s="16"/>
      <c r="AG571" s="17" t="n">
        <f aca="false">SUM(R571:AF571)</f>
        <v>79</v>
      </c>
      <c r="AH571" s="15" t="n">
        <f aca="false">SUM(LARGE(R571:AD571,1),LARGE(R571:AD571,2),LARGE(R571:AD571,3),LARGE(R571:AD571,4),LARGE(R571:AD571,5),LARGE(R571:AD571,6),LARGE(R571:AD571,7),LARGE(R571:AD571,8),LARGE(R571:AD571,9))+AE571</f>
        <v>79</v>
      </c>
      <c r="AI571" s="22" t="n">
        <v>19</v>
      </c>
    </row>
    <row r="572" customFormat="false" ht="15" hidden="false" customHeight="false" outlineLevel="0" collapsed="false">
      <c r="A572" s="9" t="s">
        <v>803</v>
      </c>
      <c r="B572" s="23" t="s">
        <v>690</v>
      </c>
      <c r="C572" s="23" t="s">
        <v>204</v>
      </c>
      <c r="D572" s="77"/>
      <c r="E572" s="12"/>
      <c r="F572" s="12"/>
      <c r="G572" s="12"/>
      <c r="H572" s="12"/>
      <c r="I572" s="12"/>
      <c r="J572" s="12" t="n">
        <v>7</v>
      </c>
      <c r="K572" s="12"/>
      <c r="L572" s="12"/>
      <c r="M572" s="12"/>
      <c r="N572" s="12"/>
      <c r="O572" s="12"/>
      <c r="P572" s="12"/>
      <c r="Q572" s="12"/>
      <c r="R572" s="14" t="n">
        <f aca="false">IF(D572=0,0,VLOOKUP(D572,Points_table,2)*2)</f>
        <v>0</v>
      </c>
      <c r="S572" s="15" t="n">
        <f aca="false">IF(E572=0,0,VLOOKUP(E572,Points_table,2)*2)</f>
        <v>0</v>
      </c>
      <c r="T572" s="14" t="n">
        <f aca="false">IF(F572=0,0,VLOOKUP(F572,Points_table,2))</f>
        <v>0</v>
      </c>
      <c r="U572" s="14" t="n">
        <f aca="false">IF(G572=0,0,VLOOKUP(G572,Points_table,2))</f>
        <v>0</v>
      </c>
      <c r="V572" s="14" t="n">
        <f aca="false">IF(H572=0,0,VLOOKUP(H572,Points_table,2))</f>
        <v>0</v>
      </c>
      <c r="W572" s="14" t="n">
        <f aca="false">IF(I572=0,0,VLOOKUP(I572,Points_table,2))</f>
        <v>0</v>
      </c>
      <c r="X572" s="14" t="n">
        <f aca="false">IF(J572=0,0,VLOOKUP(J572,Points_table,2))</f>
        <v>76</v>
      </c>
      <c r="Y572" s="14" t="n">
        <f aca="false">IF(K572=0,0,VLOOKUP(K572,Points_table,2))</f>
        <v>0</v>
      </c>
      <c r="Z572" s="15" t="n">
        <f aca="false">IF(L572=0,0,VLOOKUP(L572,Points_table,2))</f>
        <v>0</v>
      </c>
      <c r="AA572" s="14" t="n">
        <f aca="false">IF(M572=0,0,VLOOKUP(M572,Points_table,2))</f>
        <v>0</v>
      </c>
      <c r="AB572" s="14" t="n">
        <f aca="false">IF(N572=0,0,VLOOKUP(N572,Points_table,2))</f>
        <v>0</v>
      </c>
      <c r="AC572" s="15" t="n">
        <f aca="false">IF(O572=0,0,VLOOKUP(O572,Points_table,2))</f>
        <v>0</v>
      </c>
      <c r="AD572" s="15" t="n">
        <f aca="false">IF(P572=0,0,VLOOKUP(P572,Points_table,2))</f>
        <v>0</v>
      </c>
      <c r="AE572" s="15" t="n">
        <f aca="false">IF(Q572=0,0,VLOOKUP(Q572,Points_table,2)*2)</f>
        <v>0</v>
      </c>
      <c r="AF572" s="16"/>
      <c r="AG572" s="17" t="n">
        <f aca="false">SUM(R572:AF572)</f>
        <v>76</v>
      </c>
      <c r="AH572" s="15" t="n">
        <f aca="false">SUM(LARGE(R572:AD572,1),LARGE(R572:AD572,2),LARGE(R572:AD572,3),LARGE(R572:AD572,4),LARGE(R572:AD572,5),LARGE(R572:AD572,6),LARGE(R572:AD572,7),LARGE(R572:AD572,8),LARGE(R572:AD572,9))+AE572</f>
        <v>76</v>
      </c>
      <c r="AI572" s="22" t="n">
        <v>20</v>
      </c>
    </row>
    <row r="573" customFormat="false" ht="15" hidden="false" customHeight="false" outlineLevel="0" collapsed="false">
      <c r="A573" s="111" t="s">
        <v>804</v>
      </c>
      <c r="B573" s="111"/>
      <c r="C573" s="112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 t="s">
        <v>805</v>
      </c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 t="s">
        <v>806</v>
      </c>
      <c r="AI573" s="111"/>
    </row>
  </sheetData>
  <mergeCells count="1">
    <mergeCell ref="A2:AI2"/>
  </mergeCells>
  <conditionalFormatting sqref="AF63:AF67 A221:A228 A567:A568 AG221:AG228 D105 T63:AA67 AF70:AF72 AG63:AG72 AF73:AG75 R63:S72 C573 R221:S228 B235:B260 B230:B233 AI164:AI191 T70:AA72 A63:A75 AI63:AI75 A196:A219 AI193:AI219 A565 B428 Z221:Z228 R563:Y563 B538:C540 R565:Y565 R567:Y568 Z553:AB570 A105:A152 AB105:AB162 B508:C512 P252:AB264 AI105:AI162 AI553:AI572 AB103 D196:AB219 B216:C219 AF252:AF264 B266:C266 D353:O381 A418:AB419 B421:C422 B424:C427 B435:C438 B560:C562 B465:C485 A502:A516 B522:B523 C521:C523 B524:C529 AC550:AE572 B542:C542 A553:A563 B553:C558 R20:AB61 A432:AB432 AB221:AB228 AF105:AG162 R105:AA152 R73:AA75 AB63:AB75 B63:Q67 C230:O260 B70:Q75 B106:O152 Q106:Q152 Q569:Y570 A564:Y564 A566:Y566 AF20:AG61 A518:AB519 Q4:AG18 AF418:AG419 D553:Y562 AF518:AG519 AF550:AG551 Q571:AB572 A569:P572 B261:O264 A153:O162 Q153:AA162 P106:P162 AI230:AI264 AI421:AI432 AF432:AG432 AF196:AG219 AC196:AE250 A549:AG549 A195:AG195 B349:AB349 A230:A264 A347:AB348 B356:C381 AF387:AG387 B387:AB387 B382:AB385 P378:AB381 B386:AG386 A415:AG417 A421:A430 AI389:AI419 B429:C430 A431:AG431 A352:AG352 B440:C445 B514:C516 A517:AG517 AC443:AE475 B544:C548 A550:AB551 AB86:AE102 AF553:AG572 AF339:AG349 AI4:AI61 Q19:Q61 AB77:AB85 AC20:AE85 R77:S103 Z77:Z103 AG77:AG103 A167:AG167 AF230:AG250 P230:AB250 P251:AG251 D266:O328 P326:AE328 AF266:AF276 AG252:AG276 AC252:AE276 P266:AB276 B268:C346 D331:O346 P339:AB346 R329:AE329 AC378:AG385 P353:AG377 A353:A372 P277:AG325 AI351:AI387 AC387:AE389 P389:AB389 AF389:AG389 A389:O414 A446:AB463 Q443:AB445 AI434:AI463 Q426:AG430 A434:A445 D502:AG516 A465:A500 P495:AG500 D465:O500 Q442:AG442 B487:C500 B502:C506 AI465:AI519 A501:AG501 A4:P61 R19:AG19 AE168:AG186 AF187:AG191 AF164:AG166 AC103:AE166 A164:AB166 A168:AB191 AC168:AD194 AF193:AG194 AE187:AE194 A193:AB194 B196:C214 R330:AG330 D329:Q330 AF326:AG329 P331:AG338 A266:A346 AI266:AI349 A349:A351 AC339:AE351 AF351:AG351 B351:AB351 B353:C354 P390:AG414 D421:P430 Q421:AB425 AC418:AE425 AF421:AG425 AC432:AE441 D434:P445 Q434:AB441 AF434:AG441 AF443:AG463 P465:P494 Q476:AG494 AF465:AG475 Q465:AB475 D521:P548 A521:A548 Q533:AG548 AI521:AI551 AF521:AG532 Q521:AB532 AC518:AE532 B531:C536">
    <cfRule type="expression" priority="2" aboveAverage="0" equalAverage="0" bottom="0" percent="0" rank="0" text="" dxfId="0">
      <formula>MOD(ROW(),2)=1</formula>
    </cfRule>
  </conditionalFormatting>
  <conditionalFormatting sqref="AF68:AF69 AF221:AF228 T68:AA69 AA221:AA228 T221:Y228 AH434:AH463 B68:Q69 B221:Q228 AH553:AH572 AH63:AH75 A77:Q103 AH105:AH162 AH4:AH61 AH164:AH191 AH221:AI228 AF77:AF103 AH230:AH264 AH193:AH219 AH266:AH349 AH389:AH419 AH351:AH387 AH421:AH432 AH465:AH519 AH77:AI103 T77:Y103 AA77:AA103 AH521:AH551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807</v>
      </c>
      <c r="B1" s="0" t="s">
        <v>808</v>
      </c>
    </row>
    <row r="2" customFormat="false" ht="12.75" hidden="false" customHeight="false" outlineLevel="0" collapsed="false">
      <c r="A2" s="0" t="n">
        <v>1</v>
      </c>
      <c r="B2" s="0" t="n">
        <v>100</v>
      </c>
    </row>
    <row r="3" customFormat="false" ht="12.75" hidden="false" customHeight="false" outlineLevel="0" collapsed="false">
      <c r="A3" s="0" t="n">
        <v>2</v>
      </c>
      <c r="B3" s="0" t="n">
        <v>95</v>
      </c>
    </row>
    <row r="4" customFormat="false" ht="12.75" hidden="false" customHeight="false" outlineLevel="0" collapsed="false">
      <c r="A4" s="0" t="n">
        <v>3</v>
      </c>
      <c r="B4" s="0" t="n">
        <v>90</v>
      </c>
    </row>
    <row r="5" customFormat="false" ht="12.75" hidden="false" customHeight="false" outlineLevel="0" collapsed="false">
      <c r="A5" s="0" t="n">
        <v>4</v>
      </c>
      <c r="B5" s="0" t="n">
        <v>85</v>
      </c>
    </row>
    <row r="6" customFormat="false" ht="12.75" hidden="false" customHeight="false" outlineLevel="0" collapsed="false">
      <c r="A6" s="0" t="n">
        <v>5</v>
      </c>
      <c r="B6" s="0" t="n">
        <v>82</v>
      </c>
    </row>
    <row r="7" customFormat="false" ht="12.75" hidden="false" customHeight="false" outlineLevel="0" collapsed="false">
      <c r="A7" s="0" t="n">
        <v>6</v>
      </c>
      <c r="B7" s="0" t="n">
        <v>79</v>
      </c>
    </row>
    <row r="8" customFormat="false" ht="12.75" hidden="false" customHeight="false" outlineLevel="0" collapsed="false">
      <c r="A8" s="0" t="n">
        <v>7</v>
      </c>
      <c r="B8" s="0" t="n">
        <v>76</v>
      </c>
    </row>
    <row r="9" customFormat="false" ht="12.75" hidden="false" customHeight="false" outlineLevel="0" collapsed="false">
      <c r="A9" s="0" t="n">
        <v>8</v>
      </c>
      <c r="B9" s="0" t="n">
        <v>73</v>
      </c>
    </row>
    <row r="10" customFormat="false" ht="12.75" hidden="false" customHeight="false" outlineLevel="0" collapsed="false">
      <c r="A10" s="0" t="n">
        <v>9</v>
      </c>
      <c r="B10" s="0" t="n">
        <v>70</v>
      </c>
    </row>
    <row r="11" customFormat="false" ht="12.75" hidden="false" customHeight="false" outlineLevel="0" collapsed="false">
      <c r="A11" s="0" t="n">
        <v>10</v>
      </c>
      <c r="B11" s="0" t="n">
        <v>67</v>
      </c>
    </row>
    <row r="12" customFormat="false" ht="12.75" hidden="false" customHeight="false" outlineLevel="0" collapsed="false">
      <c r="A12" s="0" t="n">
        <v>11</v>
      </c>
      <c r="B12" s="0" t="n">
        <v>65</v>
      </c>
    </row>
    <row r="13" customFormat="false" ht="12.75" hidden="false" customHeight="false" outlineLevel="0" collapsed="false">
      <c r="A13" s="0" t="n">
        <v>12</v>
      </c>
      <c r="B13" s="0" t="n">
        <v>63</v>
      </c>
    </row>
    <row r="14" customFormat="false" ht="12.75" hidden="false" customHeight="false" outlineLevel="0" collapsed="false">
      <c r="A14" s="0" t="n">
        <v>13</v>
      </c>
      <c r="B14" s="0" t="n">
        <v>61</v>
      </c>
    </row>
    <row r="15" customFormat="false" ht="12.75" hidden="false" customHeight="false" outlineLevel="0" collapsed="false">
      <c r="A15" s="0" t="n">
        <v>14</v>
      </c>
      <c r="B15" s="0" t="n">
        <v>59</v>
      </c>
    </row>
    <row r="16" customFormat="false" ht="12.75" hidden="false" customHeight="false" outlineLevel="0" collapsed="false">
      <c r="A16" s="0" t="n">
        <v>15</v>
      </c>
      <c r="B16" s="0" t="n">
        <v>57</v>
      </c>
    </row>
    <row r="17" customFormat="false" ht="12.75" hidden="false" customHeight="false" outlineLevel="0" collapsed="false">
      <c r="A17" s="0" t="n">
        <v>16</v>
      </c>
      <c r="B17" s="0" t="n">
        <v>55</v>
      </c>
    </row>
    <row r="18" customFormat="false" ht="12.75" hidden="false" customHeight="false" outlineLevel="0" collapsed="false">
      <c r="A18" s="0" t="n">
        <v>17</v>
      </c>
      <c r="B18" s="0" t="n">
        <v>53</v>
      </c>
    </row>
    <row r="19" customFormat="false" ht="12.75" hidden="false" customHeight="false" outlineLevel="0" collapsed="false">
      <c r="A19" s="0" t="n">
        <v>18</v>
      </c>
      <c r="B19" s="0" t="n">
        <v>51</v>
      </c>
    </row>
    <row r="20" customFormat="false" ht="12.75" hidden="false" customHeight="false" outlineLevel="0" collapsed="false">
      <c r="A20" s="0" t="n">
        <v>19</v>
      </c>
      <c r="B20" s="0" t="n">
        <v>49</v>
      </c>
    </row>
    <row r="21" customFormat="false" ht="12.75" hidden="false" customHeight="false" outlineLevel="0" collapsed="false">
      <c r="A21" s="0" t="n">
        <v>20</v>
      </c>
      <c r="B21" s="0" t="n">
        <v>47</v>
      </c>
    </row>
    <row r="22" customFormat="false" ht="12.75" hidden="false" customHeight="false" outlineLevel="0" collapsed="false">
      <c r="A22" s="0" t="n">
        <v>21</v>
      </c>
      <c r="B22" s="0" t="n">
        <v>46</v>
      </c>
    </row>
    <row r="23" customFormat="false" ht="12.75" hidden="false" customHeight="false" outlineLevel="0" collapsed="false">
      <c r="A23" s="0" t="n">
        <v>22</v>
      </c>
      <c r="B23" s="0" t="n">
        <v>45</v>
      </c>
    </row>
    <row r="24" customFormat="false" ht="12.75" hidden="false" customHeight="false" outlineLevel="0" collapsed="false">
      <c r="A24" s="0" t="n">
        <v>23</v>
      </c>
      <c r="B24" s="0" t="n">
        <v>44</v>
      </c>
    </row>
    <row r="25" customFormat="false" ht="12.75" hidden="false" customHeight="false" outlineLevel="0" collapsed="false">
      <c r="A25" s="0" t="n">
        <v>24</v>
      </c>
      <c r="B25" s="0" t="n">
        <v>43</v>
      </c>
    </row>
    <row r="26" customFormat="false" ht="12.75" hidden="false" customHeight="false" outlineLevel="0" collapsed="false">
      <c r="A26" s="0" t="n">
        <v>25</v>
      </c>
      <c r="B26" s="0" t="n">
        <v>42</v>
      </c>
    </row>
    <row r="27" customFormat="false" ht="12.75" hidden="false" customHeight="false" outlineLevel="0" collapsed="false">
      <c r="A27" s="0" t="n">
        <v>26</v>
      </c>
      <c r="B27" s="0" t="n">
        <v>41</v>
      </c>
    </row>
    <row r="28" customFormat="false" ht="12.75" hidden="false" customHeight="false" outlineLevel="0" collapsed="false">
      <c r="A28" s="0" t="n">
        <v>27</v>
      </c>
      <c r="B28" s="0" t="n">
        <v>40</v>
      </c>
    </row>
    <row r="29" customFormat="false" ht="12.75" hidden="false" customHeight="false" outlineLevel="0" collapsed="false">
      <c r="A29" s="0" t="n">
        <v>28</v>
      </c>
      <c r="B29" s="0" t="n">
        <v>40</v>
      </c>
    </row>
    <row r="30" customFormat="false" ht="12.75" hidden="false" customHeight="false" outlineLevel="0" collapsed="false">
      <c r="A30" s="0" t="n">
        <v>29</v>
      </c>
      <c r="B30" s="0" t="n">
        <v>40</v>
      </c>
    </row>
    <row r="31" customFormat="false" ht="12.75" hidden="false" customHeight="false" outlineLevel="0" collapsed="false">
      <c r="A31" s="0" t="n">
        <v>30</v>
      </c>
      <c r="B31" s="0" t="n">
        <v>40</v>
      </c>
    </row>
    <row r="32" customFormat="false" ht="12.75" hidden="false" customHeight="false" outlineLevel="0" collapsed="false">
      <c r="A32" s="0" t="n">
        <v>31</v>
      </c>
      <c r="B32" s="0" t="n">
        <v>40</v>
      </c>
    </row>
    <row r="33" customFormat="false" ht="12.75" hidden="false" customHeight="false" outlineLevel="0" collapsed="false">
      <c r="A33" s="0" t="n">
        <v>32</v>
      </c>
      <c r="B33" s="0" t="n">
        <v>40</v>
      </c>
    </row>
    <row r="34" customFormat="false" ht="12.75" hidden="false" customHeight="false" outlineLevel="0" collapsed="false">
      <c r="A34" s="0" t="n">
        <v>33</v>
      </c>
      <c r="B34" s="0" t="n">
        <v>40</v>
      </c>
    </row>
    <row r="35" customFormat="false" ht="12.75" hidden="false" customHeight="false" outlineLevel="0" collapsed="false">
      <c r="A35" s="0" t="n">
        <v>34</v>
      </c>
      <c r="B35" s="0" t="n">
        <v>40</v>
      </c>
    </row>
    <row r="36" customFormat="false" ht="12.75" hidden="false" customHeight="false" outlineLevel="0" collapsed="false">
      <c r="A36" s="0" t="n">
        <v>35</v>
      </c>
      <c r="B36" s="0" t="n">
        <v>40</v>
      </c>
    </row>
    <row r="37" customFormat="false" ht="12.75" hidden="false" customHeight="false" outlineLevel="0" collapsed="false">
      <c r="A37" s="0" t="n">
        <v>36</v>
      </c>
      <c r="B37" s="0" t="n">
        <v>40</v>
      </c>
    </row>
    <row r="38" customFormat="false" ht="12.75" hidden="false" customHeight="false" outlineLevel="0" collapsed="false">
      <c r="A38" s="0" t="n">
        <v>37</v>
      </c>
      <c r="B38" s="0" t="n">
        <v>40</v>
      </c>
    </row>
    <row r="39" customFormat="false" ht="12.75" hidden="false" customHeight="false" outlineLevel="0" collapsed="false">
      <c r="A39" s="0" t="n">
        <v>38</v>
      </c>
      <c r="B39" s="0" t="n">
        <v>40</v>
      </c>
    </row>
    <row r="40" customFormat="false" ht="12.75" hidden="false" customHeight="false" outlineLevel="0" collapsed="false">
      <c r="A40" s="0" t="n">
        <v>39</v>
      </c>
      <c r="B40" s="0" t="n">
        <v>40</v>
      </c>
    </row>
    <row r="41" customFormat="false" ht="12.75" hidden="false" customHeight="false" outlineLevel="0" collapsed="false">
      <c r="A41" s="0" t="n">
        <v>40</v>
      </c>
      <c r="B41" s="0" t="n">
        <v>40</v>
      </c>
    </row>
    <row r="42" customFormat="false" ht="12.75" hidden="false" customHeight="false" outlineLevel="0" collapsed="false">
      <c r="A42" s="0" t="n">
        <v>41</v>
      </c>
      <c r="B42" s="0" t="n">
        <v>40</v>
      </c>
    </row>
    <row r="43" customFormat="false" ht="12.75" hidden="false" customHeight="false" outlineLevel="0" collapsed="false">
      <c r="A43" s="0" t="n">
        <v>42</v>
      </c>
      <c r="B43" s="0" t="n">
        <v>40</v>
      </c>
    </row>
    <row r="44" customFormat="false" ht="12.75" hidden="false" customHeight="false" outlineLevel="0" collapsed="false">
      <c r="A44" s="0" t="n">
        <v>43</v>
      </c>
      <c r="B44" s="0" t="n">
        <v>40</v>
      </c>
    </row>
    <row r="45" customFormat="false" ht="12.75" hidden="false" customHeight="false" outlineLevel="0" collapsed="false">
      <c r="A45" s="0" t="n">
        <v>44</v>
      </c>
      <c r="B45" s="0" t="n">
        <v>40</v>
      </c>
    </row>
    <row r="46" customFormat="false" ht="12.75" hidden="false" customHeight="false" outlineLevel="0" collapsed="false">
      <c r="A46" s="0" t="n">
        <v>45</v>
      </c>
      <c r="B46" s="0" t="n">
        <v>40</v>
      </c>
    </row>
    <row r="47" customFormat="false" ht="12.75" hidden="false" customHeight="false" outlineLevel="0" collapsed="false">
      <c r="A47" s="0" t="n">
        <v>46</v>
      </c>
      <c r="B47" s="0" t="n">
        <v>40</v>
      </c>
    </row>
    <row r="48" customFormat="false" ht="12.75" hidden="false" customHeight="false" outlineLevel="0" collapsed="false">
      <c r="A48" s="0" t="n">
        <v>47</v>
      </c>
      <c r="B48" s="0" t="n">
        <v>40</v>
      </c>
    </row>
    <row r="49" customFormat="false" ht="12.75" hidden="false" customHeight="false" outlineLevel="0" collapsed="false">
      <c r="A49" s="0" t="n">
        <v>48</v>
      </c>
      <c r="B49" s="0" t="n">
        <v>40</v>
      </c>
    </row>
    <row r="50" customFormat="false" ht="12.75" hidden="false" customHeight="false" outlineLevel="0" collapsed="false">
      <c r="A50" s="0" t="n">
        <v>49</v>
      </c>
      <c r="B50" s="0" t="n">
        <v>40</v>
      </c>
    </row>
    <row r="51" customFormat="false" ht="12.75" hidden="false" customHeight="false" outlineLevel="0" collapsed="false">
      <c r="A51" s="0" t="n">
        <v>50</v>
      </c>
      <c r="B51" s="0" t="n">
        <v>40</v>
      </c>
    </row>
    <row r="52" customFormat="false" ht="12.75" hidden="false" customHeight="false" outlineLevel="0" collapsed="false">
      <c r="A52" s="0" t="n">
        <v>51</v>
      </c>
      <c r="B52" s="0" t="n">
        <v>40</v>
      </c>
    </row>
    <row r="53" customFormat="false" ht="12.75" hidden="false" customHeight="false" outlineLevel="0" collapsed="false">
      <c r="A53" s="0" t="n">
        <v>52</v>
      </c>
      <c r="B53" s="0" t="n">
        <v>40</v>
      </c>
    </row>
    <row r="54" customFormat="false" ht="12.75" hidden="false" customHeight="false" outlineLevel="0" collapsed="false">
      <c r="A54" s="0" t="n">
        <v>53</v>
      </c>
      <c r="B54" s="0" t="n">
        <v>40</v>
      </c>
    </row>
    <row r="55" customFormat="false" ht="12.75" hidden="false" customHeight="false" outlineLevel="0" collapsed="false">
      <c r="A55" s="0" t="n">
        <v>54</v>
      </c>
      <c r="B55" s="0" t="n">
        <v>40</v>
      </c>
    </row>
    <row r="56" customFormat="false" ht="12.75" hidden="false" customHeight="false" outlineLevel="0" collapsed="false">
      <c r="A56" s="0" t="n">
        <v>55</v>
      </c>
      <c r="B56" s="0" t="n">
        <v>40</v>
      </c>
    </row>
    <row r="57" customFormat="false" ht="12.75" hidden="false" customHeight="false" outlineLevel="0" collapsed="false">
      <c r="A57" s="0" t="n">
        <v>56</v>
      </c>
      <c r="B57" s="0" t="n">
        <v>40</v>
      </c>
    </row>
    <row r="58" customFormat="false" ht="12.75" hidden="false" customHeight="false" outlineLevel="0" collapsed="false">
      <c r="A58" s="0" t="n">
        <v>57</v>
      </c>
      <c r="B58" s="0" t="n">
        <v>40</v>
      </c>
    </row>
    <row r="59" customFormat="false" ht="12.75" hidden="false" customHeight="false" outlineLevel="0" collapsed="false">
      <c r="A59" s="0" t="n">
        <v>58</v>
      </c>
      <c r="B59" s="0" t="n">
        <v>40</v>
      </c>
    </row>
    <row r="60" customFormat="false" ht="12.75" hidden="false" customHeight="false" outlineLevel="0" collapsed="false">
      <c r="A60" s="0" t="n">
        <v>59</v>
      </c>
      <c r="B60" s="0" t="n">
        <v>40</v>
      </c>
    </row>
    <row r="61" customFormat="false" ht="12.75" hidden="false" customHeight="false" outlineLevel="0" collapsed="false">
      <c r="A61" s="0" t="n">
        <v>60</v>
      </c>
      <c r="B61" s="0" t="n">
        <v>40</v>
      </c>
    </row>
    <row r="62" customFormat="false" ht="12.75" hidden="false" customHeight="false" outlineLevel="0" collapsed="false">
      <c r="A62" s="0" t="n">
        <v>61</v>
      </c>
      <c r="B62" s="0" t="n">
        <v>40</v>
      </c>
    </row>
    <row r="63" customFormat="false" ht="12.75" hidden="false" customHeight="false" outlineLevel="0" collapsed="false">
      <c r="A63" s="0" t="n">
        <v>62</v>
      </c>
      <c r="B63" s="0" t="n">
        <v>40</v>
      </c>
    </row>
    <row r="64" customFormat="false" ht="12.75" hidden="false" customHeight="false" outlineLevel="0" collapsed="false">
      <c r="A64" s="0" t="n">
        <v>63</v>
      </c>
      <c r="B64" s="0" t="n">
        <v>40</v>
      </c>
    </row>
    <row r="65" customFormat="false" ht="12.75" hidden="false" customHeight="false" outlineLevel="0" collapsed="false">
      <c r="A65" s="0" t="n">
        <v>64</v>
      </c>
      <c r="B65" s="0" t="n">
        <v>40</v>
      </c>
    </row>
    <row r="66" customFormat="false" ht="12.75" hidden="false" customHeight="false" outlineLevel="0" collapsed="false">
      <c r="A66" s="0" t="n">
        <v>65</v>
      </c>
      <c r="B66" s="0" t="n">
        <v>40</v>
      </c>
    </row>
    <row r="67" customFormat="false" ht="12.75" hidden="false" customHeight="false" outlineLevel="0" collapsed="false">
      <c r="A67" s="0" t="n">
        <v>66</v>
      </c>
      <c r="B67" s="0" t="n">
        <v>40</v>
      </c>
    </row>
    <row r="68" customFormat="false" ht="12.75" hidden="false" customHeight="false" outlineLevel="0" collapsed="false">
      <c r="A68" s="0" t="n">
        <v>67</v>
      </c>
      <c r="B68" s="0" t="n">
        <v>40</v>
      </c>
    </row>
    <row r="69" customFormat="false" ht="12.75" hidden="false" customHeight="false" outlineLevel="0" collapsed="false">
      <c r="A69" s="0" t="n">
        <v>68</v>
      </c>
      <c r="B69" s="0" t="n">
        <v>40</v>
      </c>
    </row>
    <row r="70" customFormat="false" ht="12.75" hidden="false" customHeight="false" outlineLevel="0" collapsed="false">
      <c r="A70" s="0" t="n">
        <v>69</v>
      </c>
      <c r="B70" s="0" t="n">
        <v>40</v>
      </c>
    </row>
    <row r="71" customFormat="false" ht="12.75" hidden="false" customHeight="false" outlineLevel="0" collapsed="false">
      <c r="A71" s="0" t="n">
        <v>70</v>
      </c>
      <c r="B71" s="0" t="n">
        <v>40</v>
      </c>
    </row>
    <row r="72" customFormat="false" ht="12.75" hidden="false" customHeight="false" outlineLevel="0" collapsed="false">
      <c r="A72" s="0" t="n">
        <v>71</v>
      </c>
      <c r="B72" s="0" t="n">
        <v>40</v>
      </c>
    </row>
    <row r="73" customFormat="false" ht="12.75" hidden="false" customHeight="false" outlineLevel="0" collapsed="false">
      <c r="A73" s="0" t="n">
        <v>72</v>
      </c>
      <c r="B73" s="0" t="n">
        <v>40</v>
      </c>
    </row>
    <row r="74" customFormat="false" ht="12.75" hidden="false" customHeight="false" outlineLevel="0" collapsed="false">
      <c r="A74" s="0" t="n">
        <v>73</v>
      </c>
      <c r="B74" s="0" t="n">
        <v>40</v>
      </c>
    </row>
    <row r="75" customFormat="false" ht="12.75" hidden="false" customHeight="false" outlineLevel="0" collapsed="false">
      <c r="A75" s="0" t="n">
        <v>74</v>
      </c>
      <c r="B75" s="0" t="n">
        <v>40</v>
      </c>
    </row>
    <row r="76" customFormat="false" ht="12.75" hidden="false" customHeight="false" outlineLevel="0" collapsed="false">
      <c r="A76" s="0" t="n">
        <v>75</v>
      </c>
      <c r="B76" s="0" t="n">
        <v>40</v>
      </c>
    </row>
    <row r="77" customFormat="false" ht="12.75" hidden="false" customHeight="false" outlineLevel="0" collapsed="false">
      <c r="A77" s="0" t="n">
        <v>76</v>
      </c>
      <c r="B77" s="0" t="n">
        <v>40</v>
      </c>
    </row>
    <row r="78" customFormat="false" ht="12.75" hidden="false" customHeight="false" outlineLevel="0" collapsed="false">
      <c r="A78" s="0" t="n">
        <v>77</v>
      </c>
      <c r="B78" s="0" t="n">
        <v>40</v>
      </c>
    </row>
    <row r="79" customFormat="false" ht="12.75" hidden="false" customHeight="false" outlineLevel="0" collapsed="false">
      <c r="A79" s="0" t="n">
        <v>78</v>
      </c>
      <c r="B79" s="0" t="n">
        <v>40</v>
      </c>
    </row>
    <row r="80" customFormat="false" ht="12.75" hidden="false" customHeight="false" outlineLevel="0" collapsed="false">
      <c r="A80" s="0" t="n">
        <v>79</v>
      </c>
      <c r="B80" s="0" t="n">
        <v>40</v>
      </c>
    </row>
    <row r="81" customFormat="false" ht="12.75" hidden="false" customHeight="false" outlineLevel="0" collapsed="false">
      <c r="A81" s="0" t="n">
        <v>80</v>
      </c>
      <c r="B81" s="0" t="n">
        <v>40</v>
      </c>
    </row>
    <row r="82" customFormat="false" ht="12.75" hidden="false" customHeight="false" outlineLevel="0" collapsed="false">
      <c r="A82" s="0" t="n">
        <v>81</v>
      </c>
      <c r="B82" s="0" t="n">
        <v>40</v>
      </c>
    </row>
    <row r="83" customFormat="false" ht="12.75" hidden="false" customHeight="false" outlineLevel="0" collapsed="false">
      <c r="A83" s="0" t="n">
        <v>82</v>
      </c>
      <c r="B83" s="0" t="n">
        <v>40</v>
      </c>
    </row>
    <row r="84" customFormat="false" ht="12.75" hidden="false" customHeight="false" outlineLevel="0" collapsed="false">
      <c r="A84" s="0" t="n">
        <v>83</v>
      </c>
      <c r="B84" s="0" t="n">
        <v>40</v>
      </c>
    </row>
    <row r="85" customFormat="false" ht="12.75" hidden="false" customHeight="false" outlineLevel="0" collapsed="false">
      <c r="A85" s="0" t="n">
        <v>84</v>
      </c>
      <c r="B85" s="0" t="n">
        <v>40</v>
      </c>
    </row>
    <row r="86" customFormat="false" ht="12.75" hidden="false" customHeight="false" outlineLevel="0" collapsed="false">
      <c r="A86" s="0" t="n">
        <v>85</v>
      </c>
      <c r="B86" s="0" t="n">
        <v>40</v>
      </c>
    </row>
    <row r="87" customFormat="false" ht="12.75" hidden="false" customHeight="false" outlineLevel="0" collapsed="false">
      <c r="A87" s="0" t="n">
        <v>86</v>
      </c>
      <c r="B87" s="0" t="n">
        <v>40</v>
      </c>
    </row>
    <row r="88" customFormat="false" ht="12.75" hidden="false" customHeight="false" outlineLevel="0" collapsed="false">
      <c r="A88" s="0" t="n">
        <v>87</v>
      </c>
      <c r="B88" s="0" t="n">
        <v>40</v>
      </c>
    </row>
    <row r="89" customFormat="false" ht="12.75" hidden="false" customHeight="false" outlineLevel="0" collapsed="false">
      <c r="A89" s="0" t="n">
        <v>88</v>
      </c>
      <c r="B89" s="0" t="n">
        <v>40</v>
      </c>
    </row>
    <row r="90" customFormat="false" ht="12.75" hidden="false" customHeight="false" outlineLevel="0" collapsed="false">
      <c r="A90" s="0" t="n">
        <v>89</v>
      </c>
      <c r="B90" s="0" t="n">
        <v>40</v>
      </c>
    </row>
    <row r="91" customFormat="false" ht="12.75" hidden="false" customHeight="false" outlineLevel="0" collapsed="false">
      <c r="A91" s="0" t="n">
        <v>90</v>
      </c>
      <c r="B91" s="0" t="n">
        <v>40</v>
      </c>
    </row>
    <row r="92" customFormat="false" ht="12.75" hidden="false" customHeight="false" outlineLevel="0" collapsed="false">
      <c r="A92" s="0" t="n">
        <v>91</v>
      </c>
      <c r="B92" s="0" t="n">
        <v>40</v>
      </c>
    </row>
    <row r="93" customFormat="false" ht="12.75" hidden="false" customHeight="false" outlineLevel="0" collapsed="false">
      <c r="A93" s="0" t="n">
        <v>92</v>
      </c>
      <c r="B93" s="0" t="n">
        <v>40</v>
      </c>
    </row>
    <row r="94" customFormat="false" ht="12.75" hidden="false" customHeight="false" outlineLevel="0" collapsed="false">
      <c r="A94" s="0" t="n">
        <v>93</v>
      </c>
      <c r="B94" s="0" t="n">
        <v>40</v>
      </c>
    </row>
    <row r="95" customFormat="false" ht="12.75" hidden="false" customHeight="false" outlineLevel="0" collapsed="false">
      <c r="A95" s="0" t="n">
        <v>94</v>
      </c>
      <c r="B95" s="0" t="n">
        <v>40</v>
      </c>
    </row>
    <row r="96" customFormat="false" ht="12.75" hidden="false" customHeight="false" outlineLevel="0" collapsed="false">
      <c r="A96" s="0" t="n">
        <v>95</v>
      </c>
      <c r="B96" s="0" t="n">
        <v>40</v>
      </c>
    </row>
    <row r="97" customFormat="false" ht="12.75" hidden="false" customHeight="false" outlineLevel="0" collapsed="false">
      <c r="A97" s="0" t="n">
        <v>96</v>
      </c>
      <c r="B97" s="0" t="n">
        <v>40</v>
      </c>
    </row>
    <row r="98" customFormat="false" ht="12.75" hidden="false" customHeight="false" outlineLevel="0" collapsed="false">
      <c r="A98" s="0" t="n">
        <v>97</v>
      </c>
      <c r="B98" s="0" t="n">
        <v>40</v>
      </c>
    </row>
    <row r="99" customFormat="false" ht="12.75" hidden="false" customHeight="false" outlineLevel="0" collapsed="false">
      <c r="A99" s="0" t="n">
        <v>98</v>
      </c>
      <c r="B99" s="0" t="n">
        <v>40</v>
      </c>
    </row>
    <row r="100" customFormat="false" ht="12.75" hidden="false" customHeight="false" outlineLevel="0" collapsed="false">
      <c r="A100" s="0" t="n">
        <v>99</v>
      </c>
      <c r="B100" s="0" t="n">
        <v>40</v>
      </c>
    </row>
    <row r="101" customFormat="false" ht="12.75" hidden="false" customHeight="false" outlineLevel="0" collapsed="false">
      <c r="A101" s="0" t="n">
        <v>100</v>
      </c>
      <c r="B101" s="0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</cp:lastModifiedBy>
  <cp:lastPrinted>2012-05-30T01:24:31Z</cp:lastPrinted>
  <dcterms:modified xsi:type="dcterms:W3CDTF">2012-10-09T21:06:47Z</dcterms:modified>
  <cp:revision>0</cp:revision>
  <dc:subject/>
  <dc:title/>
</cp:coreProperties>
</file>