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66</definedName>
    <definedName function="false" hidden="false" name="Points_table" vbProcedure="false">Sheet2!$A$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7">
  <si>
    <t xml:space="preserve">Series Final Total</t>
  </si>
  <si>
    <t xml:space="preserve">Series Rankings</t>
  </si>
  <si>
    <t xml:space="preserve">2012 Eastern States Cup Series Official Points Standings - All Categories</t>
  </si>
  <si>
    <t xml:space="preserve">Cat</t>
  </si>
  <si>
    <t xml:space="preserve">Last </t>
  </si>
  <si>
    <t xml:space="preserve">First</t>
  </si>
  <si>
    <t xml:space="preserve">DH#5</t>
  </si>
  <si>
    <t xml:space="preserve">DH#7</t>
  </si>
  <si>
    <t xml:space="preserve">DH#8</t>
  </si>
  <si>
    <t xml:space="preserve">DH#10</t>
  </si>
  <si>
    <t xml:space="preserve">Pts#5</t>
  </si>
  <si>
    <t xml:space="preserve">Pts#7</t>
  </si>
  <si>
    <t xml:space="preserve">Pts#8</t>
  </si>
  <si>
    <t xml:space="preserve">Pts#10</t>
  </si>
  <si>
    <t xml:space="preserve">Total</t>
  </si>
  <si>
    <t xml:space="preserve">Final</t>
  </si>
  <si>
    <t xml:space="preserve">Rank</t>
  </si>
  <si>
    <t xml:space="preserve">PRO MALE</t>
  </si>
  <si>
    <t xml:space="preserve">avery</t>
  </si>
  <si>
    <t xml:space="preserve">steve</t>
  </si>
  <si>
    <t xml:space="preserve">couture</t>
  </si>
  <si>
    <t xml:space="preserve">alex</t>
  </si>
  <si>
    <t xml:space="preserve">kmetz</t>
  </si>
  <si>
    <t xml:space="preserve">phil</t>
  </si>
  <si>
    <t xml:space="preserve">dh#10</t>
  </si>
  <si>
    <t xml:space="preserve">PRO FEMALE</t>
  </si>
  <si>
    <t xml:space="preserve">sowles</t>
  </si>
  <si>
    <t xml:space="preserve">stephanie</t>
  </si>
  <si>
    <t xml:space="preserve">elges</t>
  </si>
  <si>
    <t xml:space="preserve">mary</t>
  </si>
  <si>
    <t xml:space="preserve">clifford</t>
  </si>
  <si>
    <t xml:space="preserve">susan</t>
  </si>
  <si>
    <t xml:space="preserve">CAT 1 MALE 15-18</t>
  </si>
  <si>
    <t xml:space="preserve">burney</t>
  </si>
  <si>
    <t xml:space="preserve">ryan</t>
  </si>
  <si>
    <t xml:space="preserve">allaire</t>
  </si>
  <si>
    <t xml:space="preserve">isaac</t>
  </si>
  <si>
    <t xml:space="preserve">depentime</t>
  </si>
  <si>
    <t xml:space="preserve">dylan</t>
  </si>
  <si>
    <t xml:space="preserve">CAT 1 MALE 19-29</t>
  </si>
  <si>
    <t xml:space="preserve">scolforo</t>
  </si>
  <si>
    <t xml:space="preserve">brian</t>
  </si>
  <si>
    <t xml:space="preserve">Winner</t>
  </si>
  <si>
    <t xml:space="preserve">henderson</t>
  </si>
  <si>
    <t xml:space="preserve">matt</t>
  </si>
  <si>
    <t xml:space="preserve">cooper</t>
  </si>
  <si>
    <t xml:space="preserve">willem</t>
  </si>
  <si>
    <t xml:space="preserve">CAT 1 MALE 30-39</t>
  </si>
  <si>
    <t xml:space="preserve">williams</t>
  </si>
  <si>
    <t xml:space="preserve">jack</t>
  </si>
  <si>
    <t xml:space="preserve">allocco</t>
  </si>
  <si>
    <t xml:space="preserve">eric</t>
  </si>
  <si>
    <t xml:space="preserve">clark</t>
  </si>
  <si>
    <t xml:space="preserve">CAT 1 MALE 40-99</t>
  </si>
  <si>
    <t xml:space="preserve">ulmer</t>
  </si>
  <si>
    <t xml:space="preserve">george</t>
  </si>
  <si>
    <t xml:space="preserve">reale</t>
  </si>
  <si>
    <t xml:space="preserve">ernie</t>
  </si>
  <si>
    <t xml:space="preserve">petty</t>
  </si>
  <si>
    <t xml:space="preserve">frank</t>
  </si>
  <si>
    <t xml:space="preserve">CAT 1 FEMALE </t>
  </si>
  <si>
    <t xml:space="preserve">Franciscovich</t>
  </si>
  <si>
    <t xml:space="preserve">Catlyn</t>
  </si>
  <si>
    <t xml:space="preserve">mansfield</t>
  </si>
  <si>
    <t xml:space="preserve">meredith</t>
  </si>
  <si>
    <t xml:space="preserve">kearsley</t>
  </si>
  <si>
    <t xml:space="preserve">felicia</t>
  </si>
  <si>
    <t xml:space="preserve">CAT 2 MALE 15-18</t>
  </si>
  <si>
    <t xml:space="preserve">debrusk</t>
  </si>
  <si>
    <t xml:space="preserve">jake</t>
  </si>
  <si>
    <t xml:space="preserve">hamel</t>
  </si>
  <si>
    <t xml:space="preserve">kyle</t>
  </si>
  <si>
    <t xml:space="preserve">ribeiro</t>
  </si>
  <si>
    <t xml:space="preserve">joshua</t>
  </si>
  <si>
    <t xml:space="preserve">CAT 2 MALE 19-29</t>
  </si>
  <si>
    <t xml:space="preserve">callahan</t>
  </si>
  <si>
    <t xml:space="preserve">chris</t>
  </si>
  <si>
    <t xml:space="preserve">o'neill</t>
  </si>
  <si>
    <t xml:space="preserve">ben</t>
  </si>
  <si>
    <t xml:space="preserve">hibbitts</t>
  </si>
  <si>
    <t xml:space="preserve">CAT 2 MALE 30-39</t>
  </si>
  <si>
    <t xml:space="preserve">page</t>
  </si>
  <si>
    <t xml:space="preserve">david</t>
  </si>
  <si>
    <t xml:space="preserve">walker </t>
  </si>
  <si>
    <t xml:space="preserve">rob</t>
  </si>
  <si>
    <t xml:space="preserve">albert</t>
  </si>
  <si>
    <t xml:space="preserve">dave</t>
  </si>
  <si>
    <t xml:space="preserve">CAT 2 MALE 40 plus</t>
  </si>
  <si>
    <t xml:space="preserve">kahn</t>
  </si>
  <si>
    <t xml:space="preserve">steven</t>
  </si>
  <si>
    <t xml:space="preserve">rosenbaugh</t>
  </si>
  <si>
    <t xml:space="preserve">jay</t>
  </si>
  <si>
    <t xml:space="preserve">haskins</t>
  </si>
  <si>
    <t xml:space="preserve">thomas</t>
  </si>
  <si>
    <t xml:space="preserve">CAT 2/3 FEMALE</t>
  </si>
  <si>
    <t xml:space="preserve">arnold</t>
  </si>
  <si>
    <t xml:space="preserve">susie</t>
  </si>
  <si>
    <t xml:space="preserve">CAT 2/3 FEMALE </t>
  </si>
  <si>
    <t xml:space="preserve">santos</t>
  </si>
  <si>
    <t xml:space="preserve">jennel</t>
  </si>
  <si>
    <t xml:space="preserve">gough</t>
  </si>
  <si>
    <t xml:space="preserve">alyssa</t>
  </si>
  <si>
    <t xml:space="preserve">CAT 3 MALE Junior 0-18</t>
  </si>
  <si>
    <t xml:space="preserve">dematos</t>
  </si>
  <si>
    <t xml:space="preserve">josh</t>
  </si>
  <si>
    <t xml:space="preserve">ramsay</t>
  </si>
  <si>
    <t xml:space="preserve">john</t>
  </si>
  <si>
    <t xml:space="preserve">johnson</t>
  </si>
  <si>
    <t xml:space="preserve">CAT 3 MALE 19-29</t>
  </si>
  <si>
    <t xml:space="preserve">maxson</t>
  </si>
  <si>
    <t xml:space="preserve">bradford</t>
  </si>
  <si>
    <t xml:space="preserve">kurt</t>
  </si>
  <si>
    <t xml:space="preserve">hall</t>
  </si>
  <si>
    <t xml:space="preserve">CAT 3 MALE 30-99</t>
  </si>
  <si>
    <t xml:space="preserve">wimbush</t>
  </si>
  <si>
    <t xml:space="preserve">damien</t>
  </si>
  <si>
    <t xml:space="preserve">male </t>
  </si>
  <si>
    <t xml:space="preserve">jason</t>
  </si>
  <si>
    <t xml:space="preserve">brown</t>
  </si>
  <si>
    <t xml:space="preserve">tim</t>
  </si>
  <si>
    <t xml:space="preserve">Male Junior under 14</t>
  </si>
  <si>
    <t xml:space="preserve">wegiel</t>
  </si>
  <si>
    <t xml:space="preserve">andrew</t>
  </si>
  <si>
    <t xml:space="preserve">montano</t>
  </si>
  <si>
    <t xml:space="preserve">joe</t>
  </si>
  <si>
    <t xml:space="preserve">Position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 Unicode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21240</xdr:rowOff>
    </xdr:from>
    <xdr:to>
      <xdr:col>5</xdr:col>
      <xdr:colOff>360</xdr:colOff>
      <xdr:row>0</xdr:row>
      <xdr:rowOff>1305000</xdr:rowOff>
    </xdr:to>
    <xdr:pic>
      <xdr:nvPicPr>
        <xdr:cNvPr id="0" name="Picture 3" descr="C:\Users\George\Desktop\Dropbox\Eastern States Cup\2012 ESC\POC ESC LOGO\2012 POC ESC Lgo White.png"/>
        <xdr:cNvPicPr/>
      </xdr:nvPicPr>
      <xdr:blipFill>
        <a:blip r:embed="rId1"/>
        <a:stretch/>
      </xdr:blipFill>
      <xdr:spPr>
        <a:xfrm>
          <a:off x="3652920" y="21240"/>
          <a:ext cx="14587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0</xdr:row>
      <xdr:rowOff>1278720</xdr:rowOff>
    </xdr:to>
    <xdr:pic>
      <xdr:nvPicPr>
        <xdr:cNvPr id="1" name="Picture 4" descr="C:\Users\George\Desktop\Dropbox\Eastern States Cup\2012 ESC\POC ESC LOGO\2012 POC ESC Lgo White.png"/>
        <xdr:cNvPicPr/>
      </xdr:nvPicPr>
      <xdr:blipFill>
        <a:blip r:embed="rId2"/>
        <a:stretch/>
      </xdr:blipFill>
      <xdr:spPr>
        <a:xfrm>
          <a:off x="1932480" y="0"/>
          <a:ext cx="146952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0</xdr:row>
      <xdr:rowOff>0</xdr:rowOff>
    </xdr:from>
    <xdr:to>
      <xdr:col>0</xdr:col>
      <xdr:colOff>1834200</xdr:colOff>
      <xdr:row>0</xdr:row>
      <xdr:rowOff>1278720</xdr:rowOff>
    </xdr:to>
    <xdr:pic>
      <xdr:nvPicPr>
        <xdr:cNvPr id="2" name="Picture 5" descr="C:\Users\George\Desktop\Dropbox\Eastern States Cup\2012 ESC\POC ESC LOGO\2012 POC ESC Lgo White.png"/>
        <xdr:cNvPicPr/>
      </xdr:nvPicPr>
      <xdr:blipFill>
        <a:blip r:embed="rId3"/>
        <a:stretch/>
      </xdr:blipFill>
      <xdr:spPr>
        <a:xfrm>
          <a:off x="352800" y="0"/>
          <a:ext cx="148140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0</xdr:row>
      <xdr:rowOff>47520</xdr:rowOff>
    </xdr:from>
    <xdr:to>
      <xdr:col>8</xdr:col>
      <xdr:colOff>212040</xdr:colOff>
      <xdr:row>0</xdr:row>
      <xdr:rowOff>1326240</xdr:rowOff>
    </xdr:to>
    <xdr:pic>
      <xdr:nvPicPr>
        <xdr:cNvPr id="3" name="Picture 8" descr="C:\Users\George\Desktop\Dropbox\Eastern States Cup\2012 ESC\POC ESC LOGO\2012 POC ESC Lgo White.png"/>
        <xdr:cNvPicPr/>
      </xdr:nvPicPr>
      <xdr:blipFill>
        <a:blip r:embed="rId4"/>
        <a:stretch/>
      </xdr:blipFill>
      <xdr:spPr>
        <a:xfrm>
          <a:off x="5503320" y="47520"/>
          <a:ext cx="146880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0</xdr:row>
      <xdr:rowOff>26280</xdr:rowOff>
    </xdr:from>
    <xdr:to>
      <xdr:col>13</xdr:col>
      <xdr:colOff>30600</xdr:colOff>
      <xdr:row>0</xdr:row>
      <xdr:rowOff>1315440</xdr:rowOff>
    </xdr:to>
    <xdr:pic>
      <xdr:nvPicPr>
        <xdr:cNvPr id="4" name="Picture 9" descr="C:\Users\George\Desktop\Dropbox\Eastern States Cup\2012 ESC\POC ESC LOGO\2012 POC ESC Lgo White.png"/>
        <xdr:cNvPicPr/>
      </xdr:nvPicPr>
      <xdr:blipFill>
        <a:blip r:embed="rId5"/>
        <a:stretch/>
      </xdr:blipFill>
      <xdr:spPr>
        <a:xfrm>
          <a:off x="8569800" y="26280"/>
          <a:ext cx="147924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41"/>
    <col collapsed="false" customWidth="true" hidden="false" outlineLevel="0" max="3" min="3" style="1" width="9.28"/>
    <col collapsed="false" customWidth="true" hidden="false" outlineLevel="0" max="5" min="4" style="1" width="7.7"/>
    <col collapsed="false" customWidth="true" hidden="false" outlineLevel="0" max="7" min="6" style="1" width="7.99"/>
    <col collapsed="false" customWidth="true" hidden="false" outlineLevel="0" max="10" min="8" style="1" width="7.42"/>
    <col collapsed="false" customWidth="true" hidden="false" outlineLevel="0" max="11" min="11" style="1" width="10.71"/>
    <col collapsed="false" customWidth="true" hidden="false" outlineLevel="0" max="12" min="12" style="1" width="13.28"/>
    <col collapsed="false" customWidth="true" hidden="false" outlineLevel="0" max="13" min="13" style="1" width="7.42"/>
    <col collapsed="false" customWidth="true" hidden="false" outlineLevel="0" max="14" min="14" style="1" width="8.28"/>
    <col collapsed="false" customWidth="true" hidden="false" outlineLevel="0" max="15" min="15" style="1" width="9.85"/>
    <col collapsed="false" customWidth="false" hidden="false" outlineLevel="0" max="257" min="16" style="1" width="11.42"/>
  </cols>
  <sheetData>
    <row r="1" customFormat="false" ht="10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/>
      <c r="M3" s="5" t="s">
        <v>14</v>
      </c>
      <c r="N3" s="5" t="s">
        <v>15</v>
      </c>
      <c r="O3" s="5" t="s">
        <v>16</v>
      </c>
    </row>
    <row r="4" customFormat="false" ht="15" hidden="false" customHeight="false" outlineLevel="0" collapsed="false">
      <c r="A4" s="7" t="s">
        <v>17</v>
      </c>
      <c r="B4" s="8" t="s">
        <v>18</v>
      </c>
      <c r="C4" s="8" t="s">
        <v>19</v>
      </c>
      <c r="D4" s="9" t="n">
        <v>7</v>
      </c>
      <c r="E4" s="9" t="n">
        <v>6</v>
      </c>
      <c r="F4" s="9" t="n">
        <v>6</v>
      </c>
      <c r="G4" s="9" t="n">
        <v>4</v>
      </c>
      <c r="H4" s="10" t="n">
        <f aca="false">IF(D4=0,0,VLOOKUP(D4,Points_table,2))</f>
        <v>76</v>
      </c>
      <c r="I4" s="10" t="n">
        <f aca="false">IF(E4=0,0,VLOOKUP(E4,Points_table,2))</f>
        <v>79</v>
      </c>
      <c r="J4" s="10" t="n">
        <f aca="false">IF(F4=0,0,VLOOKUP(F4,Points_table,2))</f>
        <v>79</v>
      </c>
      <c r="K4" s="10" t="n">
        <f aca="false">IF(G4=0,0,VLOOKUP(G4,Points_table,2))</f>
        <v>85</v>
      </c>
      <c r="L4" s="11"/>
      <c r="M4" s="12" t="n">
        <f aca="false">SUM(H4:L4)</f>
        <v>319</v>
      </c>
      <c r="N4" s="13" t="n">
        <f aca="false">SUM(LARGE(H4:K4,1),LARGE(H4:K4,2),LARGE(H4:K4,3),LARGE(H4:K4,4))</f>
        <v>319</v>
      </c>
      <c r="O4" s="14" t="n">
        <v>1</v>
      </c>
    </row>
    <row r="5" customFormat="false" ht="15" hidden="false" customHeight="false" outlineLevel="0" collapsed="false">
      <c r="A5" s="7" t="s">
        <v>17</v>
      </c>
      <c r="B5" s="8" t="s">
        <v>20</v>
      </c>
      <c r="C5" s="8" t="s">
        <v>21</v>
      </c>
      <c r="D5" s="9" t="n">
        <v>12</v>
      </c>
      <c r="E5" s="9" t="n">
        <v>8</v>
      </c>
      <c r="F5" s="9" t="n">
        <v>7</v>
      </c>
      <c r="G5" s="9" t="n">
        <v>8</v>
      </c>
      <c r="H5" s="10" t="n">
        <f aca="false">IF(D5=0,0,VLOOKUP(D5,Points_table,2))</f>
        <v>63</v>
      </c>
      <c r="I5" s="10" t="n">
        <f aca="false">IF(E5=0,0,VLOOKUP(E5,Points_table,2))</f>
        <v>73</v>
      </c>
      <c r="J5" s="10" t="n">
        <f aca="false">IF(F5=0,0,VLOOKUP(F5,Points_table,2))</f>
        <v>76</v>
      </c>
      <c r="K5" s="10" t="n">
        <f aca="false">IF(G5=0,0,VLOOKUP(G5,Points_table,2))</f>
        <v>73</v>
      </c>
      <c r="L5" s="11"/>
      <c r="M5" s="12" t="n">
        <f aca="false">SUM(H5:L5)</f>
        <v>285</v>
      </c>
      <c r="N5" s="13" t="n">
        <f aca="false">SUM(LARGE(H5:K5,1),LARGE(H5:K5,2),LARGE(H5:K5,3),LARGE(H5:K5,4))</f>
        <v>285</v>
      </c>
      <c r="O5" s="14" t="n">
        <f aca="false">+O4+1</f>
        <v>2</v>
      </c>
    </row>
    <row r="6" customFormat="false" ht="15" hidden="false" customHeight="false" outlineLevel="0" collapsed="false">
      <c r="A6" s="7" t="s">
        <v>17</v>
      </c>
      <c r="B6" s="8" t="s">
        <v>22</v>
      </c>
      <c r="C6" s="8" t="s">
        <v>23</v>
      </c>
      <c r="D6" s="9"/>
      <c r="E6" s="9" t="n">
        <v>2</v>
      </c>
      <c r="F6" s="9" t="n">
        <v>2</v>
      </c>
      <c r="G6" s="9" t="n">
        <v>2</v>
      </c>
      <c r="H6" s="13" t="n">
        <f aca="false">IF(D6=0,0,VLOOKUP(D6,Points_table,2))</f>
        <v>0</v>
      </c>
      <c r="I6" s="13" t="n">
        <f aca="false">IF(E6=0,0,VLOOKUP(E6,Points_table,2))</f>
        <v>95</v>
      </c>
      <c r="J6" s="13" t="n">
        <f aca="false">IF(F6=0,0,VLOOKUP(F6,Points_table,2))</f>
        <v>95</v>
      </c>
      <c r="K6" s="10" t="n">
        <f aca="false">IF(G6=0,0,VLOOKUP(G6,Points_table,2))</f>
        <v>95</v>
      </c>
      <c r="L6" s="15"/>
      <c r="M6" s="16" t="n">
        <f aca="false">SUM(H6:L6)</f>
        <v>285</v>
      </c>
      <c r="N6" s="13" t="n">
        <f aca="false">SUM(LARGE(H6:K6,1),LARGE(H6:K6,2),LARGE(H6:K6,3),LARGE(H6:K6,4))</f>
        <v>285</v>
      </c>
      <c r="O6" s="14" t="n">
        <f aca="false">+O5+1</f>
        <v>3</v>
      </c>
    </row>
    <row r="7" customFormat="false" ht="15.75" hidden="false" customHeight="false" outlineLevel="0" collapsed="false">
      <c r="A7" s="17" t="s">
        <v>3</v>
      </c>
      <c r="B7" s="18" t="s">
        <v>4</v>
      </c>
      <c r="C7" s="18" t="s">
        <v>5</v>
      </c>
      <c r="D7" s="17" t="s">
        <v>6</v>
      </c>
      <c r="E7" s="17" t="s">
        <v>7</v>
      </c>
      <c r="F7" s="17" t="s">
        <v>8</v>
      </c>
      <c r="G7" s="17" t="s">
        <v>24</v>
      </c>
      <c r="H7" s="17" t="s">
        <v>10</v>
      </c>
      <c r="I7" s="17" t="s">
        <v>11</v>
      </c>
      <c r="J7" s="17" t="s">
        <v>12</v>
      </c>
      <c r="K7" s="17" t="s">
        <v>9</v>
      </c>
      <c r="L7" s="17"/>
      <c r="M7" s="17" t="s">
        <v>14</v>
      </c>
      <c r="N7" s="17" t="s">
        <v>15</v>
      </c>
      <c r="O7" s="17" t="s">
        <v>16</v>
      </c>
    </row>
    <row r="8" customFormat="false" ht="15" hidden="false" customHeight="false" outlineLevel="0" collapsed="false">
      <c r="A8" s="7" t="s">
        <v>25</v>
      </c>
      <c r="B8" s="8" t="s">
        <v>26</v>
      </c>
      <c r="C8" s="8" t="s">
        <v>27</v>
      </c>
      <c r="D8" s="9" t="n">
        <v>1</v>
      </c>
      <c r="E8" s="9" t="n">
        <v>3</v>
      </c>
      <c r="F8" s="9" t="n">
        <v>1</v>
      </c>
      <c r="G8" s="9" t="n">
        <v>5</v>
      </c>
      <c r="H8" s="10" t="n">
        <f aca="false">IF(D8=0,0,VLOOKUP(D8,Points_table,2))</f>
        <v>100</v>
      </c>
      <c r="I8" s="10" t="n">
        <f aca="false">IF(E8=0,0,VLOOKUP(E8,Points_table,2))</f>
        <v>90</v>
      </c>
      <c r="J8" s="10" t="n">
        <f aca="false">IF(F8=0,0,VLOOKUP(F8,Points_table,2))</f>
        <v>100</v>
      </c>
      <c r="K8" s="10" t="n">
        <f aca="false">IF(G8=0,0,VLOOKUP(G8,Points_table,2))</f>
        <v>82</v>
      </c>
      <c r="L8" s="11"/>
      <c r="M8" s="12" t="n">
        <f aca="false">SUM(H8:L8)</f>
        <v>372</v>
      </c>
      <c r="N8" s="13" t="n">
        <f aca="false">SUM(LARGE(H8:K8,1),LARGE(H8:K8,2),LARGE(H8:K8,3),LARGE(H8:K8,4))</f>
        <v>372</v>
      </c>
      <c r="O8" s="9" t="n">
        <v>1</v>
      </c>
    </row>
    <row r="9" customFormat="false" ht="15" hidden="false" customHeight="false" outlineLevel="0" collapsed="false">
      <c r="A9" s="7" t="s">
        <v>25</v>
      </c>
      <c r="B9" s="8" t="s">
        <v>28</v>
      </c>
      <c r="C9" s="8" t="s">
        <v>29</v>
      </c>
      <c r="D9" s="9" t="n">
        <v>2</v>
      </c>
      <c r="E9" s="9"/>
      <c r="F9" s="9"/>
      <c r="G9" s="9" t="n">
        <v>1</v>
      </c>
      <c r="H9" s="10" t="n">
        <f aca="false">IF(D9=0,0,VLOOKUP(D9,Points_table,2))</f>
        <v>95</v>
      </c>
      <c r="I9" s="10" t="n">
        <f aca="false">IF(E9=0,0,VLOOKUP(E9,Points_table,2))</f>
        <v>0</v>
      </c>
      <c r="J9" s="10" t="n">
        <f aca="false">IF(F9=0,0,VLOOKUP(F9,Points_table,2))</f>
        <v>0</v>
      </c>
      <c r="K9" s="10" t="n">
        <f aca="false">IF(G9=0,0,VLOOKUP(G9,Points_table,2))</f>
        <v>100</v>
      </c>
      <c r="L9" s="11"/>
      <c r="M9" s="12" t="n">
        <f aca="false">M10</f>
        <v>190</v>
      </c>
      <c r="N9" s="13" t="n">
        <f aca="false">SUM(LARGE(H9:K9,1),LARGE(H9:K9,2),LARGE(H9:K9,3),LARGE(H9:K9,4))</f>
        <v>195</v>
      </c>
      <c r="O9" s="9" t="n">
        <v>2</v>
      </c>
    </row>
    <row r="10" customFormat="false" ht="15" hidden="false" customHeight="false" outlineLevel="0" collapsed="false">
      <c r="A10" s="7" t="s">
        <v>25</v>
      </c>
      <c r="B10" s="19" t="s">
        <v>30</v>
      </c>
      <c r="C10" s="19" t="s">
        <v>31</v>
      </c>
      <c r="D10" s="9"/>
      <c r="E10" s="9" t="n">
        <v>2</v>
      </c>
      <c r="F10" s="9"/>
      <c r="G10" s="9" t="n">
        <v>2</v>
      </c>
      <c r="H10" s="10"/>
      <c r="I10" s="10"/>
      <c r="J10" s="10"/>
      <c r="K10" s="10"/>
      <c r="L10" s="11"/>
      <c r="M10" s="12" t="n">
        <v>190</v>
      </c>
      <c r="N10" s="13" t="n">
        <v>190</v>
      </c>
      <c r="O10" s="9" t="n">
        <v>3</v>
      </c>
    </row>
    <row r="11" customFormat="false" ht="15.75" hidden="false" customHeight="false" outlineLevel="0" collapsed="false">
      <c r="A11" s="17" t="s">
        <v>3</v>
      </c>
      <c r="B11" s="18" t="s">
        <v>4</v>
      </c>
      <c r="C11" s="18" t="s">
        <v>5</v>
      </c>
      <c r="D11" s="17" t="s">
        <v>6</v>
      </c>
      <c r="E11" s="17" t="s">
        <v>7</v>
      </c>
      <c r="F11" s="17" t="s">
        <v>8</v>
      </c>
      <c r="G11" s="17" t="s">
        <v>24</v>
      </c>
      <c r="H11" s="17" t="s">
        <v>10</v>
      </c>
      <c r="I11" s="17" t="s">
        <v>11</v>
      </c>
      <c r="J11" s="17" t="s">
        <v>12</v>
      </c>
      <c r="K11" s="17" t="s">
        <v>9</v>
      </c>
      <c r="L11" s="17"/>
      <c r="M11" s="17" t="s">
        <v>14</v>
      </c>
      <c r="N11" s="17" t="s">
        <v>15</v>
      </c>
      <c r="O11" s="17" t="s">
        <v>16</v>
      </c>
    </row>
    <row r="12" customFormat="false" ht="15" hidden="false" customHeight="false" outlineLevel="0" collapsed="false">
      <c r="A12" s="7" t="s">
        <v>32</v>
      </c>
      <c r="B12" s="8" t="s">
        <v>33</v>
      </c>
      <c r="C12" s="8" t="s">
        <v>34</v>
      </c>
      <c r="D12" s="9" t="n">
        <v>2</v>
      </c>
      <c r="E12" s="9" t="n">
        <v>2</v>
      </c>
      <c r="F12" s="9" t="n">
        <v>1</v>
      </c>
      <c r="G12" s="9" t="n">
        <v>1</v>
      </c>
      <c r="H12" s="10" t="n">
        <f aca="false">IF(D12=0,0,VLOOKUP(D12,Points_table,2))</f>
        <v>95</v>
      </c>
      <c r="I12" s="10" t="n">
        <f aca="false">IF(E12=0,0,VLOOKUP(E12,Points_table,2))</f>
        <v>95</v>
      </c>
      <c r="J12" s="10" t="n">
        <f aca="false">IF(F12=0,0,VLOOKUP(F12,Points_table,2))</f>
        <v>100</v>
      </c>
      <c r="K12" s="10" t="n">
        <f aca="false">IF(G12=0,0,VLOOKUP(G12,Points_table,2))</f>
        <v>100</v>
      </c>
      <c r="L12" s="11"/>
      <c r="M12" s="12" t="n">
        <f aca="false">SUM(H12:L12)</f>
        <v>390</v>
      </c>
      <c r="N12" s="13" t="n">
        <f aca="false">SUM(LARGE(H12:K12,1),LARGE(H12:K12,2),LARGE(H12:K12,3),LARGE(H12:K12,4))</f>
        <v>390</v>
      </c>
      <c r="O12" s="9" t="n">
        <v>1</v>
      </c>
    </row>
    <row r="13" customFormat="false" ht="15" hidden="false" customHeight="false" outlineLevel="0" collapsed="false">
      <c r="A13" s="7" t="s">
        <v>32</v>
      </c>
      <c r="B13" s="8" t="s">
        <v>35</v>
      </c>
      <c r="C13" s="8" t="s">
        <v>36</v>
      </c>
      <c r="D13" s="9"/>
      <c r="E13" s="9" t="n">
        <v>3</v>
      </c>
      <c r="F13" s="9" t="n">
        <v>2</v>
      </c>
      <c r="G13" s="9" t="n">
        <v>3</v>
      </c>
      <c r="H13" s="10" t="n">
        <v>50</v>
      </c>
      <c r="I13" s="10" t="n">
        <f aca="false">IF(E13=0,0,VLOOKUP(E13,Points_table,2))</f>
        <v>90</v>
      </c>
      <c r="J13" s="10" t="n">
        <f aca="false">IF(F13=0,0,VLOOKUP(F13,Points_table,2))</f>
        <v>95</v>
      </c>
      <c r="K13" s="10" t="n">
        <f aca="false">IF(G13=0,0,VLOOKUP(G13,Points_table,2))</f>
        <v>90</v>
      </c>
      <c r="L13" s="11"/>
      <c r="M13" s="12" t="n">
        <f aca="false">SUM(H13:L13)</f>
        <v>325</v>
      </c>
      <c r="N13" s="13" t="n">
        <f aca="false">SUM(LARGE(H13:K13,1),LARGE(H13:K13,2),LARGE(H13:K13,3),LARGE(H13:K13,4))</f>
        <v>325</v>
      </c>
      <c r="O13" s="9" t="n">
        <v>2</v>
      </c>
    </row>
    <row r="14" customFormat="false" ht="15" hidden="false" customHeight="false" outlineLevel="0" collapsed="false">
      <c r="A14" s="7" t="s">
        <v>32</v>
      </c>
      <c r="B14" s="8" t="s">
        <v>37</v>
      </c>
      <c r="C14" s="8" t="s">
        <v>38</v>
      </c>
      <c r="D14" s="9"/>
      <c r="E14" s="9" t="n">
        <v>1</v>
      </c>
      <c r="F14" s="9" t="n">
        <v>6</v>
      </c>
      <c r="G14" s="9" t="n">
        <v>4</v>
      </c>
      <c r="H14" s="10" t="n">
        <f aca="false">IF(D14=0,0,VLOOKUP(D14,Points_table,2))</f>
        <v>0</v>
      </c>
      <c r="I14" s="10" t="n">
        <f aca="false">IF(E14=0,0,VLOOKUP(E14,Points_table,2))</f>
        <v>100</v>
      </c>
      <c r="J14" s="10" t="n">
        <f aca="false">IF(F14=0,0,VLOOKUP(F14,Points_table,2))</f>
        <v>79</v>
      </c>
      <c r="K14" s="10" t="n">
        <f aca="false">IF(G14=0,0,VLOOKUP(G14,Points_table,2))</f>
        <v>85</v>
      </c>
      <c r="L14" s="11"/>
      <c r="M14" s="12" t="n">
        <f aca="false">SUM(H14:L14)</f>
        <v>264</v>
      </c>
      <c r="N14" s="13" t="n">
        <f aca="false">SUM(LARGE(H14:K14,1),LARGE(H14:K14,2),LARGE(H14:K14,3),LARGE(H14:K14,4))</f>
        <v>264</v>
      </c>
      <c r="O14" s="9" t="n">
        <f aca="false">+O13+1</f>
        <v>3</v>
      </c>
    </row>
    <row r="15" customFormat="false" ht="15.75" hidden="false" customHeight="false" outlineLevel="0" collapsed="false">
      <c r="A15" s="17" t="s">
        <v>3</v>
      </c>
      <c r="B15" s="18" t="s">
        <v>4</v>
      </c>
      <c r="C15" s="18" t="s">
        <v>5</v>
      </c>
      <c r="D15" s="17" t="s">
        <v>6</v>
      </c>
      <c r="E15" s="17" t="s">
        <v>7</v>
      </c>
      <c r="F15" s="17" t="s">
        <v>8</v>
      </c>
      <c r="G15" s="17" t="s">
        <v>24</v>
      </c>
      <c r="H15" s="17" t="s">
        <v>10</v>
      </c>
      <c r="I15" s="17" t="s">
        <v>11</v>
      </c>
      <c r="J15" s="17" t="s">
        <v>12</v>
      </c>
      <c r="K15" s="17" t="s">
        <v>9</v>
      </c>
      <c r="L15" s="17"/>
      <c r="M15" s="17" t="s">
        <v>14</v>
      </c>
      <c r="N15" s="17" t="s">
        <v>15</v>
      </c>
      <c r="O15" s="17" t="s">
        <v>16</v>
      </c>
    </row>
    <row r="16" customFormat="false" ht="15" hidden="false" customHeight="false" outlineLevel="0" collapsed="false">
      <c r="A16" s="7" t="s">
        <v>39</v>
      </c>
      <c r="B16" s="8" t="s">
        <v>40</v>
      </c>
      <c r="C16" s="8" t="s">
        <v>41</v>
      </c>
      <c r="D16" s="9" t="n">
        <v>2</v>
      </c>
      <c r="E16" s="9" t="n">
        <v>1</v>
      </c>
      <c r="F16" s="9" t="n">
        <v>3</v>
      </c>
      <c r="G16" s="9" t="n">
        <v>3</v>
      </c>
      <c r="H16" s="10" t="n">
        <f aca="false">IF(D16=0,0,VLOOKUP(D16,Points_table,2))</f>
        <v>95</v>
      </c>
      <c r="I16" s="10" t="n">
        <f aca="false">IF(E16=0,0,VLOOKUP(E16,Points_table,2))</f>
        <v>100</v>
      </c>
      <c r="J16" s="10" t="n">
        <f aca="false">IF(F16=0,0,VLOOKUP(F16,Points_table,2))</f>
        <v>90</v>
      </c>
      <c r="K16" s="10" t="n">
        <f aca="false">IF(G16=0,0,VLOOKUP(G16,Points_table,2))</f>
        <v>90</v>
      </c>
      <c r="L16" s="11" t="s">
        <v>42</v>
      </c>
      <c r="M16" s="12" t="n">
        <f aca="false">SUM(H16:L16)</f>
        <v>375</v>
      </c>
      <c r="N16" s="13" t="n">
        <f aca="false">SUM(LARGE(H16:K16,1),LARGE(H16:K16,2),LARGE(H16:K16,3),LARGE(H16:K16,4))</f>
        <v>375</v>
      </c>
      <c r="O16" s="9" t="n">
        <v>1</v>
      </c>
    </row>
    <row r="17" customFormat="false" ht="15" hidden="false" customHeight="false" outlineLevel="0" collapsed="false">
      <c r="A17" s="7" t="s">
        <v>39</v>
      </c>
      <c r="B17" s="8" t="s">
        <v>43</v>
      </c>
      <c r="C17" s="8" t="s">
        <v>44</v>
      </c>
      <c r="D17" s="20" t="n">
        <v>1</v>
      </c>
      <c r="E17" s="20" t="n">
        <v>2</v>
      </c>
      <c r="F17" s="20" t="n">
        <v>2</v>
      </c>
      <c r="G17" s="20" t="n">
        <v>4</v>
      </c>
      <c r="H17" s="21" t="n">
        <f aca="false">IF(D17=0,0,VLOOKUP(D17,Points_table,2))</f>
        <v>100</v>
      </c>
      <c r="I17" s="21" t="n">
        <f aca="false">IF(E17=0,0,VLOOKUP(E17,Points_table,2))</f>
        <v>95</v>
      </c>
      <c r="J17" s="21" t="n">
        <f aca="false">IF(F17=0,0,VLOOKUP(F17,Points_table,2))</f>
        <v>95</v>
      </c>
      <c r="K17" s="10" t="n">
        <f aca="false">IF(G17=0,0,VLOOKUP(G17,Points_table,2))</f>
        <v>85</v>
      </c>
      <c r="L17" s="22"/>
      <c r="M17" s="23" t="n">
        <f aca="false">SUM(H17:L17)</f>
        <v>375</v>
      </c>
      <c r="N17" s="13" t="n">
        <f aca="false">SUM(LARGE(H17:K17,1),LARGE(H17:K17,2),LARGE(H17:K17,3),LARGE(H17:K17,4))</f>
        <v>375</v>
      </c>
      <c r="O17" s="9" t="n">
        <v>2</v>
      </c>
    </row>
    <row r="18" customFormat="false" ht="15" hidden="false" customHeight="false" outlineLevel="0" collapsed="false">
      <c r="A18" s="7" t="s">
        <v>39</v>
      </c>
      <c r="B18" s="8" t="s">
        <v>45</v>
      </c>
      <c r="C18" s="8" t="s">
        <v>46</v>
      </c>
      <c r="D18" s="24" t="n">
        <v>4</v>
      </c>
      <c r="E18" s="24" t="n">
        <v>6</v>
      </c>
      <c r="F18" s="24" t="n">
        <v>6</v>
      </c>
      <c r="G18" s="24" t="n">
        <v>8</v>
      </c>
      <c r="H18" s="21" t="n">
        <f aca="false">IF(D18=0,0,VLOOKUP(D18,Points_table,2))</f>
        <v>85</v>
      </c>
      <c r="I18" s="21" t="n">
        <f aca="false">IF(E18=0,0,VLOOKUP(E18,Points_table,2))</f>
        <v>79</v>
      </c>
      <c r="J18" s="21" t="n">
        <f aca="false">IF(F18=0,0,VLOOKUP(F18,Points_table,2))</f>
        <v>79</v>
      </c>
      <c r="K18" s="10" t="n">
        <f aca="false">IF(G18=0,0,VLOOKUP(G18,Points_table,2))</f>
        <v>73</v>
      </c>
      <c r="L18" s="22"/>
      <c r="M18" s="23" t="n">
        <f aca="false">SUM(H18:L18)</f>
        <v>316</v>
      </c>
      <c r="N18" s="13" t="n">
        <f aca="false">SUM(LARGE(H18:K18,1),LARGE(H18:K18,2),LARGE(H18:K18,3),LARGE(H18:K18,4))</f>
        <v>316</v>
      </c>
      <c r="O18" s="9" t="n">
        <v>3</v>
      </c>
    </row>
    <row r="19" customFormat="false" ht="15.75" hidden="false" customHeight="false" outlineLevel="0" collapsed="false">
      <c r="A19" s="17" t="s">
        <v>3</v>
      </c>
      <c r="B19" s="18" t="s">
        <v>4</v>
      </c>
      <c r="C19" s="18" t="s">
        <v>5</v>
      </c>
      <c r="D19" s="17" t="s">
        <v>6</v>
      </c>
      <c r="E19" s="17" t="s">
        <v>7</v>
      </c>
      <c r="F19" s="17" t="s">
        <v>8</v>
      </c>
      <c r="G19" s="17" t="s">
        <v>24</v>
      </c>
      <c r="H19" s="17" t="s">
        <v>10</v>
      </c>
      <c r="I19" s="17" t="s">
        <v>11</v>
      </c>
      <c r="J19" s="17" t="s">
        <v>12</v>
      </c>
      <c r="K19" s="17" t="s">
        <v>9</v>
      </c>
      <c r="L19" s="17"/>
      <c r="M19" s="17" t="s">
        <v>14</v>
      </c>
      <c r="N19" s="17" t="s">
        <v>15</v>
      </c>
      <c r="O19" s="17" t="s">
        <v>16</v>
      </c>
    </row>
    <row r="20" customFormat="false" ht="15" hidden="false" customHeight="false" outlineLevel="0" collapsed="false">
      <c r="A20" s="7" t="s">
        <v>47</v>
      </c>
      <c r="B20" s="8" t="s">
        <v>48</v>
      </c>
      <c r="C20" s="8" t="s">
        <v>49</v>
      </c>
      <c r="D20" s="9" t="n">
        <v>1</v>
      </c>
      <c r="E20" s="9" t="n">
        <v>2</v>
      </c>
      <c r="F20" s="9" t="n">
        <v>2</v>
      </c>
      <c r="G20" s="9" t="n">
        <v>2</v>
      </c>
      <c r="H20" s="21" t="n">
        <f aca="false">IF(D20=0,0,VLOOKUP(D20,Points_table,2))</f>
        <v>100</v>
      </c>
      <c r="I20" s="21" t="n">
        <f aca="false">IF(E20=0,0,VLOOKUP(E20,Points_table,2))</f>
        <v>95</v>
      </c>
      <c r="J20" s="21" t="n">
        <f aca="false">IF(F20=0,0,VLOOKUP(F20,Points_table,2))</f>
        <v>95</v>
      </c>
      <c r="K20" s="10" t="n">
        <f aca="false">IF(G20=0,0,VLOOKUP(G20,Points_table,2))</f>
        <v>95</v>
      </c>
      <c r="L20" s="22"/>
      <c r="M20" s="23" t="n">
        <f aca="false">SUM(H20:L20)</f>
        <v>385</v>
      </c>
      <c r="N20" s="13" t="n">
        <f aca="false">SUM(LARGE(H20:K20,1),LARGE(H20:K20,2),LARGE(H20:K20,3),LARGE(H20:K20,4))</f>
        <v>385</v>
      </c>
      <c r="O20" s="9" t="n">
        <v>1</v>
      </c>
    </row>
    <row r="21" customFormat="false" ht="15" hidden="false" customHeight="false" outlineLevel="0" collapsed="false">
      <c r="A21" s="7" t="s">
        <v>47</v>
      </c>
      <c r="B21" s="8" t="s">
        <v>50</v>
      </c>
      <c r="C21" s="8" t="s">
        <v>51</v>
      </c>
      <c r="D21" s="9" t="n">
        <v>8</v>
      </c>
      <c r="E21" s="9" t="n">
        <v>3</v>
      </c>
      <c r="F21" s="9" t="n">
        <v>4</v>
      </c>
      <c r="G21" s="9" t="n">
        <v>5</v>
      </c>
      <c r="H21" s="21" t="n">
        <f aca="false">IF(D21=0,0,VLOOKUP(D21,Points_table,2))</f>
        <v>73</v>
      </c>
      <c r="I21" s="21" t="n">
        <f aca="false">IF(E21=0,0,VLOOKUP(E21,Points_table,2))</f>
        <v>90</v>
      </c>
      <c r="J21" s="21" t="n">
        <f aca="false">IF(F21=0,0,VLOOKUP(F21,Points_table,2))</f>
        <v>85</v>
      </c>
      <c r="K21" s="10" t="n">
        <f aca="false">IF(G21=0,0,VLOOKUP(G21,Points_table,2))</f>
        <v>82</v>
      </c>
      <c r="L21" s="22"/>
      <c r="M21" s="23" t="n">
        <f aca="false">SUM(H21:L21)</f>
        <v>330</v>
      </c>
      <c r="N21" s="13" t="n">
        <f aca="false">SUM(LARGE(H21:K21,1),LARGE(H21:K21,2),LARGE(H21:K21,3),LARGE(H21:K21,4))</f>
        <v>330</v>
      </c>
      <c r="O21" s="24" t="n">
        <v>2</v>
      </c>
    </row>
    <row r="22" customFormat="false" ht="15" hidden="false" customHeight="false" outlineLevel="0" collapsed="false">
      <c r="A22" s="7" t="s">
        <v>47</v>
      </c>
      <c r="B22" s="8" t="s">
        <v>52</v>
      </c>
      <c r="C22" s="8" t="s">
        <v>51</v>
      </c>
      <c r="D22" s="9" t="n">
        <v>5</v>
      </c>
      <c r="E22" s="9" t="n">
        <v>4</v>
      </c>
      <c r="F22" s="9" t="n">
        <v>5</v>
      </c>
      <c r="G22" s="9" t="n">
        <v>6</v>
      </c>
      <c r="H22" s="21" t="n">
        <f aca="false">IF(D22=0,0,VLOOKUP(D22,Points_table,2))</f>
        <v>82</v>
      </c>
      <c r="I22" s="21" t="n">
        <f aca="false">IF(E22=0,0,VLOOKUP(E22,Points_table,2))</f>
        <v>85</v>
      </c>
      <c r="J22" s="21" t="n">
        <f aca="false">IF(F22=0,0,VLOOKUP(F22,Points_table,2))</f>
        <v>82</v>
      </c>
      <c r="K22" s="10" t="n">
        <f aca="false">IF(G22=0,0,VLOOKUP(G22,Points_table,2))</f>
        <v>79</v>
      </c>
      <c r="L22" s="22"/>
      <c r="M22" s="23" t="n">
        <f aca="false">SUM(H22:L22)</f>
        <v>328</v>
      </c>
      <c r="N22" s="13" t="n">
        <f aca="false">SUM(LARGE(H22:K22,1),LARGE(H22:K22,2),LARGE(H22:K22,3),LARGE(H22:K22,4))</f>
        <v>328</v>
      </c>
      <c r="O22" s="24" t="n">
        <v>3</v>
      </c>
    </row>
    <row r="23" customFormat="false" ht="15.75" hidden="false" customHeight="false" outlineLevel="0" collapsed="false">
      <c r="A23" s="17" t="s">
        <v>3</v>
      </c>
      <c r="B23" s="18" t="s">
        <v>4</v>
      </c>
      <c r="C23" s="18" t="s">
        <v>5</v>
      </c>
      <c r="D23" s="17" t="s">
        <v>6</v>
      </c>
      <c r="E23" s="17" t="s">
        <v>7</v>
      </c>
      <c r="F23" s="17" t="s">
        <v>8</v>
      </c>
      <c r="G23" s="17" t="s">
        <v>24</v>
      </c>
      <c r="H23" s="17" t="s">
        <v>10</v>
      </c>
      <c r="I23" s="17" t="s">
        <v>11</v>
      </c>
      <c r="J23" s="17" t="s">
        <v>12</v>
      </c>
      <c r="K23" s="17" t="s">
        <v>9</v>
      </c>
      <c r="L23" s="17"/>
      <c r="M23" s="17" t="s">
        <v>14</v>
      </c>
      <c r="N23" s="17" t="s">
        <v>15</v>
      </c>
      <c r="O23" s="17" t="s">
        <v>16</v>
      </c>
    </row>
    <row r="24" customFormat="false" ht="15" hidden="false" customHeight="false" outlineLevel="0" collapsed="false">
      <c r="A24" s="7" t="s">
        <v>53</v>
      </c>
      <c r="B24" s="8" t="s">
        <v>54</v>
      </c>
      <c r="C24" s="8" t="s">
        <v>55</v>
      </c>
      <c r="D24" s="24" t="n">
        <v>5</v>
      </c>
      <c r="E24" s="9" t="n">
        <v>5</v>
      </c>
      <c r="F24" s="9" t="n">
        <v>6</v>
      </c>
      <c r="G24" s="9" t="n">
        <v>5</v>
      </c>
      <c r="H24" s="10" t="n">
        <f aca="false">IF(D24=0,0,VLOOKUP(D24,Points_table,2))</f>
        <v>82</v>
      </c>
      <c r="I24" s="10" t="n">
        <f aca="false">IF(E24=0,0,VLOOKUP(E24,Points_table,2))</f>
        <v>82</v>
      </c>
      <c r="J24" s="10" t="n">
        <f aca="false">IF(F24=0,0,VLOOKUP(F24,Points_table,2))</f>
        <v>79</v>
      </c>
      <c r="K24" s="10" t="n">
        <f aca="false">IF(G24=0,0,VLOOKUP(G24,Points_table,2))</f>
        <v>82</v>
      </c>
      <c r="L24" s="11"/>
      <c r="M24" s="12" t="n">
        <f aca="false">SUM(H24:L24)</f>
        <v>325</v>
      </c>
      <c r="N24" s="13" t="n">
        <f aca="false">SUM(LARGE(H24:K24,1),LARGE(H24:K24,2),LARGE(H24:K24,3),LARGE(H24:K24,4))</f>
        <v>325</v>
      </c>
      <c r="O24" s="25" t="n">
        <v>1</v>
      </c>
    </row>
    <row r="25" customFormat="false" ht="15" hidden="false" customHeight="false" outlineLevel="0" collapsed="false">
      <c r="A25" s="7" t="s">
        <v>53</v>
      </c>
      <c r="B25" s="8" t="s">
        <v>56</v>
      </c>
      <c r="C25" s="8" t="s">
        <v>57</v>
      </c>
      <c r="D25" s="24"/>
      <c r="E25" s="9" t="n">
        <v>3</v>
      </c>
      <c r="F25" s="9" t="n">
        <v>4</v>
      </c>
      <c r="G25" s="9" t="n">
        <v>3</v>
      </c>
      <c r="H25" s="10" t="n">
        <f aca="false">IF(D25=0,0,VLOOKUP(D25,Points_table,2))</f>
        <v>0</v>
      </c>
      <c r="I25" s="10" t="n">
        <f aca="false">IF(E25=0,0,VLOOKUP(E25,Points_table,2))</f>
        <v>90</v>
      </c>
      <c r="J25" s="10" t="n">
        <f aca="false">IF(F25=0,0,VLOOKUP(F25,Points_table,2))</f>
        <v>85</v>
      </c>
      <c r="K25" s="10" t="n">
        <f aca="false">IF(G25=0,0,VLOOKUP(G25,Points_table,2))</f>
        <v>90</v>
      </c>
      <c r="L25" s="11"/>
      <c r="M25" s="12" t="n">
        <f aca="false">SUM(H25:L25)</f>
        <v>265</v>
      </c>
      <c r="N25" s="13" t="n">
        <f aca="false">SUM(LARGE(H25:K25,1),LARGE(H25:K25,2),LARGE(H25:K25,3),LARGE(H25:K25,4))</f>
        <v>265</v>
      </c>
      <c r="O25" s="25" t="n">
        <v>2</v>
      </c>
    </row>
    <row r="26" customFormat="false" ht="15" hidden="false" customHeight="false" outlineLevel="0" collapsed="false">
      <c r="A26" s="7" t="s">
        <v>53</v>
      </c>
      <c r="B26" s="8" t="s">
        <v>58</v>
      </c>
      <c r="C26" s="8" t="s">
        <v>59</v>
      </c>
      <c r="D26" s="9" t="n">
        <v>7</v>
      </c>
      <c r="E26" s="9" t="n">
        <v>8</v>
      </c>
      <c r="F26" s="9"/>
      <c r="G26" s="9" t="n">
        <v>6</v>
      </c>
      <c r="H26" s="10" t="n">
        <f aca="false">IF(D26=0,0,VLOOKUP(D26,Points_table,2))</f>
        <v>76</v>
      </c>
      <c r="I26" s="10" t="n">
        <f aca="false">IF(E26=0,0,VLOOKUP(E26,Points_table,2))</f>
        <v>73</v>
      </c>
      <c r="J26" s="10" t="n">
        <f aca="false">IF(F26=0,0,VLOOKUP(F26,Points_table,2))</f>
        <v>0</v>
      </c>
      <c r="K26" s="10" t="n">
        <f aca="false">IF(G26=0,0,VLOOKUP(G26,Points_table,2))</f>
        <v>79</v>
      </c>
      <c r="L26" s="11"/>
      <c r="M26" s="12" t="n">
        <f aca="false">SUM(H26:L26)</f>
        <v>228</v>
      </c>
      <c r="N26" s="13" t="n">
        <f aca="false">SUM(LARGE(H26:K26,1),LARGE(H26:K26,2),LARGE(H26:K26,3),LARGE(H26:K26,4))</f>
        <v>228</v>
      </c>
      <c r="O26" s="25" t="n">
        <v>3</v>
      </c>
    </row>
    <row r="27" customFormat="false" ht="15.75" hidden="false" customHeight="false" outlineLevel="0" collapsed="false">
      <c r="A27" s="17" t="s">
        <v>3</v>
      </c>
      <c r="B27" s="18" t="s">
        <v>4</v>
      </c>
      <c r="C27" s="18" t="s">
        <v>5</v>
      </c>
      <c r="D27" s="17" t="s">
        <v>6</v>
      </c>
      <c r="E27" s="17" t="s">
        <v>7</v>
      </c>
      <c r="F27" s="17" t="s">
        <v>8</v>
      </c>
      <c r="G27" s="17" t="s">
        <v>24</v>
      </c>
      <c r="H27" s="17" t="s">
        <v>10</v>
      </c>
      <c r="I27" s="17" t="s">
        <v>11</v>
      </c>
      <c r="J27" s="17" t="s">
        <v>12</v>
      </c>
      <c r="K27" s="17" t="s">
        <v>9</v>
      </c>
      <c r="L27" s="17"/>
      <c r="M27" s="17" t="s">
        <v>14</v>
      </c>
      <c r="N27" s="17" t="s">
        <v>15</v>
      </c>
      <c r="O27" s="17" t="s">
        <v>16</v>
      </c>
    </row>
    <row r="28" customFormat="false" ht="15" hidden="false" customHeight="false" outlineLevel="0" collapsed="false">
      <c r="A28" s="26" t="s">
        <v>60</v>
      </c>
      <c r="B28" s="8" t="s">
        <v>61</v>
      </c>
      <c r="C28" s="8" t="s">
        <v>62</v>
      </c>
      <c r="D28" s="24" t="n">
        <v>1</v>
      </c>
      <c r="E28" s="24" t="n">
        <v>1</v>
      </c>
      <c r="F28" s="24" t="n">
        <v>2</v>
      </c>
      <c r="G28" s="24" t="n">
        <v>1</v>
      </c>
      <c r="H28" s="21" t="n">
        <f aca="false">IF(D28=0,0,VLOOKUP(D28,Points_table,2))</f>
        <v>100</v>
      </c>
      <c r="I28" s="21" t="n">
        <f aca="false">IF(E28=0,0,VLOOKUP(E28,Points_table,2))</f>
        <v>100</v>
      </c>
      <c r="J28" s="21" t="n">
        <f aca="false">IF(F28=0,0,VLOOKUP(F28,Points_table,2))</f>
        <v>95</v>
      </c>
      <c r="K28" s="10" t="n">
        <f aca="false">IF(G28=0,0,VLOOKUP(G28,Points_table,2))</f>
        <v>100</v>
      </c>
      <c r="L28" s="22"/>
      <c r="M28" s="23" t="n">
        <f aca="false">SUM(H28:L28)</f>
        <v>395</v>
      </c>
      <c r="N28" s="13" t="n">
        <f aca="false">SUM(LARGE(H28:K28,1),LARGE(H28:K28,2),LARGE(H28:K28,3),LARGE(H28:K28,4))</f>
        <v>395</v>
      </c>
      <c r="O28" s="9" t="n">
        <v>1</v>
      </c>
    </row>
    <row r="29" customFormat="false" ht="15" hidden="false" customHeight="false" outlineLevel="0" collapsed="false">
      <c r="A29" s="26" t="s">
        <v>60</v>
      </c>
      <c r="B29" s="8" t="s">
        <v>63</v>
      </c>
      <c r="C29" s="8" t="s">
        <v>64</v>
      </c>
      <c r="D29" s="9" t="n">
        <v>2</v>
      </c>
      <c r="E29" s="9" t="n">
        <v>4</v>
      </c>
      <c r="F29" s="9" t="n">
        <v>4</v>
      </c>
      <c r="G29" s="9" t="n">
        <v>3</v>
      </c>
      <c r="H29" s="10" t="n">
        <f aca="false">IF(D29=0,0,VLOOKUP(D29,Points_table,2))</f>
        <v>95</v>
      </c>
      <c r="I29" s="10" t="n">
        <f aca="false">IF(E29=0,0,VLOOKUP(E29,Points_table,2))</f>
        <v>85</v>
      </c>
      <c r="J29" s="10" t="n">
        <f aca="false">IF(F29=0,0,VLOOKUP(F29,Points_table,2))</f>
        <v>85</v>
      </c>
      <c r="K29" s="10" t="n">
        <f aca="false">IF(G29=0,0,VLOOKUP(G29,Points_table,2))</f>
        <v>90</v>
      </c>
      <c r="L29" s="11"/>
      <c r="M29" s="12" t="n">
        <f aca="false">SUM(H29:L29)</f>
        <v>355</v>
      </c>
      <c r="N29" s="13" t="n">
        <f aca="false">SUM(LARGE(H29:K29,1),LARGE(H29:K29,2),LARGE(H29:K29,3),LARGE(H29:K29,4))</f>
        <v>355</v>
      </c>
      <c r="O29" s="9" t="n">
        <v>2</v>
      </c>
    </row>
    <row r="30" customFormat="false" ht="15" hidden="false" customHeight="false" outlineLevel="0" collapsed="false">
      <c r="A30" s="26" t="s">
        <v>60</v>
      </c>
      <c r="B30" s="27" t="s">
        <v>65</v>
      </c>
      <c r="C30" s="27" t="s">
        <v>66</v>
      </c>
      <c r="D30" s="9"/>
      <c r="E30" s="9" t="n">
        <v>3</v>
      </c>
      <c r="F30" s="9" t="n">
        <v>3</v>
      </c>
      <c r="G30" s="9" t="n">
        <v>2</v>
      </c>
      <c r="H30" s="10" t="n">
        <f aca="false">IF(D30=0,0,VLOOKUP(D30,Points_table,2))</f>
        <v>0</v>
      </c>
      <c r="I30" s="10" t="n">
        <f aca="false">IF(E30=0,0,VLOOKUP(E30,Points_table,2))</f>
        <v>90</v>
      </c>
      <c r="J30" s="10" t="n">
        <f aca="false">IF(F30=0,0,VLOOKUP(F30,Points_table,2))</f>
        <v>90</v>
      </c>
      <c r="K30" s="10" t="n">
        <f aca="false">IF(G30=0,0,VLOOKUP(G30,Points_table,2))</f>
        <v>95</v>
      </c>
      <c r="L30" s="11"/>
      <c r="M30" s="12" t="n">
        <f aca="false">SUM(H30:L30)</f>
        <v>275</v>
      </c>
      <c r="N30" s="13" t="n">
        <f aca="false">SUM(LARGE(H30:K30,1),LARGE(H30:K30,2),LARGE(H30:K30,3),LARGE(H30:K30,4))</f>
        <v>275</v>
      </c>
      <c r="O30" s="9" t="n">
        <v>3</v>
      </c>
    </row>
    <row r="31" customFormat="false" ht="15.75" hidden="false" customHeight="false" outlineLevel="0" collapsed="false">
      <c r="A31" s="17" t="s">
        <v>3</v>
      </c>
      <c r="B31" s="18" t="s">
        <v>4</v>
      </c>
      <c r="C31" s="18" t="s">
        <v>5</v>
      </c>
      <c r="D31" s="17" t="s">
        <v>6</v>
      </c>
      <c r="E31" s="17" t="s">
        <v>7</v>
      </c>
      <c r="F31" s="17" t="s">
        <v>8</v>
      </c>
      <c r="G31" s="17" t="s">
        <v>24</v>
      </c>
      <c r="H31" s="17" t="s">
        <v>10</v>
      </c>
      <c r="I31" s="17" t="s">
        <v>11</v>
      </c>
      <c r="J31" s="17" t="s">
        <v>12</v>
      </c>
      <c r="K31" s="17" t="s">
        <v>9</v>
      </c>
      <c r="L31" s="17"/>
      <c r="M31" s="17" t="s">
        <v>14</v>
      </c>
      <c r="N31" s="17" t="s">
        <v>15</v>
      </c>
      <c r="O31" s="17" t="s">
        <v>16</v>
      </c>
    </row>
    <row r="32" customFormat="false" ht="15" hidden="false" customHeight="false" outlineLevel="0" collapsed="false">
      <c r="A32" s="7" t="s">
        <v>67</v>
      </c>
      <c r="B32" s="8" t="s">
        <v>68</v>
      </c>
      <c r="C32" s="8" t="s">
        <v>69</v>
      </c>
      <c r="D32" s="24" t="n">
        <v>7</v>
      </c>
      <c r="E32" s="24" t="n">
        <v>1</v>
      </c>
      <c r="F32" s="24" t="n">
        <v>2</v>
      </c>
      <c r="G32" s="24" t="n">
        <v>1</v>
      </c>
      <c r="H32" s="21" t="n">
        <f aca="false">IF(D32=0,0,VLOOKUP(D32,Points_table,2))</f>
        <v>76</v>
      </c>
      <c r="I32" s="21" t="n">
        <f aca="false">IF(E32=0,0,VLOOKUP(E32,Points_table,2))</f>
        <v>100</v>
      </c>
      <c r="J32" s="21" t="n">
        <f aca="false">IF(F32=0,0,VLOOKUP(F32,Points_table,2))</f>
        <v>95</v>
      </c>
      <c r="K32" s="10" t="n">
        <f aca="false">IF(G32=0,0,VLOOKUP(G32,Points_table,2))</f>
        <v>100</v>
      </c>
      <c r="L32" s="22"/>
      <c r="M32" s="12" t="n">
        <f aca="false">SUM(H32:L32)</f>
        <v>371</v>
      </c>
      <c r="N32" s="13" t="n">
        <f aca="false">SUM(LARGE(H32:K32,1),LARGE(H32:K32,2),LARGE(H32:K32,3),LARGE(H32:K32,4))</f>
        <v>371</v>
      </c>
      <c r="O32" s="25" t="n">
        <v>1</v>
      </c>
    </row>
    <row r="33" customFormat="false" ht="15" hidden="false" customHeight="false" outlineLevel="0" collapsed="false">
      <c r="A33" s="7" t="s">
        <v>67</v>
      </c>
      <c r="B33" s="8" t="s">
        <v>70</v>
      </c>
      <c r="C33" s="8" t="s">
        <v>71</v>
      </c>
      <c r="D33" s="24" t="n">
        <v>6</v>
      </c>
      <c r="E33" s="24" t="n">
        <v>4</v>
      </c>
      <c r="F33" s="24" t="n">
        <v>5</v>
      </c>
      <c r="G33" s="24" t="n">
        <v>2</v>
      </c>
      <c r="H33" s="21" t="n">
        <f aca="false">IF(D33=0,0,VLOOKUP(D33,Points_table,2))</f>
        <v>79</v>
      </c>
      <c r="I33" s="21" t="n">
        <f aca="false">IF(E33=0,0,VLOOKUP(E33,Points_table,2))</f>
        <v>85</v>
      </c>
      <c r="J33" s="21" t="n">
        <f aca="false">IF(F33=0,0,VLOOKUP(F33,Points_table,2))</f>
        <v>82</v>
      </c>
      <c r="K33" s="10" t="n">
        <f aca="false">IF(G33=0,0,VLOOKUP(G33,Points_table,2))</f>
        <v>95</v>
      </c>
      <c r="L33" s="22"/>
      <c r="M33" s="12" t="n">
        <f aca="false">SUM(H33:L33)</f>
        <v>341</v>
      </c>
      <c r="N33" s="13" t="n">
        <f aca="false">SUM(LARGE(H33:K33,1),LARGE(H33:K33,2),LARGE(H33:K33,3),LARGE(H33:K33,4))</f>
        <v>341</v>
      </c>
      <c r="O33" s="25" t="n">
        <f aca="false">+O32+1</f>
        <v>2</v>
      </c>
    </row>
    <row r="34" customFormat="false" ht="15" hidden="false" customHeight="true" outlineLevel="0" collapsed="false">
      <c r="A34" s="7" t="s">
        <v>67</v>
      </c>
      <c r="B34" s="28" t="s">
        <v>72</v>
      </c>
      <c r="C34" s="8" t="s">
        <v>73</v>
      </c>
      <c r="D34" s="24" t="n">
        <v>15</v>
      </c>
      <c r="E34" s="24" t="n">
        <v>6</v>
      </c>
      <c r="F34" s="24" t="n">
        <v>6</v>
      </c>
      <c r="G34" s="24" t="n">
        <v>8</v>
      </c>
      <c r="H34" s="21" t="n">
        <f aca="false">IF(D34=0,0,VLOOKUP(D34,Points_table,2))</f>
        <v>57</v>
      </c>
      <c r="I34" s="21" t="n">
        <f aca="false">IF(E34=0,0,VLOOKUP(E34,Points_table,2))</f>
        <v>79</v>
      </c>
      <c r="J34" s="21" t="n">
        <f aca="false">IF(F34=0,0,VLOOKUP(F34,Points_table,2))</f>
        <v>79</v>
      </c>
      <c r="K34" s="10" t="n">
        <f aca="false">IF(G34=0,0,VLOOKUP(G34,Points_table,2))</f>
        <v>73</v>
      </c>
      <c r="L34" s="22"/>
      <c r="M34" s="12" t="n">
        <f aca="false">SUM(H34:L34)</f>
        <v>288</v>
      </c>
      <c r="N34" s="13" t="n">
        <f aca="false">SUM(LARGE(H34:K34,1),LARGE(H34:K34,2),LARGE(H34:K34,3),LARGE(H34:K34,4))</f>
        <v>288</v>
      </c>
      <c r="O34" s="25" t="n">
        <f aca="false">+O33+1</f>
        <v>3</v>
      </c>
    </row>
    <row r="35" customFormat="false" ht="15.75" hidden="false" customHeight="false" outlineLevel="0" collapsed="false">
      <c r="A35" s="17" t="s">
        <v>3</v>
      </c>
      <c r="B35" s="18" t="s">
        <v>4</v>
      </c>
      <c r="C35" s="18" t="s">
        <v>5</v>
      </c>
      <c r="D35" s="17" t="s">
        <v>6</v>
      </c>
      <c r="E35" s="17" t="s">
        <v>7</v>
      </c>
      <c r="F35" s="17" t="s">
        <v>8</v>
      </c>
      <c r="G35" s="17" t="s">
        <v>24</v>
      </c>
      <c r="H35" s="17" t="s">
        <v>10</v>
      </c>
      <c r="I35" s="17" t="s">
        <v>11</v>
      </c>
      <c r="J35" s="17" t="s">
        <v>12</v>
      </c>
      <c r="K35" s="17" t="s">
        <v>9</v>
      </c>
      <c r="L35" s="17"/>
      <c r="M35" s="17" t="s">
        <v>14</v>
      </c>
      <c r="N35" s="17" t="s">
        <v>15</v>
      </c>
      <c r="O35" s="17" t="s">
        <v>16</v>
      </c>
    </row>
    <row r="36" customFormat="false" ht="15" hidden="false" customHeight="false" outlineLevel="0" collapsed="false">
      <c r="A36" s="7" t="s">
        <v>74</v>
      </c>
      <c r="B36" s="8" t="s">
        <v>75</v>
      </c>
      <c r="C36" s="8" t="s">
        <v>76</v>
      </c>
      <c r="D36" s="9" t="n">
        <v>3</v>
      </c>
      <c r="E36" s="9" t="n">
        <v>9</v>
      </c>
      <c r="F36" s="9" t="n">
        <v>5</v>
      </c>
      <c r="G36" s="9" t="n">
        <v>4</v>
      </c>
      <c r="H36" s="10" t="n">
        <f aca="false">IF(D36=0,0,VLOOKUP(D36,Points_table,2))</f>
        <v>90</v>
      </c>
      <c r="I36" s="10" t="n">
        <f aca="false">IF(E36=0,0,VLOOKUP(E36,Points_table,2))</f>
        <v>70</v>
      </c>
      <c r="J36" s="10" t="n">
        <f aca="false">IF(F36=0,0,VLOOKUP(F36,Points_table,2))</f>
        <v>82</v>
      </c>
      <c r="K36" s="10" t="n">
        <f aca="false">IF(G36=0,0,VLOOKUP(G36,Points_table,2))</f>
        <v>85</v>
      </c>
      <c r="L36" s="11"/>
      <c r="M36" s="12" t="n">
        <f aca="false">SUM(H36:L36)</f>
        <v>327</v>
      </c>
      <c r="N36" s="13" t="n">
        <f aca="false">SUM(LARGE(H36:K36,1),LARGE(H36:K36,2),LARGE(H36:K36,3),LARGE(H36:K36,4))</f>
        <v>327</v>
      </c>
      <c r="O36" s="25" t="n">
        <v>1</v>
      </c>
    </row>
    <row r="37" customFormat="false" ht="15" hidden="false" customHeight="false" outlineLevel="0" collapsed="false">
      <c r="A37" s="7" t="s">
        <v>74</v>
      </c>
      <c r="B37" s="8" t="s">
        <v>77</v>
      </c>
      <c r="C37" s="8" t="s">
        <v>78</v>
      </c>
      <c r="D37" s="9" t="n">
        <v>14</v>
      </c>
      <c r="E37" s="9" t="n">
        <v>10</v>
      </c>
      <c r="F37" s="9" t="n">
        <v>11</v>
      </c>
      <c r="G37" s="9" t="n">
        <v>10</v>
      </c>
      <c r="H37" s="10" t="n">
        <f aca="false">IF(D37=0,0,VLOOKUP(D37,Points_table,2))</f>
        <v>59</v>
      </c>
      <c r="I37" s="10" t="n">
        <f aca="false">IF(E37=0,0,VLOOKUP(E37,Points_table,2))</f>
        <v>67</v>
      </c>
      <c r="J37" s="10" t="n">
        <f aca="false">IF(F37=0,0,VLOOKUP(F37,Points_table,2))</f>
        <v>65</v>
      </c>
      <c r="K37" s="10" t="n">
        <f aca="false">IF(G37=0,0,VLOOKUP(G37,Points_table,2))</f>
        <v>67</v>
      </c>
      <c r="L37" s="11"/>
      <c r="M37" s="12" t="n">
        <f aca="false">SUM(H37:L37)</f>
        <v>258</v>
      </c>
      <c r="N37" s="13" t="n">
        <f aca="false">SUM(LARGE(H37:K37,1),LARGE(H37:K37,2),LARGE(H37:K37,3),LARGE(H37:K37,4))</f>
        <v>258</v>
      </c>
      <c r="O37" s="25" t="n">
        <f aca="false">+O36+1</f>
        <v>2</v>
      </c>
    </row>
    <row r="38" customFormat="false" ht="15" hidden="false" customHeight="false" outlineLevel="0" collapsed="false">
      <c r="A38" s="7" t="s">
        <v>74</v>
      </c>
      <c r="B38" s="8" t="s">
        <v>79</v>
      </c>
      <c r="C38" s="8" t="s">
        <v>78</v>
      </c>
      <c r="D38" s="9" t="n">
        <v>10</v>
      </c>
      <c r="E38" s="9" t="n">
        <v>11</v>
      </c>
      <c r="F38" s="9" t="n">
        <v>16</v>
      </c>
      <c r="G38" s="9" t="n">
        <v>11</v>
      </c>
      <c r="H38" s="10" t="n">
        <f aca="false">IF(D38=0,0,VLOOKUP(D38,Points_table,2))</f>
        <v>67</v>
      </c>
      <c r="I38" s="10" t="n">
        <f aca="false">IF(E38=0,0,VLOOKUP(E38,Points_table,2))</f>
        <v>65</v>
      </c>
      <c r="J38" s="10" t="n">
        <f aca="false">IF(F38=0,0,VLOOKUP(F38,Points_table,2))</f>
        <v>55</v>
      </c>
      <c r="K38" s="10" t="n">
        <f aca="false">IF(G38=0,0,VLOOKUP(G38,Points_table,2))</f>
        <v>65</v>
      </c>
      <c r="L38" s="11"/>
      <c r="M38" s="12" t="n">
        <f aca="false">SUM(H38:L38)</f>
        <v>252</v>
      </c>
      <c r="N38" s="13" t="n">
        <f aca="false">SUM(LARGE(H38:K38,1),LARGE(H38:K38,2),LARGE(H38:K38,3),LARGE(H38:K38,4))</f>
        <v>252</v>
      </c>
      <c r="O38" s="25" t="n">
        <f aca="false">+O37+1</f>
        <v>3</v>
      </c>
    </row>
    <row r="39" customFormat="false" ht="15.75" hidden="false" customHeight="false" outlineLevel="0" collapsed="false">
      <c r="A39" s="17" t="s">
        <v>3</v>
      </c>
      <c r="B39" s="18" t="s">
        <v>4</v>
      </c>
      <c r="C39" s="18" t="s">
        <v>5</v>
      </c>
      <c r="D39" s="17" t="s">
        <v>6</v>
      </c>
      <c r="E39" s="17" t="s">
        <v>7</v>
      </c>
      <c r="F39" s="17" t="s">
        <v>8</v>
      </c>
      <c r="G39" s="17" t="s">
        <v>24</v>
      </c>
      <c r="H39" s="17" t="s">
        <v>10</v>
      </c>
      <c r="I39" s="17" t="s">
        <v>11</v>
      </c>
      <c r="J39" s="17" t="s">
        <v>12</v>
      </c>
      <c r="K39" s="17" t="s">
        <v>9</v>
      </c>
      <c r="L39" s="17"/>
      <c r="M39" s="17" t="s">
        <v>14</v>
      </c>
      <c r="N39" s="17" t="s">
        <v>15</v>
      </c>
      <c r="O39" s="17" t="s">
        <v>16</v>
      </c>
    </row>
    <row r="40" customFormat="false" ht="15" hidden="false" customHeight="false" outlineLevel="0" collapsed="false">
      <c r="A40" s="7" t="s">
        <v>80</v>
      </c>
      <c r="B40" s="29" t="s">
        <v>81</v>
      </c>
      <c r="C40" s="29" t="s">
        <v>82</v>
      </c>
      <c r="D40" s="9" t="n">
        <v>6</v>
      </c>
      <c r="E40" s="24" t="n">
        <v>4</v>
      </c>
      <c r="F40" s="24" t="n">
        <v>4</v>
      </c>
      <c r="G40" s="24" t="n">
        <v>5</v>
      </c>
      <c r="H40" s="21" t="n">
        <f aca="false">IF(D40=0,0,VLOOKUP(D40,Points_table,2))</f>
        <v>79</v>
      </c>
      <c r="I40" s="21" t="n">
        <f aca="false">IF(E40=0,0,VLOOKUP(E40,Points_table,2))</f>
        <v>85</v>
      </c>
      <c r="J40" s="21" t="n">
        <f aca="false">IF(F40=0,0,VLOOKUP(F40,Points_table,2))</f>
        <v>85</v>
      </c>
      <c r="K40" s="10" t="n">
        <f aca="false">IF(G40=0,0,VLOOKUP(G40,Points_table,2))</f>
        <v>82</v>
      </c>
      <c r="L40" s="22"/>
      <c r="M40" s="23" t="n">
        <f aca="false">SUM(H40:L40)</f>
        <v>331</v>
      </c>
      <c r="N40" s="13" t="n">
        <f aca="false">SUM(LARGE(H40:K40,1),LARGE(H40:K40,2),LARGE(H40:K40,3),LARGE(H40:K40,4))</f>
        <v>331</v>
      </c>
      <c r="O40" s="25" t="n">
        <v>1</v>
      </c>
    </row>
    <row r="41" customFormat="false" ht="15" hidden="false" customHeight="false" outlineLevel="0" collapsed="false">
      <c r="A41" s="7" t="s">
        <v>80</v>
      </c>
      <c r="B41" s="29" t="s">
        <v>83</v>
      </c>
      <c r="C41" s="29" t="s">
        <v>84</v>
      </c>
      <c r="D41" s="9" t="n">
        <v>3</v>
      </c>
      <c r="E41" s="24"/>
      <c r="F41" s="24" t="n">
        <v>1</v>
      </c>
      <c r="G41" s="24" t="n">
        <v>2</v>
      </c>
      <c r="H41" s="21" t="n">
        <f aca="false">IF(D41=0,0,VLOOKUP(D41,Points_table,2))</f>
        <v>90</v>
      </c>
      <c r="I41" s="21" t="n">
        <f aca="false">IF(E41=0,0,VLOOKUP(E41,Points_table,2))</f>
        <v>0</v>
      </c>
      <c r="J41" s="10" t="n">
        <f aca="false">IF(F41=0,0,VLOOKUP(F41,Points_table,2))</f>
        <v>100</v>
      </c>
      <c r="K41" s="10" t="n">
        <f aca="false">IF(G41=0,0,VLOOKUP(G41,Points_table,2))</f>
        <v>95</v>
      </c>
      <c r="L41" s="11"/>
      <c r="M41" s="12" t="n">
        <f aca="false">SUM(H41:L41)</f>
        <v>285</v>
      </c>
      <c r="N41" s="13" t="n">
        <f aca="false">SUM(LARGE(H41:K41,1),LARGE(H41:K41,2),LARGE(H41:K41,3),LARGE(H41:K41,4))</f>
        <v>285</v>
      </c>
      <c r="O41" s="25" t="n">
        <v>2</v>
      </c>
    </row>
    <row r="42" customFormat="false" ht="15" hidden="false" customHeight="false" outlineLevel="0" collapsed="false">
      <c r="A42" s="7" t="s">
        <v>80</v>
      </c>
      <c r="B42" s="8" t="s">
        <v>85</v>
      </c>
      <c r="C42" s="8" t="s">
        <v>86</v>
      </c>
      <c r="D42" s="24" t="n">
        <v>4</v>
      </c>
      <c r="E42" s="24"/>
      <c r="F42" s="24" t="n">
        <v>2</v>
      </c>
      <c r="G42" s="24" t="n">
        <v>3</v>
      </c>
      <c r="H42" s="21" t="n">
        <f aca="false">IF(D42=0,0,VLOOKUP(D42,Points_table,2))</f>
        <v>85</v>
      </c>
      <c r="I42" s="21" t="n">
        <f aca="false">IF(E42=0,0,VLOOKUP(E42,Points_table,2))</f>
        <v>0</v>
      </c>
      <c r="J42" s="21" t="n">
        <f aca="false">IF(F42=0,0,VLOOKUP(F42,Points_table,2))</f>
        <v>95</v>
      </c>
      <c r="K42" s="10" t="n">
        <f aca="false">IF(G42=0,0,VLOOKUP(G42,Points_table,2))</f>
        <v>90</v>
      </c>
      <c r="L42" s="22"/>
      <c r="M42" s="23" t="n">
        <f aca="false">SUM(H42:L42)</f>
        <v>270</v>
      </c>
      <c r="N42" s="13" t="n">
        <f aca="false">SUM(LARGE(H42:K42,1),LARGE(H42:K42,2),LARGE(H42:K42,3),LARGE(H42:K42,4))</f>
        <v>270</v>
      </c>
      <c r="O42" s="25" t="n">
        <v>3</v>
      </c>
    </row>
    <row r="43" customFormat="false" ht="15.75" hidden="false" customHeight="false" outlineLevel="0" collapsed="false">
      <c r="A43" s="17" t="s">
        <v>3</v>
      </c>
      <c r="B43" s="18" t="s">
        <v>4</v>
      </c>
      <c r="C43" s="18" t="s">
        <v>5</v>
      </c>
      <c r="D43" s="17" t="s">
        <v>6</v>
      </c>
      <c r="E43" s="17" t="s">
        <v>7</v>
      </c>
      <c r="F43" s="17" t="s">
        <v>8</v>
      </c>
      <c r="G43" s="17" t="s">
        <v>24</v>
      </c>
      <c r="H43" s="17" t="s">
        <v>10</v>
      </c>
      <c r="I43" s="17" t="s">
        <v>11</v>
      </c>
      <c r="J43" s="17" t="s">
        <v>12</v>
      </c>
      <c r="K43" s="17" t="s">
        <v>9</v>
      </c>
      <c r="L43" s="17"/>
      <c r="M43" s="17" t="s">
        <v>14</v>
      </c>
      <c r="N43" s="17" t="s">
        <v>15</v>
      </c>
      <c r="O43" s="17" t="s">
        <v>16</v>
      </c>
    </row>
    <row r="44" customFormat="false" ht="15" hidden="false" customHeight="false" outlineLevel="0" collapsed="false">
      <c r="A44" s="7" t="s">
        <v>87</v>
      </c>
      <c r="B44" s="29" t="s">
        <v>88</v>
      </c>
      <c r="C44" s="29" t="s">
        <v>89</v>
      </c>
      <c r="D44" s="9" t="n">
        <v>1</v>
      </c>
      <c r="E44" s="9" t="n">
        <v>2</v>
      </c>
      <c r="F44" s="9" t="n">
        <v>1</v>
      </c>
      <c r="G44" s="9" t="n">
        <v>3</v>
      </c>
      <c r="H44" s="10" t="n">
        <f aca="false">IF(D44=0,0,VLOOKUP(D44,Points_table,2))</f>
        <v>100</v>
      </c>
      <c r="I44" s="10" t="n">
        <f aca="false">IF(E44=0,0,VLOOKUP(E44,Points_table,2))</f>
        <v>95</v>
      </c>
      <c r="J44" s="10" t="n">
        <f aca="false">IF(F44=0,0,VLOOKUP(F44,Points_table,2))</f>
        <v>100</v>
      </c>
      <c r="K44" s="10" t="n">
        <f aca="false">IF(G44=0,0,VLOOKUP(G44,Points_table,2))</f>
        <v>90</v>
      </c>
      <c r="L44" s="11"/>
      <c r="M44" s="12" t="n">
        <f aca="false">SUM(H44:L44)</f>
        <v>385</v>
      </c>
      <c r="N44" s="13" t="n">
        <f aca="false">SUM(LARGE(H44:K44,1),LARGE(H44:K44,2),LARGE(H44:K44,3),LARGE(H44:K44,4))</f>
        <v>385</v>
      </c>
      <c r="O44" s="25" t="n">
        <v>1</v>
      </c>
    </row>
    <row r="45" customFormat="false" ht="15" hidden="false" customHeight="false" outlineLevel="0" collapsed="false">
      <c r="A45" s="7" t="s">
        <v>87</v>
      </c>
      <c r="B45" s="30" t="s">
        <v>90</v>
      </c>
      <c r="C45" s="30" t="s">
        <v>91</v>
      </c>
      <c r="D45" s="9"/>
      <c r="E45" s="9" t="n">
        <v>3</v>
      </c>
      <c r="F45" s="9" t="n">
        <v>2</v>
      </c>
      <c r="G45" s="9" t="n">
        <v>2</v>
      </c>
      <c r="H45" s="10" t="n">
        <f aca="false">IF(D45=0,0,VLOOKUP(D45,Points_table,2))</f>
        <v>0</v>
      </c>
      <c r="I45" s="10" t="n">
        <f aca="false">IF(E45=0,0,VLOOKUP(E45,Points_table,2))</f>
        <v>90</v>
      </c>
      <c r="J45" s="10" t="n">
        <f aca="false">IF(F45=0,0,VLOOKUP(F45,Points_table,2))</f>
        <v>95</v>
      </c>
      <c r="K45" s="10" t="n">
        <f aca="false">IF(G45=0,0,VLOOKUP(G45,Points_table,2))</f>
        <v>95</v>
      </c>
      <c r="L45" s="11"/>
      <c r="M45" s="12" t="n">
        <f aca="false">SUM(H45:L45)</f>
        <v>280</v>
      </c>
      <c r="N45" s="13" t="n">
        <f aca="false">SUM(LARGE(H45:K45,1),LARGE(H45:K45,2),LARGE(H45:K45,3),LARGE(H45:K45,4))</f>
        <v>280</v>
      </c>
      <c r="O45" s="25" t="n">
        <v>2</v>
      </c>
    </row>
    <row r="46" customFormat="false" ht="15" hidden="false" customHeight="false" outlineLevel="0" collapsed="false">
      <c r="A46" s="7" t="s">
        <v>87</v>
      </c>
      <c r="B46" s="27" t="s">
        <v>92</v>
      </c>
      <c r="C46" s="27" t="s">
        <v>93</v>
      </c>
      <c r="D46" s="9"/>
      <c r="E46" s="9" t="n">
        <v>1</v>
      </c>
      <c r="F46" s="9"/>
      <c r="G46" s="9" t="n">
        <v>1</v>
      </c>
      <c r="H46" s="10" t="n">
        <f aca="false">IF(D46=0,0,VLOOKUP(D46,Points_table,2))</f>
        <v>0</v>
      </c>
      <c r="I46" s="10" t="n">
        <f aca="false">IF(E46=0,0,VLOOKUP(E46,Points_table,2))</f>
        <v>100</v>
      </c>
      <c r="J46" s="10" t="n">
        <f aca="false">IF(F46=0,0,VLOOKUP(F46,Points_table,2))</f>
        <v>0</v>
      </c>
      <c r="K46" s="10" t="n">
        <f aca="false">IF(G46=0,0,VLOOKUP(G46,Points_table,2))</f>
        <v>100</v>
      </c>
      <c r="L46" s="11"/>
      <c r="M46" s="12" t="n">
        <f aca="false">SUM(H46:L46)</f>
        <v>200</v>
      </c>
      <c r="N46" s="13" t="n">
        <f aca="false">SUM(LARGE(H46:K46,1),LARGE(H46:K46,2),LARGE(H46:K46,3),LARGE(H46:K46,4))</f>
        <v>200</v>
      </c>
      <c r="O46" s="25" t="n">
        <v>3</v>
      </c>
    </row>
    <row r="47" customFormat="false" ht="15.75" hidden="false" customHeight="false" outlineLevel="0" collapsed="false">
      <c r="A47" s="17" t="s">
        <v>3</v>
      </c>
      <c r="B47" s="18" t="s">
        <v>4</v>
      </c>
      <c r="C47" s="18" t="s">
        <v>5</v>
      </c>
      <c r="D47" s="17" t="s">
        <v>6</v>
      </c>
      <c r="E47" s="17" t="s">
        <v>7</v>
      </c>
      <c r="F47" s="17" t="s">
        <v>8</v>
      </c>
      <c r="G47" s="17" t="s">
        <v>24</v>
      </c>
      <c r="H47" s="17" t="s">
        <v>10</v>
      </c>
      <c r="I47" s="17" t="s">
        <v>11</v>
      </c>
      <c r="J47" s="17" t="s">
        <v>12</v>
      </c>
      <c r="K47" s="17" t="s">
        <v>9</v>
      </c>
      <c r="L47" s="17"/>
      <c r="M47" s="17" t="s">
        <v>14</v>
      </c>
      <c r="N47" s="17" t="s">
        <v>15</v>
      </c>
      <c r="O47" s="17" t="s">
        <v>16</v>
      </c>
    </row>
    <row r="48" customFormat="false" ht="15" hidden="false" customHeight="false" outlineLevel="0" collapsed="false">
      <c r="A48" s="31" t="s">
        <v>94</v>
      </c>
      <c r="B48" s="8" t="s">
        <v>95</v>
      </c>
      <c r="C48" s="8" t="s">
        <v>96</v>
      </c>
      <c r="D48" s="24" t="n">
        <v>1</v>
      </c>
      <c r="E48" s="24" t="n">
        <v>2</v>
      </c>
      <c r="F48" s="24" t="n">
        <v>1</v>
      </c>
      <c r="G48" s="24" t="n">
        <v>1</v>
      </c>
      <c r="H48" s="21" t="n">
        <f aca="false">IF(D48=0,0,VLOOKUP(D48,Points_table,2))</f>
        <v>100</v>
      </c>
      <c r="I48" s="10" t="n">
        <f aca="false">IF(E48=0,0,VLOOKUP(E48,Points_table,2))</f>
        <v>95</v>
      </c>
      <c r="J48" s="10" t="n">
        <f aca="false">IF(F48=0,0,VLOOKUP(F48,Points_table,2))</f>
        <v>100</v>
      </c>
      <c r="K48" s="10" t="n">
        <f aca="false">IF(G48=0,0,VLOOKUP(G48,Points_table,2))</f>
        <v>100</v>
      </c>
      <c r="L48" s="11"/>
      <c r="M48" s="12" t="n">
        <f aca="false">SUM(H48:L48)</f>
        <v>395</v>
      </c>
      <c r="N48" s="13" t="n">
        <f aca="false">SUM(LARGE(H48:K48,1),LARGE(H48:K48,2),LARGE(H48:K48,3),LARGE(H48:K48,4))</f>
        <v>395</v>
      </c>
      <c r="O48" s="24" t="n">
        <v>1</v>
      </c>
    </row>
    <row r="49" customFormat="false" ht="15" hidden="false" customHeight="false" outlineLevel="0" collapsed="false">
      <c r="A49" s="31" t="s">
        <v>97</v>
      </c>
      <c r="B49" s="8" t="s">
        <v>98</v>
      </c>
      <c r="C49" s="8" t="s">
        <v>99</v>
      </c>
      <c r="D49" s="24" t="n">
        <v>2</v>
      </c>
      <c r="E49" s="24" t="n">
        <v>4</v>
      </c>
      <c r="F49" s="24" t="n">
        <v>2</v>
      </c>
      <c r="G49" s="24" t="n">
        <v>3</v>
      </c>
      <c r="H49" s="21" t="n">
        <f aca="false">IF(D49=0,0,VLOOKUP(D49,Points_table,2))</f>
        <v>95</v>
      </c>
      <c r="I49" s="21" t="n">
        <f aca="false">IF(E49=0,0,VLOOKUP(E49,Points_table,2))</f>
        <v>85</v>
      </c>
      <c r="J49" s="21" t="n">
        <f aca="false">IF(F49=0,0,VLOOKUP(F49,Points_table,2))</f>
        <v>95</v>
      </c>
      <c r="K49" s="10" t="n">
        <f aca="false">IF(G49=0,0,VLOOKUP(G49,Points_table,2))</f>
        <v>90</v>
      </c>
      <c r="L49" s="22"/>
      <c r="M49" s="23" t="n">
        <f aca="false">SUM(H49:L49)</f>
        <v>365</v>
      </c>
      <c r="N49" s="13" t="n">
        <f aca="false">SUM(LARGE(H49:K49,1),LARGE(H49:K49,2),LARGE(H49:K49,3),LARGE(H49:K49,4))</f>
        <v>365</v>
      </c>
      <c r="O49" s="24" t="n">
        <f aca="false">+O48+1</f>
        <v>2</v>
      </c>
    </row>
    <row r="50" customFormat="false" ht="15" hidden="false" customHeight="false" outlineLevel="0" collapsed="false">
      <c r="A50" s="31" t="s">
        <v>94</v>
      </c>
      <c r="B50" s="8" t="s">
        <v>100</v>
      </c>
      <c r="C50" s="8" t="s">
        <v>101</v>
      </c>
      <c r="D50" s="24" t="n">
        <v>3</v>
      </c>
      <c r="E50" s="24" t="n">
        <v>3</v>
      </c>
      <c r="F50" s="24" t="n">
        <v>3</v>
      </c>
      <c r="G50" s="24" t="n">
        <v>5</v>
      </c>
      <c r="H50" s="21" t="n">
        <f aca="false">IF(D50=0,0,VLOOKUP(D50,Points_table,2))</f>
        <v>90</v>
      </c>
      <c r="I50" s="10" t="n">
        <f aca="false">IF(E50=0,0,VLOOKUP(E50,Points_table,2))</f>
        <v>90</v>
      </c>
      <c r="J50" s="10" t="n">
        <f aca="false">IF(F50=0,0,VLOOKUP(F50,Points_table,2))</f>
        <v>90</v>
      </c>
      <c r="K50" s="10" t="n">
        <f aca="false">IF(G50=0,0,VLOOKUP(G50,Points_table,2))</f>
        <v>82</v>
      </c>
      <c r="L50" s="22"/>
      <c r="M50" s="23" t="n">
        <f aca="false">SUM(H50:L50)</f>
        <v>352</v>
      </c>
      <c r="N50" s="13" t="n">
        <f aca="false">SUM(LARGE(H50:K50,1),LARGE(H50:K50,2),LARGE(H50:K50,3),LARGE(H50:K50,4))</f>
        <v>352</v>
      </c>
      <c r="O50" s="24" t="n">
        <f aca="false">+O49+1</f>
        <v>3</v>
      </c>
    </row>
    <row r="51" customFormat="false" ht="15.75" hidden="false" customHeight="false" outlineLevel="0" collapsed="false">
      <c r="A51" s="17" t="s">
        <v>3</v>
      </c>
      <c r="B51" s="18" t="s">
        <v>4</v>
      </c>
      <c r="C51" s="18" t="s">
        <v>5</v>
      </c>
      <c r="D51" s="17" t="s">
        <v>6</v>
      </c>
      <c r="E51" s="17" t="s">
        <v>7</v>
      </c>
      <c r="F51" s="17" t="s">
        <v>8</v>
      </c>
      <c r="G51" s="17" t="s">
        <v>24</v>
      </c>
      <c r="H51" s="17" t="s">
        <v>10</v>
      </c>
      <c r="I51" s="17" t="s">
        <v>11</v>
      </c>
      <c r="J51" s="17" t="s">
        <v>12</v>
      </c>
      <c r="K51" s="17" t="s">
        <v>9</v>
      </c>
      <c r="L51" s="17"/>
      <c r="M51" s="17" t="s">
        <v>14</v>
      </c>
      <c r="N51" s="17" t="s">
        <v>15</v>
      </c>
      <c r="O51" s="17" t="s">
        <v>16</v>
      </c>
    </row>
    <row r="52" customFormat="false" ht="15" hidden="false" customHeight="false" outlineLevel="0" collapsed="false">
      <c r="A52" s="7" t="s">
        <v>102</v>
      </c>
      <c r="B52" s="8" t="s">
        <v>103</v>
      </c>
      <c r="C52" s="8" t="s">
        <v>104</v>
      </c>
      <c r="D52" s="9"/>
      <c r="E52" s="9" t="n">
        <v>5</v>
      </c>
      <c r="F52" s="9" t="n">
        <v>3</v>
      </c>
      <c r="G52" s="9" t="n">
        <v>3</v>
      </c>
      <c r="H52" s="10" t="n">
        <f aca="false">IF(D52=0,0,VLOOKUP(D52,Points_table,2))</f>
        <v>0</v>
      </c>
      <c r="I52" s="10" t="n">
        <f aca="false">IF(E52=0,0,VLOOKUP(E52,Points_table,2))</f>
        <v>82</v>
      </c>
      <c r="J52" s="10" t="n">
        <f aca="false">IF(F52=0,0,VLOOKUP(F52,Points_table,2))</f>
        <v>90</v>
      </c>
      <c r="K52" s="10" t="n">
        <f aca="false">IF(G52=0,0,VLOOKUP(G52,Points_table,2))</f>
        <v>90</v>
      </c>
      <c r="L52" s="11"/>
      <c r="M52" s="12" t="n">
        <f aca="false">SUM(H52:L52)</f>
        <v>262</v>
      </c>
      <c r="N52" s="13" t="n">
        <f aca="false">SUM(LARGE(H52:K52,1),LARGE(H52:K52,2),LARGE(H52:K52,3),LARGE(H52:K52,4))</f>
        <v>262</v>
      </c>
      <c r="O52" s="9" t="n">
        <v>1</v>
      </c>
    </row>
    <row r="53" customFormat="false" ht="15" hidden="false" customHeight="false" outlineLevel="0" collapsed="false">
      <c r="A53" s="7" t="s">
        <v>102</v>
      </c>
      <c r="B53" s="8" t="s">
        <v>105</v>
      </c>
      <c r="C53" s="8" t="s">
        <v>106</v>
      </c>
      <c r="D53" s="9"/>
      <c r="E53" s="9" t="n">
        <v>4</v>
      </c>
      <c r="F53" s="9"/>
      <c r="G53" s="9" t="n">
        <v>2</v>
      </c>
      <c r="H53" s="10" t="n">
        <v>0</v>
      </c>
      <c r="I53" s="10" t="n">
        <f aca="false">IF(E53=0,0,VLOOKUP(E53,Points_table,2))</f>
        <v>85</v>
      </c>
      <c r="J53" s="10" t="n">
        <f aca="false">IF(F53=0,0,VLOOKUP(F53,Points_table,2))</f>
        <v>0</v>
      </c>
      <c r="K53" s="10" t="n">
        <f aca="false">IF(G53=0,0,VLOOKUP(G53,Points_table,2))</f>
        <v>95</v>
      </c>
      <c r="L53" s="11"/>
      <c r="M53" s="12" t="n">
        <f aca="false">SUM(H53:L53)</f>
        <v>180</v>
      </c>
      <c r="N53" s="13" t="n">
        <f aca="false">SUM(LARGE(H53:K53,1),LARGE(H53:K53,2),LARGE(H53:K53,3),LARGE(H53:K53,4))</f>
        <v>180</v>
      </c>
      <c r="O53" s="24" t="n">
        <v>2</v>
      </c>
    </row>
    <row r="54" customFormat="false" ht="15" hidden="false" customHeight="false" outlineLevel="0" collapsed="false">
      <c r="A54" s="7" t="s">
        <v>102</v>
      </c>
      <c r="B54" s="32" t="s">
        <v>107</v>
      </c>
      <c r="C54" s="33" t="s">
        <v>51</v>
      </c>
      <c r="D54" s="9"/>
      <c r="E54" s="9"/>
      <c r="F54" s="9"/>
      <c r="G54" s="9" t="n">
        <v>1</v>
      </c>
      <c r="H54" s="10" t="n">
        <v>0</v>
      </c>
      <c r="I54" s="10" t="n">
        <v>0</v>
      </c>
      <c r="J54" s="10" t="n">
        <v>0</v>
      </c>
      <c r="K54" s="10" t="n">
        <v>100</v>
      </c>
      <c r="L54" s="22"/>
      <c r="M54" s="23" t="n">
        <v>100</v>
      </c>
      <c r="N54" s="13" t="n">
        <v>100</v>
      </c>
      <c r="O54" s="9" t="n">
        <v>3</v>
      </c>
    </row>
    <row r="55" customFormat="false" ht="15.75" hidden="false" customHeight="false" outlineLevel="0" collapsed="false">
      <c r="A55" s="17" t="s">
        <v>3</v>
      </c>
      <c r="B55" s="18" t="s">
        <v>4</v>
      </c>
      <c r="C55" s="18" t="s">
        <v>5</v>
      </c>
      <c r="D55" s="17" t="s">
        <v>6</v>
      </c>
      <c r="E55" s="17" t="s">
        <v>7</v>
      </c>
      <c r="F55" s="17" t="s">
        <v>8</v>
      </c>
      <c r="G55" s="17" t="s">
        <v>24</v>
      </c>
      <c r="H55" s="17" t="s">
        <v>10</v>
      </c>
      <c r="I55" s="17" t="s">
        <v>11</v>
      </c>
      <c r="J55" s="17" t="s">
        <v>12</v>
      </c>
      <c r="K55" s="17" t="s">
        <v>9</v>
      </c>
      <c r="L55" s="17"/>
      <c r="M55" s="17" t="s">
        <v>14</v>
      </c>
      <c r="N55" s="17" t="s">
        <v>15</v>
      </c>
      <c r="O55" s="17" t="s">
        <v>16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8" t="s">
        <v>71</v>
      </c>
      <c r="D56" s="9" t="n">
        <v>2</v>
      </c>
      <c r="E56" s="9" t="n">
        <v>4</v>
      </c>
      <c r="F56" s="9" t="n">
        <v>4</v>
      </c>
      <c r="G56" s="9" t="n">
        <v>2</v>
      </c>
      <c r="H56" s="10" t="n">
        <f aca="false">IF(D56=0,0,VLOOKUP(D56,Points_table,2))</f>
        <v>95</v>
      </c>
      <c r="I56" s="10" t="n">
        <f aca="false">IF(E56=0,0,VLOOKUP(E56,Points_table,2))</f>
        <v>85</v>
      </c>
      <c r="J56" s="10" t="n">
        <f aca="false">IF(F56=0,0,VLOOKUP(F56,Points_table,2))</f>
        <v>85</v>
      </c>
      <c r="K56" s="10" t="n">
        <f aca="false">IF(G56=0,0,VLOOKUP(G56,Points_table,2))</f>
        <v>95</v>
      </c>
      <c r="L56" s="11"/>
      <c r="M56" s="12" t="n">
        <f aca="false">SUM(H56:L56)</f>
        <v>360</v>
      </c>
      <c r="N56" s="13" t="n">
        <f aca="false">SUM(LARGE(H56:K56,1),LARGE(H56:K56,2),LARGE(H56:K56,3),LARGE(H56:K56,4))</f>
        <v>360</v>
      </c>
      <c r="O56" s="9" t="n">
        <v>1</v>
      </c>
    </row>
    <row r="57" customFormat="false" ht="15" hidden="false" customHeight="false" outlineLevel="0" collapsed="false">
      <c r="A57" s="7" t="s">
        <v>108</v>
      </c>
      <c r="B57" s="8" t="s">
        <v>110</v>
      </c>
      <c r="C57" s="8" t="s">
        <v>111</v>
      </c>
      <c r="D57" s="34" t="n">
        <v>3</v>
      </c>
      <c r="E57" s="35" t="n">
        <v>6</v>
      </c>
      <c r="F57" s="9" t="n">
        <v>5</v>
      </c>
      <c r="G57" s="9" t="n">
        <v>3</v>
      </c>
      <c r="H57" s="10" t="n">
        <f aca="false">IF(D57=0,0,VLOOKUP(D57,Points_table,2))</f>
        <v>90</v>
      </c>
      <c r="I57" s="10" t="n">
        <f aca="false">IF(E57=0,0,VLOOKUP(E57,Points_table,2))</f>
        <v>79</v>
      </c>
      <c r="J57" s="10" t="n">
        <f aca="false">IF(F57=0,0,VLOOKUP(F57,Points_table,2))</f>
        <v>82</v>
      </c>
      <c r="K57" s="10" t="n">
        <f aca="false">IF(G57=0,0,VLOOKUP(G57,Points_table,2))</f>
        <v>90</v>
      </c>
      <c r="L57" s="11"/>
      <c r="M57" s="12" t="n">
        <f aca="false">SUM(H57:L57)</f>
        <v>341</v>
      </c>
      <c r="N57" s="13" t="n">
        <f aca="false">SUM(LARGE(H57:K57,1),LARGE(H57:K57,2),LARGE(H57:K57,3),LARGE(H57:K57,4))</f>
        <v>341</v>
      </c>
      <c r="O57" s="9" t="n">
        <f aca="false">+O56+1</f>
        <v>2</v>
      </c>
    </row>
    <row r="58" customFormat="false" ht="15" hidden="false" customHeight="false" outlineLevel="0" collapsed="false">
      <c r="A58" s="7" t="s">
        <v>108</v>
      </c>
      <c r="B58" s="19" t="s">
        <v>112</v>
      </c>
      <c r="C58" s="19" t="s">
        <v>44</v>
      </c>
      <c r="D58" s="9" t="n">
        <v>1</v>
      </c>
      <c r="E58" s="9"/>
      <c r="F58" s="9" t="n">
        <v>1</v>
      </c>
      <c r="G58" s="9" t="n">
        <v>1</v>
      </c>
      <c r="H58" s="10" t="n">
        <f aca="false">IF(D58=0,0,VLOOKUP(D58,Points_table,2))</f>
        <v>100</v>
      </c>
      <c r="I58" s="10" t="n">
        <f aca="false">IF(E58=0,0,VLOOKUP(E58,Points_table,2))</f>
        <v>0</v>
      </c>
      <c r="J58" s="10" t="n">
        <f aca="false">IF(F58=0,0,VLOOKUP(F58,Points_table,2))</f>
        <v>100</v>
      </c>
      <c r="K58" s="10" t="n">
        <f aca="false">IF(G58=0,0,VLOOKUP(G58,Points_table,2))</f>
        <v>100</v>
      </c>
      <c r="L58" s="11"/>
      <c r="M58" s="12" t="n">
        <f aca="false">SUM(H58:L58)</f>
        <v>300</v>
      </c>
      <c r="N58" s="13" t="n">
        <f aca="false">SUM(LARGE(H58:K58,1),LARGE(H58:K58,2),LARGE(H58:K58,3),LARGE(H58:K58,4))</f>
        <v>300</v>
      </c>
      <c r="O58" s="9" t="n">
        <f aca="false">+O57+1</f>
        <v>3</v>
      </c>
    </row>
    <row r="59" customFormat="false" ht="15.75" hidden="false" customHeight="false" outlineLevel="0" collapsed="false">
      <c r="A59" s="17" t="s">
        <v>3</v>
      </c>
      <c r="B59" s="18" t="s">
        <v>4</v>
      </c>
      <c r="C59" s="18" t="s">
        <v>5</v>
      </c>
      <c r="D59" s="17" t="s">
        <v>6</v>
      </c>
      <c r="E59" s="17" t="s">
        <v>7</v>
      </c>
      <c r="F59" s="17" t="s">
        <v>8</v>
      </c>
      <c r="G59" s="17" t="s">
        <v>24</v>
      </c>
      <c r="H59" s="17" t="s">
        <v>10</v>
      </c>
      <c r="I59" s="17" t="s">
        <v>11</v>
      </c>
      <c r="J59" s="17" t="s">
        <v>12</v>
      </c>
      <c r="K59" s="17" t="s">
        <v>9</v>
      </c>
      <c r="L59" s="17"/>
      <c r="M59" s="17" t="s">
        <v>14</v>
      </c>
      <c r="N59" s="17" t="s">
        <v>15</v>
      </c>
      <c r="O59" s="17" t="s">
        <v>16</v>
      </c>
    </row>
    <row r="60" customFormat="false" ht="15" hidden="false" customHeight="false" outlineLevel="0" collapsed="false">
      <c r="A60" s="7" t="s">
        <v>113</v>
      </c>
      <c r="B60" s="8" t="s">
        <v>114</v>
      </c>
      <c r="C60" s="8" t="s">
        <v>115</v>
      </c>
      <c r="D60" s="9" t="n">
        <v>3</v>
      </c>
      <c r="E60" s="9" t="n">
        <v>1</v>
      </c>
      <c r="F60" s="9" t="n">
        <v>1</v>
      </c>
      <c r="G60" s="9" t="n">
        <v>4</v>
      </c>
      <c r="H60" s="10" t="n">
        <f aca="false">IF(D60=0,0,VLOOKUP(D60,Points_table,2))</f>
        <v>90</v>
      </c>
      <c r="I60" s="10" t="n">
        <f aca="false">IF(E60=0,0,VLOOKUP(E60,Points_table,2))</f>
        <v>100</v>
      </c>
      <c r="J60" s="10" t="n">
        <f aca="false">IF(F60=0,0,VLOOKUP(F60,Points_table,2))</f>
        <v>100</v>
      </c>
      <c r="K60" s="10" t="n">
        <f aca="false">IF(G60=0,0,VLOOKUP(G60,Points_table,2))</f>
        <v>85</v>
      </c>
      <c r="L60" s="11"/>
      <c r="M60" s="12" t="n">
        <f aca="false">SUM(H60:L60)</f>
        <v>375</v>
      </c>
      <c r="N60" s="13" t="n">
        <f aca="false">SUM(LARGE(H60:K60,1),LARGE(H60:K60,2),LARGE(H60:K60,3),LARGE(H60:K60,4))</f>
        <v>375</v>
      </c>
      <c r="O60" s="25" t="n">
        <v>1</v>
      </c>
    </row>
    <row r="61" customFormat="false" ht="15" hidden="false" customHeight="false" outlineLevel="0" collapsed="false">
      <c r="A61" s="7" t="s">
        <v>113</v>
      </c>
      <c r="B61" s="19" t="s">
        <v>116</v>
      </c>
      <c r="C61" s="19" t="s">
        <v>117</v>
      </c>
      <c r="D61" s="9"/>
      <c r="E61" s="9" t="n">
        <v>3</v>
      </c>
      <c r="F61" s="9"/>
      <c r="G61" s="9" t="n">
        <v>1</v>
      </c>
      <c r="H61" s="10" t="n">
        <f aca="false">IF(D61=0,0,VLOOKUP(D61,Points_table,2))</f>
        <v>0</v>
      </c>
      <c r="I61" s="10" t="n">
        <f aca="false">IF(E61=0,0,VLOOKUP(E61,Points_table,2))</f>
        <v>90</v>
      </c>
      <c r="J61" s="10" t="n">
        <f aca="false">IF(F61=0,0,VLOOKUP(F61,Points_table,2))</f>
        <v>0</v>
      </c>
      <c r="K61" s="10" t="n">
        <f aca="false">IF(G61=0,0,VLOOKUP(G61,Points_table,2))</f>
        <v>100</v>
      </c>
      <c r="L61" s="11"/>
      <c r="M61" s="12" t="n">
        <f aca="false">SUM(H61:L61)</f>
        <v>190</v>
      </c>
      <c r="N61" s="13" t="n">
        <f aca="false">SUM(LARGE(H61:K61,1),LARGE(H61:K61,2),LARGE(H61:K61,3),LARGE(H61:K61,4))</f>
        <v>190</v>
      </c>
      <c r="O61" s="25" t="n">
        <v>2</v>
      </c>
    </row>
    <row r="62" customFormat="false" ht="15" hidden="false" customHeight="false" outlineLevel="0" collapsed="false">
      <c r="A62" s="7" t="s">
        <v>113</v>
      </c>
      <c r="B62" s="19" t="s">
        <v>118</v>
      </c>
      <c r="C62" s="19" t="s">
        <v>119</v>
      </c>
      <c r="D62" s="9"/>
      <c r="E62" s="9" t="n">
        <v>6</v>
      </c>
      <c r="F62" s="9"/>
      <c r="G62" s="9" t="n">
        <v>3</v>
      </c>
      <c r="H62" s="10" t="n">
        <f aca="false">IF(D62=0,0,VLOOKUP(D62,Points_table,2))</f>
        <v>0</v>
      </c>
      <c r="I62" s="10" t="n">
        <f aca="false">IF(E62=0,0,VLOOKUP(E62,Points_table,2))</f>
        <v>79</v>
      </c>
      <c r="J62" s="10" t="n">
        <f aca="false">IF(F62=0,0,VLOOKUP(F62,Points_table,2))</f>
        <v>0</v>
      </c>
      <c r="K62" s="10" t="n">
        <f aca="false">IF(G62=0,0,VLOOKUP(G62,Points_table,2))</f>
        <v>90</v>
      </c>
      <c r="L62" s="11"/>
      <c r="M62" s="12" t="n">
        <f aca="false">SUM(H62:L62)</f>
        <v>169</v>
      </c>
      <c r="N62" s="13" t="n">
        <f aca="false">SUM(LARGE(H62:K62,1),LARGE(H62:K62,2),LARGE(H62:K62,3),LARGE(H62:K62,4))</f>
        <v>169</v>
      </c>
      <c r="O62" s="25" t="n">
        <v>3</v>
      </c>
    </row>
    <row r="63" customFormat="false" ht="15.75" hidden="false" customHeight="false" outlineLevel="0" collapsed="false">
      <c r="A63" s="17" t="s">
        <v>3</v>
      </c>
      <c r="B63" s="18" t="s">
        <v>4</v>
      </c>
      <c r="C63" s="18" t="s">
        <v>5</v>
      </c>
      <c r="D63" s="17" t="s">
        <v>6</v>
      </c>
      <c r="E63" s="17" t="s">
        <v>7</v>
      </c>
      <c r="F63" s="17" t="s">
        <v>8</v>
      </c>
      <c r="G63" s="17" t="s">
        <v>24</v>
      </c>
      <c r="H63" s="17" t="s">
        <v>10</v>
      </c>
      <c r="I63" s="17" t="s">
        <v>11</v>
      </c>
      <c r="J63" s="17" t="s">
        <v>12</v>
      </c>
      <c r="K63" s="17" t="s">
        <v>9</v>
      </c>
      <c r="L63" s="17"/>
      <c r="M63" s="17" t="s">
        <v>14</v>
      </c>
      <c r="N63" s="17" t="s">
        <v>15</v>
      </c>
      <c r="O63" s="17" t="s">
        <v>16</v>
      </c>
    </row>
    <row r="64" customFormat="false" ht="15" hidden="false" customHeight="false" outlineLevel="0" collapsed="false">
      <c r="A64" s="7" t="s">
        <v>120</v>
      </c>
      <c r="B64" s="19" t="s">
        <v>121</v>
      </c>
      <c r="C64" s="19" t="s">
        <v>122</v>
      </c>
      <c r="D64" s="36" t="n">
        <v>3</v>
      </c>
      <c r="E64" s="9" t="n">
        <v>1</v>
      </c>
      <c r="F64" s="9" t="n">
        <v>2</v>
      </c>
      <c r="G64" s="9" t="n">
        <v>1</v>
      </c>
      <c r="H64" s="10" t="n">
        <f aca="false">IF(D64=0,0,VLOOKUP(D64,Points_table,2))</f>
        <v>90</v>
      </c>
      <c r="I64" s="10" t="n">
        <f aca="false">IF(E64=0,0,VLOOKUP(E64,Points_table,2))</f>
        <v>100</v>
      </c>
      <c r="J64" s="10" t="n">
        <f aca="false">IF(F64=0,0,VLOOKUP(F64,Points_table,2))</f>
        <v>95</v>
      </c>
      <c r="K64" s="10" t="n">
        <f aca="false">IF(G64=0,0,VLOOKUP(G64,Points_table,2))</f>
        <v>100</v>
      </c>
      <c r="L64" s="11"/>
      <c r="M64" s="12" t="n">
        <f aca="false">SUM(H64:J64)</f>
        <v>285</v>
      </c>
      <c r="N64" s="13" t="n">
        <f aca="false">SUM(LARGE(H64:K64,1),LARGE(H64:K64,2),LARGE(H64:K64,3),LARGE(H64:K64,4))</f>
        <v>385</v>
      </c>
      <c r="O64" s="9" t="n">
        <v>1</v>
      </c>
    </row>
    <row r="65" customFormat="false" ht="15" hidden="false" customHeight="false" outlineLevel="0" collapsed="false">
      <c r="A65" s="7" t="s">
        <v>120</v>
      </c>
      <c r="B65" s="19" t="s">
        <v>88</v>
      </c>
      <c r="C65" s="19" t="s">
        <v>82</v>
      </c>
      <c r="D65" s="9" t="n">
        <v>4</v>
      </c>
      <c r="E65" s="9" t="n">
        <v>2</v>
      </c>
      <c r="F65" s="9" t="n">
        <v>3</v>
      </c>
      <c r="G65" s="9" t="n">
        <v>2</v>
      </c>
      <c r="H65" s="10" t="n">
        <f aca="false">IF(D65=0,0,VLOOKUP(D65,Points_table,2))</f>
        <v>85</v>
      </c>
      <c r="I65" s="10" t="n">
        <f aca="false">IF(E65=0,0,VLOOKUP(E65,Points_table,2))</f>
        <v>95</v>
      </c>
      <c r="J65" s="10" t="n">
        <f aca="false">IF(F65=0,0,VLOOKUP(F65,Points_table,2))</f>
        <v>90</v>
      </c>
      <c r="K65" s="10" t="n">
        <f aca="false">IF(G65=0,0,VLOOKUP(G65,Points_table,2))</f>
        <v>95</v>
      </c>
      <c r="L65" s="11"/>
      <c r="M65" s="12" t="n">
        <f aca="false">SUM(H65:J65)</f>
        <v>270</v>
      </c>
      <c r="N65" s="13" t="n">
        <f aca="false">SUM(LARGE(H65:K65,1),LARGE(H65:K65,2),LARGE(H65:K65,3),LARGE(H65:K65,4))</f>
        <v>365</v>
      </c>
      <c r="O65" s="9" t="n">
        <f aca="false">+O64+1</f>
        <v>2</v>
      </c>
    </row>
    <row r="66" customFormat="false" ht="15" hidden="false" customHeight="false" outlineLevel="0" collapsed="false">
      <c r="A66" s="7" t="s">
        <v>120</v>
      </c>
      <c r="B66" s="37" t="s">
        <v>123</v>
      </c>
      <c r="C66" s="37" t="s">
        <v>124</v>
      </c>
      <c r="D66" s="38" t="n">
        <v>5</v>
      </c>
      <c r="E66" s="38" t="n">
        <v>5</v>
      </c>
      <c r="F66" s="39" t="n">
        <v>5</v>
      </c>
      <c r="G66" s="39" t="n">
        <v>5</v>
      </c>
      <c r="H66" s="10" t="n">
        <f aca="false">IF(D66=0,0,VLOOKUP(D66,Points_table,2))</f>
        <v>82</v>
      </c>
      <c r="I66" s="10" t="n">
        <f aca="false">IF(E66=0,0,VLOOKUP(E66,Points_table,2))</f>
        <v>82</v>
      </c>
      <c r="J66" s="10" t="n">
        <f aca="false">IF(F66=0,0,VLOOKUP(F66,Points_table,2))</f>
        <v>82</v>
      </c>
      <c r="K66" s="10" t="n">
        <f aca="false">IF(G66=0,0,VLOOKUP(G66,Points_table,2))</f>
        <v>82</v>
      </c>
      <c r="L66" s="11"/>
      <c r="M66" s="12" t="n">
        <f aca="false">SUM(H66:J66)</f>
        <v>246</v>
      </c>
      <c r="N66" s="13" t="n">
        <f aca="false">SUM(LARGE(H66:K66,1),LARGE(H66:K66,2),LARGE(H66:K66,3),LARGE(H66:K66,4))</f>
        <v>328</v>
      </c>
      <c r="O66" s="9" t="n">
        <f aca="false">+O65+1</f>
        <v>3</v>
      </c>
    </row>
  </sheetData>
  <mergeCells count="1">
    <mergeCell ref="A2:O2"/>
  </mergeCells>
  <conditionalFormatting sqref="A28:A30 M28:M30 B18:G18 M12:M14 O4:O6 O52:O54 O48:O50 O44:O46 O20:O22 A17:A18 O24:O26 O60:O62 O36:O38 O40:O42 O32:O34 O56:O58 A64:M66 A4:M6 A16:M16 H17:M18 A20:M22 A24:M26 A32:M34 A36:M38 A40:M42 A44:M46 A48:M50 A52:M54 A56:M58 A60:M62 O64:O66 K12:K14 K28:K30 O16:O18 O8:O10 A8:M10">
    <cfRule type="expression" priority="2" aboveAverage="0" equalAverage="0" bottom="0" percent="0" rank="0" text="" dxfId="0">
      <formula>MOD(ROW(),2)=1</formula>
    </cfRule>
  </conditionalFormatting>
  <conditionalFormatting sqref="B28:J30 A12:J14 L12:L14 L28:L30 N4:N6 N16:N18 N12:O14 N20:N22 N24:N26 N28:O30 N32:N34 N36:N38 N40:N42 N44:N46 N48:N50 N52:N54 N56:N58 N60:N62 N64:N66 N8:N10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1" right="0.1" top="0.5" bottom="0.1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2" man="true" max="16383" min="0"/>
    <brk id="34" man="true" max="16383" min="0"/>
    <brk id="42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40" t="s">
        <v>125</v>
      </c>
      <c r="B1" s="40" t="s">
        <v>126</v>
      </c>
    </row>
    <row r="2" customFormat="false" ht="12.75" hidden="false" customHeight="false" outlineLevel="0" collapsed="false">
      <c r="A2" s="40" t="n">
        <v>1</v>
      </c>
      <c r="B2" s="40" t="n">
        <v>100</v>
      </c>
    </row>
    <row r="3" customFormat="false" ht="12.75" hidden="false" customHeight="false" outlineLevel="0" collapsed="false">
      <c r="A3" s="40" t="n">
        <v>2</v>
      </c>
      <c r="B3" s="40" t="n">
        <v>95</v>
      </c>
    </row>
    <row r="4" customFormat="false" ht="12.75" hidden="false" customHeight="false" outlineLevel="0" collapsed="false">
      <c r="A4" s="40" t="n">
        <v>3</v>
      </c>
      <c r="B4" s="40" t="n">
        <v>90</v>
      </c>
    </row>
    <row r="5" customFormat="false" ht="12.75" hidden="false" customHeight="false" outlineLevel="0" collapsed="false">
      <c r="A5" s="40" t="n">
        <v>4</v>
      </c>
      <c r="B5" s="40" t="n">
        <v>85</v>
      </c>
    </row>
    <row r="6" customFormat="false" ht="12.75" hidden="false" customHeight="false" outlineLevel="0" collapsed="false">
      <c r="A6" s="40" t="n">
        <v>5</v>
      </c>
      <c r="B6" s="40" t="n">
        <v>82</v>
      </c>
    </row>
    <row r="7" customFormat="false" ht="12.75" hidden="false" customHeight="false" outlineLevel="0" collapsed="false">
      <c r="A7" s="40" t="n">
        <v>6</v>
      </c>
      <c r="B7" s="40" t="n">
        <v>79</v>
      </c>
    </row>
    <row r="8" customFormat="false" ht="12.75" hidden="false" customHeight="false" outlineLevel="0" collapsed="false">
      <c r="A8" s="40" t="n">
        <v>7</v>
      </c>
      <c r="B8" s="40" t="n">
        <v>76</v>
      </c>
    </row>
    <row r="9" customFormat="false" ht="12.75" hidden="false" customHeight="false" outlineLevel="0" collapsed="false">
      <c r="A9" s="40" t="n">
        <v>8</v>
      </c>
      <c r="B9" s="40" t="n">
        <v>73</v>
      </c>
    </row>
    <row r="10" customFormat="false" ht="12.75" hidden="false" customHeight="false" outlineLevel="0" collapsed="false">
      <c r="A10" s="40" t="n">
        <v>9</v>
      </c>
      <c r="B10" s="40" t="n">
        <v>70</v>
      </c>
    </row>
    <row r="11" customFormat="false" ht="12.75" hidden="false" customHeight="false" outlineLevel="0" collapsed="false">
      <c r="A11" s="40" t="n">
        <v>10</v>
      </c>
      <c r="B11" s="40" t="n">
        <v>67</v>
      </c>
    </row>
    <row r="12" customFormat="false" ht="12.75" hidden="false" customHeight="false" outlineLevel="0" collapsed="false">
      <c r="A12" s="40" t="n">
        <v>11</v>
      </c>
      <c r="B12" s="40" t="n">
        <v>65</v>
      </c>
    </row>
    <row r="13" customFormat="false" ht="12.75" hidden="false" customHeight="false" outlineLevel="0" collapsed="false">
      <c r="A13" s="40" t="n">
        <v>12</v>
      </c>
      <c r="B13" s="40" t="n">
        <v>63</v>
      </c>
    </row>
    <row r="14" customFormat="false" ht="12.75" hidden="false" customHeight="false" outlineLevel="0" collapsed="false">
      <c r="A14" s="40" t="n">
        <v>13</v>
      </c>
      <c r="B14" s="40" t="n">
        <v>61</v>
      </c>
    </row>
    <row r="15" customFormat="false" ht="12.75" hidden="false" customHeight="false" outlineLevel="0" collapsed="false">
      <c r="A15" s="40" t="n">
        <v>14</v>
      </c>
      <c r="B15" s="40" t="n">
        <v>59</v>
      </c>
    </row>
    <row r="16" customFormat="false" ht="12.75" hidden="false" customHeight="false" outlineLevel="0" collapsed="false">
      <c r="A16" s="40" t="n">
        <v>15</v>
      </c>
      <c r="B16" s="40" t="n">
        <v>57</v>
      </c>
    </row>
    <row r="17" customFormat="false" ht="12.75" hidden="false" customHeight="false" outlineLevel="0" collapsed="false">
      <c r="A17" s="40" t="n">
        <v>16</v>
      </c>
      <c r="B17" s="40" t="n">
        <v>55</v>
      </c>
    </row>
    <row r="18" customFormat="false" ht="12.75" hidden="false" customHeight="false" outlineLevel="0" collapsed="false">
      <c r="A18" s="40" t="n">
        <v>17</v>
      </c>
      <c r="B18" s="40" t="n">
        <v>53</v>
      </c>
    </row>
    <row r="19" customFormat="false" ht="12.75" hidden="false" customHeight="false" outlineLevel="0" collapsed="false">
      <c r="A19" s="40" t="n">
        <v>18</v>
      </c>
      <c r="B19" s="40" t="n">
        <v>51</v>
      </c>
    </row>
    <row r="20" customFormat="false" ht="12.75" hidden="false" customHeight="false" outlineLevel="0" collapsed="false">
      <c r="A20" s="40" t="n">
        <v>19</v>
      </c>
      <c r="B20" s="40" t="n">
        <v>49</v>
      </c>
    </row>
    <row r="21" customFormat="false" ht="12.75" hidden="false" customHeight="false" outlineLevel="0" collapsed="false">
      <c r="A21" s="40" t="n">
        <v>20</v>
      </c>
      <c r="B21" s="40" t="n">
        <v>47</v>
      </c>
    </row>
    <row r="22" customFormat="false" ht="12.75" hidden="false" customHeight="false" outlineLevel="0" collapsed="false">
      <c r="A22" s="40" t="n">
        <v>21</v>
      </c>
      <c r="B22" s="40" t="n">
        <v>46</v>
      </c>
    </row>
    <row r="23" customFormat="false" ht="12.75" hidden="false" customHeight="false" outlineLevel="0" collapsed="false">
      <c r="A23" s="40" t="n">
        <v>22</v>
      </c>
      <c r="B23" s="40" t="n">
        <v>45</v>
      </c>
    </row>
    <row r="24" customFormat="false" ht="12.75" hidden="false" customHeight="false" outlineLevel="0" collapsed="false">
      <c r="A24" s="40" t="n">
        <v>23</v>
      </c>
      <c r="B24" s="40" t="n">
        <v>44</v>
      </c>
    </row>
    <row r="25" customFormat="false" ht="12.75" hidden="false" customHeight="false" outlineLevel="0" collapsed="false">
      <c r="A25" s="40" t="n">
        <v>24</v>
      </c>
      <c r="B25" s="40" t="n">
        <v>43</v>
      </c>
    </row>
    <row r="26" customFormat="false" ht="12.75" hidden="false" customHeight="false" outlineLevel="0" collapsed="false">
      <c r="A26" s="40" t="n">
        <v>25</v>
      </c>
      <c r="B26" s="40" t="n">
        <v>42</v>
      </c>
    </row>
    <row r="27" customFormat="false" ht="12.75" hidden="false" customHeight="false" outlineLevel="0" collapsed="false">
      <c r="A27" s="40" t="n">
        <v>26</v>
      </c>
      <c r="B27" s="40" t="n">
        <v>41</v>
      </c>
    </row>
    <row r="28" customFormat="false" ht="12.75" hidden="false" customHeight="false" outlineLevel="0" collapsed="false">
      <c r="A28" s="40" t="n">
        <v>27</v>
      </c>
      <c r="B28" s="40" t="n">
        <v>40</v>
      </c>
    </row>
    <row r="29" customFormat="false" ht="12.75" hidden="false" customHeight="false" outlineLevel="0" collapsed="false">
      <c r="A29" s="40" t="n">
        <v>28</v>
      </c>
      <c r="B29" s="40" t="n">
        <v>40</v>
      </c>
    </row>
    <row r="30" customFormat="false" ht="12.75" hidden="false" customHeight="false" outlineLevel="0" collapsed="false">
      <c r="A30" s="40" t="n">
        <v>29</v>
      </c>
      <c r="B30" s="40" t="n">
        <v>40</v>
      </c>
    </row>
    <row r="31" customFormat="false" ht="12.75" hidden="false" customHeight="false" outlineLevel="0" collapsed="false">
      <c r="A31" s="40" t="n">
        <v>30</v>
      </c>
      <c r="B31" s="40" t="n">
        <v>40</v>
      </c>
    </row>
    <row r="32" customFormat="false" ht="12.75" hidden="false" customHeight="false" outlineLevel="0" collapsed="false">
      <c r="A32" s="40" t="n">
        <v>31</v>
      </c>
      <c r="B32" s="40" t="n">
        <v>40</v>
      </c>
    </row>
    <row r="33" customFormat="false" ht="12.75" hidden="false" customHeight="false" outlineLevel="0" collapsed="false">
      <c r="A33" s="40" t="n">
        <v>32</v>
      </c>
      <c r="B33" s="40" t="n">
        <v>40</v>
      </c>
    </row>
    <row r="34" customFormat="false" ht="12.75" hidden="false" customHeight="false" outlineLevel="0" collapsed="false">
      <c r="A34" s="40" t="n">
        <v>33</v>
      </c>
      <c r="B34" s="40" t="n">
        <v>40</v>
      </c>
    </row>
    <row r="35" customFormat="false" ht="12.75" hidden="false" customHeight="false" outlineLevel="0" collapsed="false">
      <c r="A35" s="40" t="n">
        <v>34</v>
      </c>
      <c r="B35" s="40" t="n">
        <v>40</v>
      </c>
    </row>
    <row r="36" customFormat="false" ht="12.75" hidden="false" customHeight="false" outlineLevel="0" collapsed="false">
      <c r="A36" s="40" t="n">
        <v>35</v>
      </c>
      <c r="B36" s="40" t="n">
        <v>40</v>
      </c>
    </row>
    <row r="37" customFormat="false" ht="12.75" hidden="false" customHeight="false" outlineLevel="0" collapsed="false">
      <c r="A37" s="40" t="n">
        <v>36</v>
      </c>
      <c r="B37" s="40" t="n">
        <v>40</v>
      </c>
    </row>
    <row r="38" customFormat="false" ht="12.75" hidden="false" customHeight="false" outlineLevel="0" collapsed="false">
      <c r="A38" s="40" t="n">
        <v>37</v>
      </c>
      <c r="B38" s="40" t="n">
        <v>40</v>
      </c>
    </row>
    <row r="39" customFormat="false" ht="12.75" hidden="false" customHeight="false" outlineLevel="0" collapsed="false">
      <c r="A39" s="40" t="n">
        <v>38</v>
      </c>
      <c r="B39" s="40" t="n">
        <v>40</v>
      </c>
    </row>
    <row r="40" customFormat="false" ht="12.75" hidden="false" customHeight="false" outlineLevel="0" collapsed="false">
      <c r="A40" s="40" t="n">
        <v>39</v>
      </c>
      <c r="B40" s="40" t="n">
        <v>40</v>
      </c>
    </row>
    <row r="41" customFormat="false" ht="12.75" hidden="false" customHeight="false" outlineLevel="0" collapsed="false">
      <c r="A41" s="40" t="n">
        <v>40</v>
      </c>
      <c r="B41" s="40" t="n">
        <v>40</v>
      </c>
    </row>
    <row r="42" customFormat="false" ht="12.75" hidden="false" customHeight="false" outlineLevel="0" collapsed="false">
      <c r="A42" s="40" t="n">
        <v>41</v>
      </c>
      <c r="B42" s="40" t="n">
        <v>40</v>
      </c>
    </row>
    <row r="43" customFormat="false" ht="12.75" hidden="false" customHeight="false" outlineLevel="0" collapsed="false">
      <c r="A43" s="40" t="n">
        <v>42</v>
      </c>
      <c r="B43" s="40" t="n">
        <v>40</v>
      </c>
    </row>
    <row r="44" customFormat="false" ht="12.75" hidden="false" customHeight="false" outlineLevel="0" collapsed="false">
      <c r="A44" s="40" t="n">
        <v>43</v>
      </c>
      <c r="B44" s="40" t="n">
        <v>40</v>
      </c>
    </row>
    <row r="45" customFormat="false" ht="12.75" hidden="false" customHeight="false" outlineLevel="0" collapsed="false">
      <c r="A45" s="40" t="n">
        <v>44</v>
      </c>
      <c r="B45" s="40" t="n">
        <v>40</v>
      </c>
    </row>
    <row r="46" customFormat="false" ht="12.75" hidden="false" customHeight="false" outlineLevel="0" collapsed="false">
      <c r="A46" s="40" t="n">
        <v>45</v>
      </c>
      <c r="B46" s="40" t="n">
        <v>40</v>
      </c>
    </row>
    <row r="47" customFormat="false" ht="12.75" hidden="false" customHeight="false" outlineLevel="0" collapsed="false">
      <c r="A47" s="40" t="n">
        <v>46</v>
      </c>
      <c r="B47" s="40" t="n">
        <v>40</v>
      </c>
    </row>
    <row r="48" customFormat="false" ht="12.75" hidden="false" customHeight="false" outlineLevel="0" collapsed="false">
      <c r="A48" s="40" t="n">
        <v>47</v>
      </c>
      <c r="B48" s="40" t="n">
        <v>40</v>
      </c>
    </row>
    <row r="49" customFormat="false" ht="12.75" hidden="false" customHeight="false" outlineLevel="0" collapsed="false">
      <c r="A49" s="40" t="n">
        <v>48</v>
      </c>
      <c r="B49" s="40" t="n">
        <v>40</v>
      </c>
    </row>
    <row r="50" customFormat="false" ht="12.75" hidden="false" customHeight="false" outlineLevel="0" collapsed="false">
      <c r="A50" s="40" t="n">
        <v>49</v>
      </c>
      <c r="B50" s="40" t="n">
        <v>40</v>
      </c>
    </row>
    <row r="51" customFormat="false" ht="12.75" hidden="false" customHeight="false" outlineLevel="0" collapsed="false">
      <c r="A51" s="40" t="n">
        <v>50</v>
      </c>
      <c r="B51" s="40" t="n">
        <v>40</v>
      </c>
    </row>
    <row r="52" customFormat="false" ht="12.75" hidden="false" customHeight="false" outlineLevel="0" collapsed="false">
      <c r="A52" s="40" t="n">
        <v>51</v>
      </c>
      <c r="B52" s="40" t="n">
        <v>40</v>
      </c>
    </row>
    <row r="53" customFormat="false" ht="12.75" hidden="false" customHeight="false" outlineLevel="0" collapsed="false">
      <c r="A53" s="40" t="n">
        <v>52</v>
      </c>
      <c r="B53" s="40" t="n">
        <v>40</v>
      </c>
    </row>
    <row r="54" customFormat="false" ht="12.75" hidden="false" customHeight="false" outlineLevel="0" collapsed="false">
      <c r="A54" s="40" t="n">
        <v>53</v>
      </c>
      <c r="B54" s="40" t="n">
        <v>40</v>
      </c>
    </row>
    <row r="55" customFormat="false" ht="12.75" hidden="false" customHeight="false" outlineLevel="0" collapsed="false">
      <c r="A55" s="40" t="n">
        <v>54</v>
      </c>
      <c r="B55" s="40" t="n">
        <v>40</v>
      </c>
    </row>
    <row r="56" customFormat="false" ht="12.75" hidden="false" customHeight="false" outlineLevel="0" collapsed="false">
      <c r="A56" s="40" t="n">
        <v>55</v>
      </c>
      <c r="B56" s="40" t="n">
        <v>40</v>
      </c>
    </row>
    <row r="57" customFormat="false" ht="12.75" hidden="false" customHeight="false" outlineLevel="0" collapsed="false">
      <c r="A57" s="40" t="n">
        <v>56</v>
      </c>
      <c r="B57" s="40" t="n">
        <v>40</v>
      </c>
    </row>
    <row r="58" customFormat="false" ht="12.75" hidden="false" customHeight="false" outlineLevel="0" collapsed="false">
      <c r="A58" s="40" t="n">
        <v>57</v>
      </c>
      <c r="B58" s="40" t="n">
        <v>40</v>
      </c>
    </row>
    <row r="59" customFormat="false" ht="12.75" hidden="false" customHeight="false" outlineLevel="0" collapsed="false">
      <c r="A59" s="40" t="n">
        <v>58</v>
      </c>
      <c r="B59" s="40" t="n">
        <v>40</v>
      </c>
    </row>
    <row r="60" customFormat="false" ht="12.75" hidden="false" customHeight="false" outlineLevel="0" collapsed="false">
      <c r="A60" s="40" t="n">
        <v>59</v>
      </c>
      <c r="B60" s="40" t="n">
        <v>40</v>
      </c>
    </row>
    <row r="61" customFormat="false" ht="12.75" hidden="false" customHeight="false" outlineLevel="0" collapsed="false">
      <c r="A61" s="40" t="n">
        <v>60</v>
      </c>
      <c r="B61" s="40" t="n">
        <v>40</v>
      </c>
    </row>
    <row r="62" customFormat="false" ht="12.75" hidden="false" customHeight="false" outlineLevel="0" collapsed="false">
      <c r="A62" s="40" t="n">
        <v>61</v>
      </c>
      <c r="B62" s="40" t="n">
        <v>40</v>
      </c>
    </row>
    <row r="63" customFormat="false" ht="12.75" hidden="false" customHeight="false" outlineLevel="0" collapsed="false">
      <c r="A63" s="40" t="n">
        <v>62</v>
      </c>
      <c r="B63" s="40" t="n">
        <v>40</v>
      </c>
    </row>
    <row r="64" customFormat="false" ht="12.75" hidden="false" customHeight="false" outlineLevel="0" collapsed="false">
      <c r="A64" s="40" t="n">
        <v>63</v>
      </c>
      <c r="B64" s="40" t="n">
        <v>40</v>
      </c>
    </row>
    <row r="65" customFormat="false" ht="12.75" hidden="false" customHeight="false" outlineLevel="0" collapsed="false">
      <c r="A65" s="40" t="n">
        <v>64</v>
      </c>
      <c r="B65" s="40" t="n">
        <v>40</v>
      </c>
    </row>
    <row r="66" customFormat="false" ht="12.75" hidden="false" customHeight="false" outlineLevel="0" collapsed="false">
      <c r="A66" s="40" t="n">
        <v>65</v>
      </c>
      <c r="B66" s="40" t="n">
        <v>40</v>
      </c>
    </row>
    <row r="67" customFormat="false" ht="12.75" hidden="false" customHeight="false" outlineLevel="0" collapsed="false">
      <c r="A67" s="40" t="n">
        <v>66</v>
      </c>
      <c r="B67" s="40" t="n">
        <v>40</v>
      </c>
    </row>
    <row r="68" customFormat="false" ht="12.75" hidden="false" customHeight="false" outlineLevel="0" collapsed="false">
      <c r="A68" s="40" t="n">
        <v>67</v>
      </c>
      <c r="B68" s="40" t="n">
        <v>40</v>
      </c>
    </row>
    <row r="69" customFormat="false" ht="12.75" hidden="false" customHeight="false" outlineLevel="0" collapsed="false">
      <c r="A69" s="40" t="n">
        <v>68</v>
      </c>
      <c r="B69" s="40" t="n">
        <v>40</v>
      </c>
    </row>
    <row r="70" customFormat="false" ht="12.75" hidden="false" customHeight="false" outlineLevel="0" collapsed="false">
      <c r="A70" s="40" t="n">
        <v>69</v>
      </c>
      <c r="B70" s="40" t="n">
        <v>40</v>
      </c>
    </row>
    <row r="71" customFormat="false" ht="12.75" hidden="false" customHeight="false" outlineLevel="0" collapsed="false">
      <c r="A71" s="40" t="n">
        <v>70</v>
      </c>
      <c r="B71" s="40" t="n">
        <v>40</v>
      </c>
    </row>
    <row r="72" customFormat="false" ht="12.75" hidden="false" customHeight="false" outlineLevel="0" collapsed="false">
      <c r="A72" s="40" t="n">
        <v>71</v>
      </c>
      <c r="B72" s="40" t="n">
        <v>40</v>
      </c>
    </row>
    <row r="73" customFormat="false" ht="12.75" hidden="false" customHeight="false" outlineLevel="0" collapsed="false">
      <c r="A73" s="40" t="n">
        <v>72</v>
      </c>
      <c r="B73" s="40" t="n">
        <v>40</v>
      </c>
    </row>
    <row r="74" customFormat="false" ht="12.75" hidden="false" customHeight="false" outlineLevel="0" collapsed="false">
      <c r="A74" s="40" t="n">
        <v>73</v>
      </c>
      <c r="B74" s="40" t="n">
        <v>40</v>
      </c>
    </row>
    <row r="75" customFormat="false" ht="12.75" hidden="false" customHeight="false" outlineLevel="0" collapsed="false">
      <c r="A75" s="40" t="n">
        <v>74</v>
      </c>
      <c r="B75" s="40" t="n">
        <v>40</v>
      </c>
    </row>
    <row r="76" customFormat="false" ht="12.75" hidden="false" customHeight="false" outlineLevel="0" collapsed="false">
      <c r="A76" s="40" t="n">
        <v>75</v>
      </c>
      <c r="B76" s="40" t="n">
        <v>40</v>
      </c>
    </row>
    <row r="77" customFormat="false" ht="12.75" hidden="false" customHeight="false" outlineLevel="0" collapsed="false">
      <c r="A77" s="40" t="n">
        <v>76</v>
      </c>
      <c r="B77" s="40" t="n">
        <v>40</v>
      </c>
    </row>
    <row r="78" customFormat="false" ht="12.75" hidden="false" customHeight="false" outlineLevel="0" collapsed="false">
      <c r="A78" s="40" t="n">
        <v>77</v>
      </c>
      <c r="B78" s="40" t="n">
        <v>40</v>
      </c>
    </row>
    <row r="79" customFormat="false" ht="12.75" hidden="false" customHeight="false" outlineLevel="0" collapsed="false">
      <c r="A79" s="40" t="n">
        <v>78</v>
      </c>
      <c r="B79" s="40" t="n">
        <v>40</v>
      </c>
    </row>
    <row r="80" customFormat="false" ht="12.75" hidden="false" customHeight="false" outlineLevel="0" collapsed="false">
      <c r="A80" s="40" t="n">
        <v>79</v>
      </c>
      <c r="B80" s="40" t="n">
        <v>40</v>
      </c>
    </row>
    <row r="81" customFormat="false" ht="12.75" hidden="false" customHeight="false" outlineLevel="0" collapsed="false">
      <c r="A81" s="40" t="n">
        <v>80</v>
      </c>
      <c r="B81" s="40" t="n">
        <v>40</v>
      </c>
    </row>
    <row r="82" customFormat="false" ht="12.75" hidden="false" customHeight="false" outlineLevel="0" collapsed="false">
      <c r="A82" s="40" t="n">
        <v>81</v>
      </c>
      <c r="B82" s="40" t="n">
        <v>40</v>
      </c>
    </row>
    <row r="83" customFormat="false" ht="12.75" hidden="false" customHeight="false" outlineLevel="0" collapsed="false">
      <c r="A83" s="40" t="n">
        <v>82</v>
      </c>
      <c r="B83" s="40" t="n">
        <v>40</v>
      </c>
    </row>
    <row r="84" customFormat="false" ht="12.75" hidden="false" customHeight="false" outlineLevel="0" collapsed="false">
      <c r="A84" s="40" t="n">
        <v>83</v>
      </c>
      <c r="B84" s="40" t="n">
        <v>40</v>
      </c>
    </row>
    <row r="85" customFormat="false" ht="12.75" hidden="false" customHeight="false" outlineLevel="0" collapsed="false">
      <c r="A85" s="40" t="n">
        <v>84</v>
      </c>
      <c r="B85" s="40" t="n">
        <v>40</v>
      </c>
    </row>
    <row r="86" customFormat="false" ht="12.75" hidden="false" customHeight="false" outlineLevel="0" collapsed="false">
      <c r="A86" s="40" t="n">
        <v>85</v>
      </c>
      <c r="B86" s="40" t="n">
        <v>40</v>
      </c>
    </row>
    <row r="87" customFormat="false" ht="12.75" hidden="false" customHeight="false" outlineLevel="0" collapsed="false">
      <c r="A87" s="40" t="n">
        <v>86</v>
      </c>
      <c r="B87" s="40" t="n">
        <v>40</v>
      </c>
    </row>
    <row r="88" customFormat="false" ht="12.75" hidden="false" customHeight="false" outlineLevel="0" collapsed="false">
      <c r="A88" s="40" t="n">
        <v>87</v>
      </c>
      <c r="B88" s="40" t="n">
        <v>40</v>
      </c>
    </row>
    <row r="89" customFormat="false" ht="12.75" hidden="false" customHeight="false" outlineLevel="0" collapsed="false">
      <c r="A89" s="40" t="n">
        <v>88</v>
      </c>
      <c r="B89" s="40" t="n">
        <v>40</v>
      </c>
    </row>
    <row r="90" customFormat="false" ht="12.75" hidden="false" customHeight="false" outlineLevel="0" collapsed="false">
      <c r="A90" s="40" t="n">
        <v>89</v>
      </c>
      <c r="B90" s="40" t="n">
        <v>40</v>
      </c>
    </row>
    <row r="91" customFormat="false" ht="12.75" hidden="false" customHeight="false" outlineLevel="0" collapsed="false">
      <c r="A91" s="40" t="n">
        <v>90</v>
      </c>
      <c r="B91" s="40" t="n">
        <v>40</v>
      </c>
    </row>
    <row r="92" customFormat="false" ht="12.75" hidden="false" customHeight="false" outlineLevel="0" collapsed="false">
      <c r="A92" s="40" t="n">
        <v>91</v>
      </c>
      <c r="B92" s="40" t="n">
        <v>40</v>
      </c>
    </row>
    <row r="93" customFormat="false" ht="12.75" hidden="false" customHeight="false" outlineLevel="0" collapsed="false">
      <c r="A93" s="40" t="n">
        <v>92</v>
      </c>
      <c r="B93" s="40" t="n">
        <v>40</v>
      </c>
    </row>
    <row r="94" customFormat="false" ht="12.75" hidden="false" customHeight="false" outlineLevel="0" collapsed="false">
      <c r="A94" s="40" t="n">
        <v>93</v>
      </c>
      <c r="B94" s="40" t="n">
        <v>40</v>
      </c>
    </row>
    <row r="95" customFormat="false" ht="12.75" hidden="false" customHeight="false" outlineLevel="0" collapsed="false">
      <c r="A95" s="40" t="n">
        <v>94</v>
      </c>
      <c r="B95" s="40" t="n">
        <v>40</v>
      </c>
    </row>
    <row r="96" customFormat="false" ht="12.75" hidden="false" customHeight="false" outlineLevel="0" collapsed="false">
      <c r="A96" s="40" t="n">
        <v>95</v>
      </c>
      <c r="B96" s="40" t="n">
        <v>40</v>
      </c>
    </row>
    <row r="97" customFormat="false" ht="12.75" hidden="false" customHeight="false" outlineLevel="0" collapsed="false">
      <c r="A97" s="40" t="n">
        <v>96</v>
      </c>
      <c r="B97" s="40" t="n">
        <v>40</v>
      </c>
    </row>
    <row r="98" customFormat="false" ht="12.75" hidden="false" customHeight="false" outlineLevel="0" collapsed="false">
      <c r="A98" s="40" t="n">
        <v>97</v>
      </c>
      <c r="B98" s="40" t="n">
        <v>40</v>
      </c>
    </row>
    <row r="99" customFormat="false" ht="12.75" hidden="false" customHeight="false" outlineLevel="0" collapsed="false">
      <c r="A99" s="40" t="n">
        <v>98</v>
      </c>
      <c r="B99" s="40" t="n">
        <v>40</v>
      </c>
    </row>
    <row r="100" customFormat="false" ht="12.75" hidden="false" customHeight="false" outlineLevel="0" collapsed="false">
      <c r="A100" s="40" t="n">
        <v>99</v>
      </c>
      <c r="B100" s="40" t="n">
        <v>40</v>
      </c>
    </row>
    <row r="101" customFormat="false" ht="12.75" hidden="false" customHeight="false" outlineLevel="0" collapsed="false">
      <c r="A101" s="40" t="n">
        <v>100</v>
      </c>
      <c r="B101" s="40" t="n">
        <v>40</v>
      </c>
    </row>
  </sheetData>
  <printOptions headings="false" gridLines="false" gridLinesSet="true" horizontalCentered="false" verticalCentered="false"/>
  <pageMargins left="0.7875" right="0.7875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8:01:08Z</dcterms:created>
  <dc:creator>Rich Rude</dc:creator>
  <dc:description/>
  <dc:language>en-US</dc:language>
  <cp:lastModifiedBy>George Ulmer</cp:lastModifiedBy>
  <cp:lastPrinted>2012-08-16T18:06:38Z</cp:lastPrinted>
  <dcterms:modified xsi:type="dcterms:W3CDTF">2012-08-22T14:57:09Z</dcterms:modified>
  <cp:revision>0</cp:revision>
  <dc:subject/>
  <dc:title/>
</cp:coreProperties>
</file>