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KMC Stage Results" sheetId="2" state="visible" r:id="rId3"/>
    <sheet name="Points" sheetId="3" state="visible" r:id="rId4"/>
    <sheet name="Thru 2" sheetId="4" state="visible" r:id="rId5"/>
    <sheet name="Thru 3" sheetId="5" state="visible" r:id="rId6"/>
    <sheet name="Thru 4" sheetId="6" state="visible" r:id="rId7"/>
    <sheet name="Thru 5" sheetId="7" state="visible" r:id="rId8"/>
    <sheet name="Thru 6" sheetId="8" state="visible" r:id="rId9"/>
    <sheet name="Thru Finals" sheetId="9" state="visible" r:id="rId10"/>
  </sheets>
  <definedNames>
    <definedName function="false" hidden="false" localSheetId="3" name="_xlnm.Print_Area" vbProcedure="false">'Thru 2'!$A$1:$H$218</definedName>
    <definedName function="false" hidden="false" localSheetId="3" name="_xlnm.Print_Titles" vbProcedure="false">'Thru 2'!$1:$2</definedName>
    <definedName function="false" hidden="false" localSheetId="4" name="_xlnm.Print_Area" vbProcedure="false">'Thru 3'!$A$1:$J$272</definedName>
    <definedName function="false" hidden="false" localSheetId="4" name="_xlnm.Print_Titles" vbProcedure="false">'Thru 3'!$1:$2</definedName>
    <definedName function="false" hidden="false" localSheetId="5" name="_xlnm.Print_Titles" vbProcedure="false">'Thru 4'!$1:$2</definedName>
    <definedName function="false" hidden="false" localSheetId="6" name="_xlnm.Print_Titles" vbProcedure="false">'Thru 5'!$1:$1</definedName>
    <definedName function="false" hidden="false" localSheetId="7" name="_xlnm.Print_Titles" vbProcedure="false">'Thru 6'!$1:$2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0" uniqueCount="621">
  <si>
    <t xml:space="preserve">Values</t>
  </si>
  <si>
    <t xml:space="preserve">Race</t>
  </si>
  <si>
    <t xml:space="preserve">Average of Position</t>
  </si>
  <si>
    <t xml:space="preserve">Sum of Points</t>
  </si>
  <si>
    <t xml:space="preserve">Total Average of Position</t>
  </si>
  <si>
    <t xml:space="preserve">Total Sum of Points</t>
  </si>
  <si>
    <t xml:space="preserve">Class</t>
  </si>
  <si>
    <t xml:space="preserve">Racer</t>
  </si>
  <si>
    <t xml:space="preserve">1 Plattekill NY – 5/10</t>
  </si>
  <si>
    <t xml:space="preserve">2 Blue Mtn PA - 6/7</t>
  </si>
  <si>
    <t xml:space="preserve">3 Attitash NH - 6/28</t>
  </si>
  <si>
    <t xml:space="preserve">4 Killington VT - 7/4</t>
  </si>
  <si>
    <t xml:space="preserve">5 Mt. Snow Vt - 8/2</t>
  </si>
  <si>
    <t xml:space="preserve">6 Sugarbush - 8/24</t>
  </si>
  <si>
    <t xml:space="preserve">Female Amateur Open</t>
  </si>
  <si>
    <t xml:space="preserve">Alison Crocker</t>
  </si>
  <si>
    <t xml:space="preserve">Brittany Mustakas</t>
  </si>
  <si>
    <t xml:space="preserve">Clair Sick</t>
  </si>
  <si>
    <t xml:space="preserve">Elizabeth Jones</t>
  </si>
  <si>
    <t xml:space="preserve">Felicia Reale</t>
  </si>
  <si>
    <t xml:space="preserve">Jemima Flanigan</t>
  </si>
  <si>
    <t xml:space="preserve">Karlin Klucznik</t>
  </si>
  <si>
    <t xml:space="preserve">Katy Steudel</t>
  </si>
  <si>
    <t xml:space="preserve">Kendra Wheeler</t>
  </si>
  <si>
    <t xml:space="preserve">Kristin Pannorfri</t>
  </si>
  <si>
    <t xml:space="preserve">Laura King</t>
  </si>
  <si>
    <t xml:space="preserve">Marisa Martin</t>
  </si>
  <si>
    <t xml:space="preserve">Megan O'Brien</t>
  </si>
  <si>
    <t xml:space="preserve">Wheeler Kendra</t>
  </si>
  <si>
    <t xml:space="preserve">Emma Schultz</t>
  </si>
  <si>
    <t xml:space="preserve">Joanne  Tourville</t>
  </si>
  <si>
    <t xml:space="preserve">Miranda Corliss</t>
  </si>
  <si>
    <t xml:space="preserve">Jess Graham</t>
  </si>
  <si>
    <t xml:space="preserve">Maria Amelia Leme</t>
  </si>
  <si>
    <t xml:space="preserve">Kathy Herde</t>
  </si>
  <si>
    <t xml:space="preserve">Mazie Hayden</t>
  </si>
  <si>
    <t xml:space="preserve">Jeannette Lenzen</t>
  </si>
  <si>
    <t xml:space="preserve">Dawn Henke</t>
  </si>
  <si>
    <t xml:space="preserve">Chelsea Crooke</t>
  </si>
  <si>
    <t xml:space="preserve">Lisa Chamberland</t>
  </si>
  <si>
    <t xml:space="preserve">Aida Elder</t>
  </si>
  <si>
    <t xml:space="preserve">Heather Wentworth</t>
  </si>
  <si>
    <t xml:space="preserve">Stacey Jimenez</t>
  </si>
  <si>
    <t xml:space="preserve">Amelia Leme</t>
  </si>
  <si>
    <t xml:space="preserve">Pilar Netzel</t>
  </si>
  <si>
    <t xml:space="preserve">Tricia Tirella</t>
  </si>
  <si>
    <t xml:space="preserve">Male 18 And Under Open</t>
  </si>
  <si>
    <t xml:space="preserve">Cole Kammerer</t>
  </si>
  <si>
    <t xml:space="preserve">Colin Emery</t>
  </si>
  <si>
    <t xml:space="preserve">Elliot Richards</t>
  </si>
  <si>
    <t xml:space="preserve">Gordon Markman</t>
  </si>
  <si>
    <t xml:space="preserve">Grant Untiedt</t>
  </si>
  <si>
    <t xml:space="preserve">Isaiah Frey</t>
  </si>
  <si>
    <t xml:space="preserve">Justin Hushon</t>
  </si>
  <si>
    <t xml:space="preserve">Max Koschnitzke</t>
  </si>
  <si>
    <t xml:space="preserve">Max Lipkin</t>
  </si>
  <si>
    <t xml:space="preserve">Michael Maldonado</t>
  </si>
  <si>
    <t xml:space="preserve">Nate Robson</t>
  </si>
  <si>
    <t xml:space="preserve">Quinton Johnson</t>
  </si>
  <si>
    <t xml:space="preserve">Robert Shepard</t>
  </si>
  <si>
    <t xml:space="preserve">Quinn Campbell</t>
  </si>
  <si>
    <t xml:space="preserve">Aidan Casner</t>
  </si>
  <si>
    <t xml:space="preserve">Beckett Ledger</t>
  </si>
  <si>
    <t xml:space="preserve">Wilder Hudson</t>
  </si>
  <si>
    <t xml:space="preserve">Daymein Ide</t>
  </si>
  <si>
    <t xml:space="preserve">Ziggy Ribetto</t>
  </si>
  <si>
    <t xml:space="preserve">Ethan Mosedale</t>
  </si>
  <si>
    <t xml:space="preserve">Barrett Hibshman</t>
  </si>
  <si>
    <t xml:space="preserve">Liam Murphy</t>
  </si>
  <si>
    <t xml:space="preserve">Van Ledger</t>
  </si>
  <si>
    <t xml:space="preserve">Alex Mielens</t>
  </si>
  <si>
    <t xml:space="preserve">Andrew Wegiel</t>
  </si>
  <si>
    <t xml:space="preserve">Titus Nicholson</t>
  </si>
  <si>
    <t xml:space="preserve">Jackson Jenkins</t>
  </si>
  <si>
    <t xml:space="preserve">Joe Montano</t>
  </si>
  <si>
    <t xml:space="preserve">Austin Beard</t>
  </si>
  <si>
    <t xml:space="preserve">Carson Beard</t>
  </si>
  <si>
    <t xml:space="preserve">Isaac Hoeh</t>
  </si>
  <si>
    <t xml:space="preserve">Klae Nicholson</t>
  </si>
  <si>
    <t xml:space="preserve">Louis Diomede</t>
  </si>
  <si>
    <t xml:space="preserve">Collin McBride</t>
  </si>
  <si>
    <t xml:space="preserve">Zack Lemieux</t>
  </si>
  <si>
    <t xml:space="preserve">Jeremy Durant</t>
  </si>
  <si>
    <t xml:space="preserve">Zander Lingelbach-Pierce</t>
  </si>
  <si>
    <t xml:space="preserve">Emmett Avery</t>
  </si>
  <si>
    <t xml:space="preserve">John Egan</t>
  </si>
  <si>
    <t xml:space="preserve">Nils Kingston</t>
  </si>
  <si>
    <t xml:space="preserve">Ben Ogden</t>
  </si>
  <si>
    <t xml:space="preserve">Sam Erhard</t>
  </si>
  <si>
    <t xml:space="preserve">Tristan Gosselin</t>
  </si>
  <si>
    <t xml:space="preserve">Suneil Harzenski</t>
  </si>
  <si>
    <t xml:space="preserve">Conor Munns</t>
  </si>
  <si>
    <t xml:space="preserve">Male 19-29 Open</t>
  </si>
  <si>
    <t xml:space="preserve">Adam Wesolowski</t>
  </si>
  <si>
    <t xml:space="preserve">Andrew Pajak</t>
  </si>
  <si>
    <t xml:space="preserve">Barry Geoghegan</t>
  </si>
  <si>
    <t xml:space="preserve">Ben Shakeshaft</t>
  </si>
  <si>
    <t xml:space="preserve">Benjamin Hart</t>
  </si>
  <si>
    <t xml:space="preserve">Brandon Thomas</t>
  </si>
  <si>
    <t xml:space="preserve">Calvin Zimmerman</t>
  </si>
  <si>
    <t xml:space="preserve">Chris Cortolillo</t>
  </si>
  <si>
    <t xml:space="preserve">Chris Macleod</t>
  </si>
  <si>
    <t xml:space="preserve">Damir Suleymanov</t>
  </si>
  <si>
    <t xml:space="preserve">Dan Cocks</t>
  </si>
  <si>
    <t xml:space="preserve">Daniel Becker</t>
  </si>
  <si>
    <t xml:space="preserve">Evan Buckingham</t>
  </si>
  <si>
    <t xml:space="preserve">Evan Kinzey</t>
  </si>
  <si>
    <t xml:space="preserve">Forrest Kelly</t>
  </si>
  <si>
    <t xml:space="preserve">Frank Bialobrzeski</t>
  </si>
  <si>
    <t xml:space="preserve">Gil  Ramos</t>
  </si>
  <si>
    <t xml:space="preserve">Greg Hamill</t>
  </si>
  <si>
    <t xml:space="preserve">Gus Mustakas</t>
  </si>
  <si>
    <t xml:space="preserve">Henry Dobell</t>
  </si>
  <si>
    <t xml:space="preserve">Hiram Stelzig</t>
  </si>
  <si>
    <t xml:space="preserve">Ian Kwiotek</t>
  </si>
  <si>
    <t xml:space="preserve">Jeremy Benn</t>
  </si>
  <si>
    <t xml:space="preserve">Joel Wells</t>
  </si>
  <si>
    <t xml:space="preserve">Justice Khan</t>
  </si>
  <si>
    <t xml:space="preserve">Justin Agustini</t>
  </si>
  <si>
    <t xml:space="preserve">Kent Sammons II</t>
  </si>
  <si>
    <t xml:space="preserve">Kyle Leopard</t>
  </si>
  <si>
    <t xml:space="preserve">Lenny Ancuta</t>
  </si>
  <si>
    <t xml:space="preserve">levi Brown</t>
  </si>
  <si>
    <t xml:space="preserve">Marcus Nolt</t>
  </si>
  <si>
    <t xml:space="preserve">Mario Centuori</t>
  </si>
  <si>
    <t xml:space="preserve">Matt Buell</t>
  </si>
  <si>
    <t xml:space="preserve">Mike Scinta</t>
  </si>
  <si>
    <t xml:space="preserve">Nick Griesser</t>
  </si>
  <si>
    <t xml:space="preserve">Owen Nachtigal</t>
  </si>
  <si>
    <t xml:space="preserve">Paul Nolt</t>
  </si>
  <si>
    <t xml:space="preserve">Ricky Defreitas</t>
  </si>
  <si>
    <t xml:space="preserve">Robert Slaw</t>
  </si>
  <si>
    <t xml:space="preserve">Ryan Anderson</t>
  </si>
  <si>
    <t xml:space="preserve">Ryan King</t>
  </si>
  <si>
    <t xml:space="preserve">Scott Yurkonis</t>
  </si>
  <si>
    <t xml:space="preserve">Sean Seary</t>
  </si>
  <si>
    <t xml:space="preserve">Shane Minard</t>
  </si>
  <si>
    <t xml:space="preserve">Steve Solt</t>
  </si>
  <si>
    <t xml:space="preserve">Steven Hopengarten</t>
  </si>
  <si>
    <t xml:space="preserve">Tim Smith</t>
  </si>
  <si>
    <t xml:space="preserve">Tyler Clemmer</t>
  </si>
  <si>
    <t xml:space="preserve">Zach Action</t>
  </si>
  <si>
    <t xml:space="preserve">Zachary Shearon</t>
  </si>
  <si>
    <t xml:space="preserve">Kevin Green</t>
  </si>
  <si>
    <t xml:space="preserve">Patrick Donahue</t>
  </si>
  <si>
    <t xml:space="preserve">Quinn Trainer</t>
  </si>
  <si>
    <t xml:space="preserve">Joe Airoldi</t>
  </si>
  <si>
    <t xml:space="preserve">Chris Pisarkiewicz</t>
  </si>
  <si>
    <t xml:space="preserve">Frank Cookson</t>
  </si>
  <si>
    <t xml:space="preserve">William Podolski</t>
  </si>
  <si>
    <t xml:space="preserve">Victor Addis</t>
  </si>
  <si>
    <t xml:space="preserve">Scott Seward</t>
  </si>
  <si>
    <t xml:space="preserve">Eric Goldman</t>
  </si>
  <si>
    <t xml:space="preserve">Marley Reed</t>
  </si>
  <si>
    <t xml:space="preserve">Dan McCormack</t>
  </si>
  <si>
    <t xml:space="preserve">Billy Podolski</t>
  </si>
  <si>
    <t xml:space="preserve">Thomas Harthan</t>
  </si>
  <si>
    <t xml:space="preserve">Andrew Boczar</t>
  </si>
  <si>
    <t xml:space="preserve">Russell Kastberg</t>
  </si>
  <si>
    <t xml:space="preserve">Steven Legge Jr</t>
  </si>
  <si>
    <t xml:space="preserve">Morgan Holappa</t>
  </si>
  <si>
    <t xml:space="preserve">Mike Willen</t>
  </si>
  <si>
    <t xml:space="preserve">Stephen  Solt</t>
  </si>
  <si>
    <t xml:space="preserve">Kory Nagy</t>
  </si>
  <si>
    <t xml:space="preserve">James Moroney</t>
  </si>
  <si>
    <t xml:space="preserve">Sean Bicknell</t>
  </si>
  <si>
    <t xml:space="preserve">Bradley Poirier</t>
  </si>
  <si>
    <t xml:space="preserve">Morgan McInvaille</t>
  </si>
  <si>
    <t xml:space="preserve">Kelly Forrest</t>
  </si>
  <si>
    <t xml:space="preserve">Theo Theodossiou</t>
  </si>
  <si>
    <t xml:space="preserve">Travis Brimmer</t>
  </si>
  <si>
    <t xml:space="preserve">Buli Schaefer</t>
  </si>
  <si>
    <t xml:space="preserve">Evan  Booth</t>
  </si>
  <si>
    <t xml:space="preserve">Silas Chickering-Ayeve</t>
  </si>
  <si>
    <t xml:space="preserve">Kyle Wolmer</t>
  </si>
  <si>
    <t xml:space="preserve">Jamerson Cook</t>
  </si>
  <si>
    <t xml:space="preserve">James Pritchardthorpe</t>
  </si>
  <si>
    <t xml:space="preserve">Chad Chandler</t>
  </si>
  <si>
    <t xml:space="preserve">Grant Wieler</t>
  </si>
  <si>
    <t xml:space="preserve">Justin Guilbert</t>
  </si>
  <si>
    <t xml:space="preserve">Mike Woods</t>
  </si>
  <si>
    <t xml:space="preserve">Male 30-39 Open</t>
  </si>
  <si>
    <t xml:space="preserve">Adam Petrucci</t>
  </si>
  <si>
    <t xml:space="preserve">Adam Zawislak</t>
  </si>
  <si>
    <t xml:space="preserve">Andrew Donchez</t>
  </si>
  <si>
    <t xml:space="preserve">Andrew Schmidt</t>
  </si>
  <si>
    <t xml:space="preserve">Brandon Cassell</t>
  </si>
  <si>
    <t xml:space="preserve">Brian Ackerman</t>
  </si>
  <si>
    <t xml:space="preserve">Chad Kelly</t>
  </si>
  <si>
    <t xml:space="preserve">Charles Welsh</t>
  </si>
  <si>
    <t xml:space="preserve">Chris Gilbert</t>
  </si>
  <si>
    <t xml:space="preserve">Chris Huffmire</t>
  </si>
  <si>
    <t xml:space="preserve">Dan Ferreira</t>
  </si>
  <si>
    <t xml:space="preserve">Daryl Olin</t>
  </si>
  <si>
    <t xml:space="preserve">Don McKeith</t>
  </si>
  <si>
    <t xml:space="preserve">Duane Goodermote</t>
  </si>
  <si>
    <t xml:space="preserve">Gary Lessner</t>
  </si>
  <si>
    <t xml:space="preserve">Jac Gador</t>
  </si>
  <si>
    <t xml:space="preserve">James Whittaker</t>
  </si>
  <si>
    <t xml:space="preserve">Jason Crane</t>
  </si>
  <si>
    <t xml:space="preserve">Jeffrey Lucas</t>
  </si>
  <si>
    <t xml:space="preserve">Jeremiah Boobar</t>
  </si>
  <si>
    <t xml:space="preserve">Jimmy Hon</t>
  </si>
  <si>
    <t xml:space="preserve">John Koch</t>
  </si>
  <si>
    <t xml:space="preserve">John Renaud</t>
  </si>
  <si>
    <t xml:space="preserve">Johnny Riggins</t>
  </si>
  <si>
    <t xml:space="preserve">Jonathan Lao</t>
  </si>
  <si>
    <t xml:space="preserve">Kevin Kindamo</t>
  </si>
  <si>
    <t xml:space="preserve">Mark Ferioli</t>
  </si>
  <si>
    <t xml:space="preserve">Matthew Evers</t>
  </si>
  <si>
    <t xml:space="preserve">Matthew Shirk</t>
  </si>
  <si>
    <t xml:space="preserve">Michael Lemon</t>
  </si>
  <si>
    <t xml:space="preserve">Mike Stem</t>
  </si>
  <si>
    <t xml:space="preserve">Patrick Brennand</t>
  </si>
  <si>
    <t xml:space="preserve">Paul Lehr</t>
  </si>
  <si>
    <t xml:space="preserve">Paul Vnuczenski</t>
  </si>
  <si>
    <t xml:space="preserve">Rob Margolin</t>
  </si>
  <si>
    <t xml:space="preserve">Scott Vogelmann</t>
  </si>
  <si>
    <t xml:space="preserve">Steve Pucciarelli</t>
  </si>
  <si>
    <t xml:space="preserve">Tim Collins</t>
  </si>
  <si>
    <t xml:space="preserve">Todd Nicholas</t>
  </si>
  <si>
    <t xml:space="preserve">Tom Pannorfi</t>
  </si>
  <si>
    <t xml:space="preserve">Vaughn Micciche</t>
  </si>
  <si>
    <t xml:space="preserve">Ryan St. Lawrence</t>
  </si>
  <si>
    <t xml:space="preserve">Steven Boisvert</t>
  </si>
  <si>
    <t xml:space="preserve">Chris Fitzgerald</t>
  </si>
  <si>
    <t xml:space="preserve">Chris Potosky</t>
  </si>
  <si>
    <t xml:space="preserve">Peter Mitchell</t>
  </si>
  <si>
    <t xml:space="preserve">Keith Mayotte</t>
  </si>
  <si>
    <t xml:space="preserve">Chris Hibshman</t>
  </si>
  <si>
    <t xml:space="preserve">Joe Sell</t>
  </si>
  <si>
    <t xml:space="preserve">Tom Pannorfi </t>
  </si>
  <si>
    <t xml:space="preserve">John Parker</t>
  </si>
  <si>
    <t xml:space="preserve">Tom Nieri</t>
  </si>
  <si>
    <t xml:space="preserve">Scott Benowicz</t>
  </si>
  <si>
    <t xml:space="preserve">Steve Degrange</t>
  </si>
  <si>
    <t xml:space="preserve">Rob Walker</t>
  </si>
  <si>
    <t xml:space="preserve">Rik Sorensen</t>
  </si>
  <si>
    <t xml:space="preserve">David  Sherwood</t>
  </si>
  <si>
    <t xml:space="preserve">Connor Looney</t>
  </si>
  <si>
    <t xml:space="preserve">John Nyblom</t>
  </si>
  <si>
    <t xml:space="preserve">Ryan Kindig</t>
  </si>
  <si>
    <t xml:space="preserve">Matt Hall</t>
  </si>
  <si>
    <t xml:space="preserve">Matt Tymchak</t>
  </si>
  <si>
    <t xml:space="preserve">Jesse Patino</t>
  </si>
  <si>
    <t xml:space="preserve">Ken Galluccio</t>
  </si>
  <si>
    <t xml:space="preserve">Craig Zarzycki</t>
  </si>
  <si>
    <t xml:space="preserve">Eric McNeil</t>
  </si>
  <si>
    <t xml:space="preserve">PJ Mihalick</t>
  </si>
  <si>
    <t xml:space="preserve">Clinton Angwin</t>
  </si>
  <si>
    <t xml:space="preserve">Adam Robinson</t>
  </si>
  <si>
    <t xml:space="preserve">Ben Sawyer</t>
  </si>
  <si>
    <t xml:space="preserve">Matthew Jalbert</t>
  </si>
  <si>
    <t xml:space="preserve">Andy Gould</t>
  </si>
  <si>
    <t xml:space="preserve">Mike Hoffarth</t>
  </si>
  <si>
    <t xml:space="preserve">Mickey Langston</t>
  </si>
  <si>
    <t xml:space="preserve">Allen Gallup</t>
  </si>
  <si>
    <t xml:space="preserve">Rory Salch</t>
  </si>
  <si>
    <t xml:space="preserve">James Gironda</t>
  </si>
  <si>
    <t xml:space="preserve">Daniel McManus</t>
  </si>
  <si>
    <t xml:space="preserve">Aaron Richter</t>
  </si>
  <si>
    <t xml:space="preserve">Paul Marchese</t>
  </si>
  <si>
    <t xml:space="preserve">Matthew Hutnak</t>
  </si>
  <si>
    <t xml:space="preserve">Douglas Poole</t>
  </si>
  <si>
    <t xml:space="preserve">Josh Misevcis</t>
  </si>
  <si>
    <t xml:space="preserve">Jake Kenealy</t>
  </si>
  <si>
    <t xml:space="preserve">Jonathan Lattanzio</t>
  </si>
  <si>
    <t xml:space="preserve">Jason Lesage</t>
  </si>
  <si>
    <t xml:space="preserve">Male 40-49 Open</t>
  </si>
  <si>
    <t xml:space="preserve">Alex Rodriguez</t>
  </si>
  <si>
    <t xml:space="preserve">Ben Smith</t>
  </si>
  <si>
    <t xml:space="preserve">Bobby Michailides</t>
  </si>
  <si>
    <t xml:space="preserve">Bradley Patches</t>
  </si>
  <si>
    <t xml:space="preserve">Brian MacDonald</t>
  </si>
  <si>
    <t xml:space="preserve">Chris Lumb</t>
  </si>
  <si>
    <t xml:space="preserve">Chris Pound</t>
  </si>
  <si>
    <t xml:space="preserve">Christopher Gruber</t>
  </si>
  <si>
    <t xml:space="preserve">Colby Barth</t>
  </si>
  <si>
    <t xml:space="preserve">Craig Sandler</t>
  </si>
  <si>
    <t xml:space="preserve">David McCutcheon</t>
  </si>
  <si>
    <t xml:space="preserve">Dean Hushon</t>
  </si>
  <si>
    <t xml:space="preserve">Dino Khan</t>
  </si>
  <si>
    <t xml:space="preserve">Duane Call</t>
  </si>
  <si>
    <t xml:space="preserve">Ernie Reale</t>
  </si>
  <si>
    <t xml:space="preserve">Fred Heinly</t>
  </si>
  <si>
    <t xml:space="preserve">Ian Furqueron</t>
  </si>
  <si>
    <t xml:space="preserve">Jamie Jones</t>
  </si>
  <si>
    <t xml:space="preserve">Jay Scott</t>
  </si>
  <si>
    <t xml:space="preserve">Jeremy Fahey</t>
  </si>
  <si>
    <t xml:space="preserve">John Ronca</t>
  </si>
  <si>
    <t xml:space="preserve">Justin Walls</t>
  </si>
  <si>
    <t xml:space="preserve">Michael Cain</t>
  </si>
  <si>
    <t xml:space="preserve">Michael Chappell</t>
  </si>
  <si>
    <t xml:space="preserve">Michael Gibbons</t>
  </si>
  <si>
    <t xml:space="preserve">Mike Kulp</t>
  </si>
  <si>
    <t xml:space="preserve">Mike Render</t>
  </si>
  <si>
    <t xml:space="preserve">Nelson Maldonado</t>
  </si>
  <si>
    <t xml:space="preserve">Pedro Carvalho</t>
  </si>
  <si>
    <t xml:space="preserve">Richard Nyguist</t>
  </si>
  <si>
    <t xml:space="preserve">Rob DiGirolamo</t>
  </si>
  <si>
    <t xml:space="preserve">Rob Martonfalvy</t>
  </si>
  <si>
    <t xml:space="preserve">Sean Muldoon</t>
  </si>
  <si>
    <t xml:space="preserve">Steve Battaglini</t>
  </si>
  <si>
    <t xml:space="preserve">Tim Frederick</t>
  </si>
  <si>
    <t xml:space="preserve">Tommy Pierce</t>
  </si>
  <si>
    <t xml:space="preserve">Tony Pajakinas</t>
  </si>
  <si>
    <t xml:space="preserve">Trevor Moore</t>
  </si>
  <si>
    <t xml:space="preserve">James Jordan</t>
  </si>
  <si>
    <t xml:space="preserve">Brian Rutter</t>
  </si>
  <si>
    <t xml:space="preserve">Mark Schnepel</t>
  </si>
  <si>
    <t xml:space="preserve">Scott Search</t>
  </si>
  <si>
    <t xml:space="preserve">Jay Thomas</t>
  </si>
  <si>
    <t xml:space="preserve">Phil Fragale</t>
  </si>
  <si>
    <t xml:space="preserve">Philip Beard</t>
  </si>
  <si>
    <t xml:space="preserve">Jay Rosenbaum *Rosey*</t>
  </si>
  <si>
    <t xml:space="preserve">Marcus Maslo</t>
  </si>
  <si>
    <t xml:space="preserve">Alex Gadboise</t>
  </si>
  <si>
    <t xml:space="preserve">Daren Tinkham</t>
  </si>
  <si>
    <t xml:space="preserve">Paul Isbester</t>
  </si>
  <si>
    <t xml:space="preserve">Doug Wison</t>
  </si>
  <si>
    <t xml:space="preserve">Joe Kuti</t>
  </si>
  <si>
    <t xml:space="preserve">Aaron Nicholson</t>
  </si>
  <si>
    <t xml:space="preserve">Damien Kessler</t>
  </si>
  <si>
    <t xml:space="preserve">Hyker Wilson</t>
  </si>
  <si>
    <t xml:space="preserve">Jason Labutti</t>
  </si>
  <si>
    <t xml:space="preserve">David Taylor</t>
  </si>
  <si>
    <t xml:space="preserve">Jason Mace</t>
  </si>
  <si>
    <t xml:space="preserve">Thomas Haskins</t>
  </si>
  <si>
    <t xml:space="preserve">Eric Soucy</t>
  </si>
  <si>
    <t xml:space="preserve">Mike Lafferty</t>
  </si>
  <si>
    <t xml:space="preserve">Brooks Hamilton</t>
  </si>
  <si>
    <t xml:space="preserve">Glenn Davis</t>
  </si>
  <si>
    <t xml:space="preserve">Ernie Dickieson</t>
  </si>
  <si>
    <t xml:space="preserve">Dave Richard</t>
  </si>
  <si>
    <t xml:space="preserve">Tim Eichner</t>
  </si>
  <si>
    <t xml:space="preserve">Alex Gadbois</t>
  </si>
  <si>
    <t xml:space="preserve">Male 50+ Open</t>
  </si>
  <si>
    <t xml:space="preserve">Dane Clay</t>
  </si>
  <si>
    <t xml:space="preserve">George Ulmer</t>
  </si>
  <si>
    <t xml:space="preserve">Gerry Creighton</t>
  </si>
  <si>
    <t xml:space="preserve">Jeff Drobits</t>
  </si>
  <si>
    <t xml:space="preserve">Jonathan Salinger</t>
  </si>
  <si>
    <t xml:space="preserve">Steven Konkol</t>
  </si>
  <si>
    <t xml:space="preserve">Frank Petty</t>
  </si>
  <si>
    <t xml:space="preserve">Dave Herde</t>
  </si>
  <si>
    <t xml:space="preserve">Chip Sherwood</t>
  </si>
  <si>
    <t xml:space="preserve">Mike  Alvarez</t>
  </si>
  <si>
    <t xml:space="preserve">Kevin Brown</t>
  </si>
  <si>
    <t xml:space="preserve">Matthew Snow</t>
  </si>
  <si>
    <t xml:space="preserve">Anthony Hayden</t>
  </si>
  <si>
    <t xml:space="preserve">Greg Karges</t>
  </si>
  <si>
    <t xml:space="preserve">Rich Rude</t>
  </si>
  <si>
    <t xml:space="preserve">Ed Hook</t>
  </si>
  <si>
    <t xml:space="preserve">Male Pro Open</t>
  </si>
  <si>
    <t xml:space="preserve">Allan Bishop</t>
  </si>
  <si>
    <t xml:space="preserve">Anthony Coneski</t>
  </si>
  <si>
    <t xml:space="preserve">BJ Treglia</t>
  </si>
  <si>
    <t xml:space="preserve">Brandon Draugelis</t>
  </si>
  <si>
    <t xml:space="preserve">Callum McEwen</t>
  </si>
  <si>
    <t xml:space="preserve">Cameron Nyguist</t>
  </si>
  <si>
    <t xml:space="preserve">Chris Heath</t>
  </si>
  <si>
    <t xml:space="preserve">Chris Patton</t>
  </si>
  <si>
    <t xml:space="preserve">Cory Rand</t>
  </si>
  <si>
    <t xml:space="preserve">Dan  Albert</t>
  </si>
  <si>
    <t xml:space="preserve">Dillon Van Wart</t>
  </si>
  <si>
    <t xml:space="preserve">Dustin Kapustiak</t>
  </si>
  <si>
    <t xml:space="preserve">Geoff Ulmer</t>
  </si>
  <si>
    <t xml:space="preserve">Jackson Shawn</t>
  </si>
  <si>
    <t xml:space="preserve">Jason Memmelaar</t>
  </si>
  <si>
    <t xml:space="preserve">Jason Scheiding</t>
  </si>
  <si>
    <t xml:space="preserve">Jonathan Gabor</t>
  </si>
  <si>
    <t xml:space="preserve">Lars Tribus</t>
  </si>
  <si>
    <t xml:space="preserve">Leland O'Connor</t>
  </si>
  <si>
    <t xml:space="preserve">Matt Sebas</t>
  </si>
  <si>
    <t xml:space="preserve">Matt Timmerman</t>
  </si>
  <si>
    <t xml:space="preserve">Matthew Cork</t>
  </si>
  <si>
    <t xml:space="preserve">Matty Miller</t>
  </si>
  <si>
    <t xml:space="preserve">Mauricio Estrada</t>
  </si>
  <si>
    <t xml:space="preserve">Michael Bateman</t>
  </si>
  <si>
    <t xml:space="preserve">Nate Kanney</t>
  </si>
  <si>
    <t xml:space="preserve">Nicholas D'Emidio</t>
  </si>
  <si>
    <t xml:space="preserve">Nick Van Egmond</t>
  </si>
  <si>
    <t xml:space="preserve">Paul Dotsenko</t>
  </si>
  <si>
    <t xml:space="preserve">Paul Smith</t>
  </si>
  <si>
    <t xml:space="preserve">Ryan Lee</t>
  </si>
  <si>
    <t xml:space="preserve">Saben Rossi</t>
  </si>
  <si>
    <t xml:space="preserve">Samuel Burr</t>
  </si>
  <si>
    <t xml:space="preserve">Seamus Powell</t>
  </si>
  <si>
    <t xml:space="preserve">Steven Crossley</t>
  </si>
  <si>
    <t xml:space="preserve">Todd Bosch</t>
  </si>
  <si>
    <t xml:space="preserve">Tom Davidson</t>
  </si>
  <si>
    <t xml:space="preserve">Tom Flaherty</t>
  </si>
  <si>
    <t xml:space="preserve">Trevor Peckham</t>
  </si>
  <si>
    <t xml:space="preserve">Will Marks</t>
  </si>
  <si>
    <t xml:space="preserve">Adam Morse</t>
  </si>
  <si>
    <t xml:space="preserve">Alex McAndrew</t>
  </si>
  <si>
    <t xml:space="preserve">Tim  White</t>
  </si>
  <si>
    <t xml:space="preserve">Isaac Allaire</t>
  </si>
  <si>
    <t xml:space="preserve">Franck Kirscher</t>
  </si>
  <si>
    <t xml:space="preserve">Jordan Newth</t>
  </si>
  <si>
    <t xml:space="preserve">Andres Jaramillo Botero</t>
  </si>
  <si>
    <t xml:space="preserve">Myles Trainer</t>
  </si>
  <si>
    <t xml:space="preserve">Connor Rowan</t>
  </si>
  <si>
    <t xml:space="preserve">Gregory Disanto</t>
  </si>
  <si>
    <t xml:space="preserve">Wylie Picotte</t>
  </si>
  <si>
    <t xml:space="preserve">Ian Herchenroder</t>
  </si>
  <si>
    <t xml:space="preserve">Gabriel Marceau</t>
  </si>
  <si>
    <t xml:space="preserve">Knight Ide</t>
  </si>
  <si>
    <t xml:space="preserve">Todd Boucher Jr</t>
  </si>
  <si>
    <t xml:space="preserve">Roy Powers</t>
  </si>
  <si>
    <t xml:space="preserve">Tyler Nulty</t>
  </si>
  <si>
    <t xml:space="preserve">Antoine Caron</t>
  </si>
  <si>
    <t xml:space="preserve">Glen Brimmer</t>
  </si>
  <si>
    <t xml:space="preserve">Rob Westover</t>
  </si>
  <si>
    <t xml:space="preserve">John Heino</t>
  </si>
  <si>
    <t xml:space="preserve">Rudy Girard</t>
  </si>
  <si>
    <t xml:space="preserve">Ben  Hack</t>
  </si>
  <si>
    <t xml:space="preserve">Jonathan Anderson</t>
  </si>
  <si>
    <t xml:space="preserve">Dan O'Connor</t>
  </si>
  <si>
    <t xml:space="preserve">Jimmy Leslie</t>
  </si>
  <si>
    <t xml:space="preserve">Dennis Yuroshek</t>
  </si>
  <si>
    <t xml:space="preserve">Michael Wilbur</t>
  </si>
  <si>
    <t xml:space="preserve">Dylan Conte</t>
  </si>
  <si>
    <t xml:space="preserve">Erik Wolfe</t>
  </si>
  <si>
    <t xml:space="preserve">Ryan Leech</t>
  </si>
  <si>
    <t xml:space="preserve">Leif Lorenzen</t>
  </si>
  <si>
    <t xml:space="preserve">Richie Rude</t>
  </si>
  <si>
    <t xml:space="preserve">Ben Hobbs</t>
  </si>
  <si>
    <t xml:space="preserve">Willem Cooper</t>
  </si>
  <si>
    <t xml:space="preserve">Michael Beaulieu</t>
  </si>
  <si>
    <t xml:space="preserve">Women Pro Open</t>
  </si>
  <si>
    <t xml:space="preserve">Amy Alton</t>
  </si>
  <si>
    <t xml:space="preserve">Amy Leishear</t>
  </si>
  <si>
    <t xml:space="preserve">Cait Dooley</t>
  </si>
  <si>
    <t xml:space="preserve">Elinor Wesner</t>
  </si>
  <si>
    <t xml:space="preserve">Lauren Petersen</t>
  </si>
  <si>
    <t xml:space="preserve">Rachelle Frazer</t>
  </si>
  <si>
    <t xml:space="preserve">Susan Clifford</t>
  </si>
  <si>
    <t xml:space="preserve">Corinne Prevot</t>
  </si>
  <si>
    <t xml:space="preserve">Ella Skalwold</t>
  </si>
  <si>
    <t xml:space="preserve">Clarissa Finks</t>
  </si>
  <si>
    <t xml:space="preserve">Hailey Sarausky</t>
  </si>
  <si>
    <t xml:space="preserve">Kelly Dolan</t>
  </si>
  <si>
    <t xml:space="preserve">Janys Estrada</t>
  </si>
  <si>
    <t xml:space="preserve">Mary Elges</t>
  </si>
  <si>
    <t xml:space="preserve">Kelly Ault</t>
  </si>
  <si>
    <t xml:space="preserve">Camila Nogueira</t>
  </si>
  <si>
    <t xml:space="preserve">Grand Total</t>
  </si>
  <si>
    <t xml:space="preserve">Position</t>
  </si>
  <si>
    <t xml:space="preserve">Points</t>
  </si>
  <si>
    <t xml:space="preserve">Plate</t>
  </si>
  <si>
    <t xml:space="preserve">Team</t>
  </si>
  <si>
    <t xml:space="preserve">Stage Time</t>
  </si>
  <si>
    <t xml:space="preserve">Moxie Z Racing  Bike Loft</t>
  </si>
  <si>
    <t xml:space="preserve">Adigga Racing Deity</t>
  </si>
  <si>
    <t xml:space="preserve">ESC MCBP Wolf Tooth</t>
  </si>
  <si>
    <t xml:space="preserve">Community Bikes</t>
  </si>
  <si>
    <t xml:space="preserve">Reading Racing</t>
  </si>
  <si>
    <t xml:space="preserve">Lehigh Cycling</t>
  </si>
  <si>
    <t xml:space="preserve">People's Bicycle  Beacon Bombers</t>
  </si>
  <si>
    <t xml:space="preserve">Cutters Bike Shop</t>
  </si>
  <si>
    <t xml:space="preserve">People's Bicycle</t>
  </si>
  <si>
    <t xml:space="preserve">Blue Mountain Bike Park</t>
  </si>
  <si>
    <t xml:space="preserve">Catskill cycles</t>
  </si>
  <si>
    <t xml:space="preserve">Princeton Sports</t>
  </si>
  <si>
    <t xml:space="preserve">Gary's Bicycle</t>
  </si>
  <si>
    <t xml:space="preserve">Storrs Center Cycle</t>
  </si>
  <si>
    <t xml:space="preserve">Adrenaline Racer To Wheels</t>
  </si>
  <si>
    <t xml:space="preserve">Grey Beard Racing</t>
  </si>
  <si>
    <t xml:space="preserve">Green Mtn Cyclery</t>
  </si>
  <si>
    <t xml:space="preserve">UMBC</t>
  </si>
  <si>
    <t xml:space="preserve">Six-Six-One  One Industries Vee Tires</t>
  </si>
  <si>
    <t xml:space="preserve">Danny's cycles</t>
  </si>
  <si>
    <t xml:space="preserve">dnf</t>
  </si>
  <si>
    <t xml:space="preserve">Cannondale Tender Foot</t>
  </si>
  <si>
    <t xml:space="preserve">Cannondale</t>
  </si>
  <si>
    <t xml:space="preserve">Aftershock Racing</t>
  </si>
  <si>
    <t xml:space="preserve">Adrenalineracer Towheels Plattekill</t>
  </si>
  <si>
    <t xml:space="preserve">Beacon Bombers Cannondale</t>
  </si>
  <si>
    <t xml:space="preserve">12 Cent</t>
  </si>
  <si>
    <t xml:space="preserve">Avam Adventures</t>
  </si>
  <si>
    <t xml:space="preserve">Westwood Cycles</t>
  </si>
  <si>
    <t xml:space="preserve">Beacon Bombers Peoples Bicycle</t>
  </si>
  <si>
    <t xml:space="preserve">Gretna Bikes</t>
  </si>
  <si>
    <t xml:space="preserve">Canvas cycle Works</t>
  </si>
  <si>
    <t xml:space="preserve">D Q Racing</t>
  </si>
  <si>
    <t xml:space="preserve">ESC</t>
  </si>
  <si>
    <t xml:space="preserve">Paradise Racing</t>
  </si>
  <si>
    <t xml:space="preserve">Knolly Bikes</t>
  </si>
  <si>
    <t xml:space="preserve">Auditor Clothing</t>
  </si>
  <si>
    <t xml:space="preserve">Spoke Apparel</t>
  </si>
  <si>
    <t xml:space="preserve">Full Squish  Cycle Lodge</t>
  </si>
  <si>
    <t xml:space="preserve">The Epic Ride</t>
  </si>
  <si>
    <t xml:space="preserve">Canfield Brothers Bikes</t>
  </si>
  <si>
    <t xml:space="preserve">Bikesport</t>
  </si>
  <si>
    <t xml:space="preserve">Wyckoff Cycle</t>
  </si>
  <si>
    <t xml:space="preserve">Catskill cycle  ESC Fox Shocks</t>
  </si>
  <si>
    <t xml:space="preserve">Wycholff Cycle</t>
  </si>
  <si>
    <t xml:space="preserve">Shirks Bike Shop</t>
  </si>
  <si>
    <t xml:space="preserve">Team XXL</t>
  </si>
  <si>
    <t xml:space="preserve">Shirks Enduro Team Royal </t>
  </si>
  <si>
    <t xml:space="preserve">Walton Endurance fly racing</t>
  </si>
  <si>
    <t xml:space="preserve">Mortgage Network</t>
  </si>
  <si>
    <t xml:space="preserve">Beacon Bombers</t>
  </si>
  <si>
    <t xml:space="preserve">Juliana Bicycles Cutting Edge</t>
  </si>
  <si>
    <t xml:space="preserve">Team Pegasus</t>
  </si>
  <si>
    <t xml:space="preserve">AVAM Adventures Juliana Bicycles</t>
  </si>
  <si>
    <t xml:space="preserve">Tenafly Bicycle Workshop Shimano Ergon</t>
  </si>
  <si>
    <t xml:space="preserve">Pinkbike</t>
  </si>
  <si>
    <t xml:space="preserve">Slaw Racing</t>
  </si>
  <si>
    <t xml:space="preserve">Yeti Cycles Smith Optics FiveTen</t>
  </si>
  <si>
    <t xml:space="preserve">Fastline Racing  E13</t>
  </si>
  <si>
    <t xml:space="preserve">Giant -Factory Off Road</t>
  </si>
  <si>
    <t xml:space="preserve">FLR Fly Urge G Form Peoples Bicycles</t>
  </si>
  <si>
    <t xml:space="preserve">Peoples Bicycle  Fast Line Racing</t>
  </si>
  <si>
    <t xml:space="preserve">Yeti Cycles</t>
  </si>
  <si>
    <t xml:space="preserve">FLR Shimano Schwalbe Peoples Bicycle</t>
  </si>
  <si>
    <t xml:space="preserve">JohnyGMTB High Gear Cycling</t>
  </si>
  <si>
    <t xml:space="preserve">Riverside Cycles</t>
  </si>
  <si>
    <t xml:space="preserve">Shirks Bike Shop Fox Shox Schwalbe</t>
  </si>
  <si>
    <t xml:space="preserve">MTB PhD</t>
  </si>
  <si>
    <t xml:space="preserve">Round Top MTBA</t>
  </si>
  <si>
    <t xml:space="preserve">Toasted Head Racing</t>
  </si>
  <si>
    <t xml:space="preserve">Giant Co Factory Off Road</t>
  </si>
  <si>
    <t xml:space="preserve">GT Deity Fly</t>
  </si>
  <si>
    <t xml:space="preserve">Dark Horse Cycles</t>
  </si>
  <si>
    <t xml:space="preserve">ENGVT</t>
  </si>
  <si>
    <t xml:space="preserve">Otsego Bicycles</t>
  </si>
  <si>
    <t xml:space="preserve">Team Bikeway</t>
  </si>
  <si>
    <t xml:space="preserve">Bikeway.com</t>
  </si>
  <si>
    <t xml:space="preserve">US Army</t>
  </si>
  <si>
    <t xml:space="preserve">State 9 Vittoria Racing</t>
  </si>
  <si>
    <t xml:space="preserve">Team Jersey Homegrown</t>
  </si>
  <si>
    <t xml:space="preserve">Team Send It</t>
  </si>
  <si>
    <t xml:space="preserve">TRT Bicycles</t>
  </si>
  <si>
    <t xml:space="preserve">JRA Cycles</t>
  </si>
  <si>
    <t xml:space="preserve">Mansfield Cycles  Mountain Moxie</t>
  </si>
  <si>
    <t xml:space="preserve">Schwalbe Tires</t>
  </si>
  <si>
    <t xml:space="preserve">Madkats Racing</t>
  </si>
  <si>
    <t xml:space="preserve">Giant Co-Factory</t>
  </si>
  <si>
    <t xml:space="preserve">Maxxis Renthal</t>
  </si>
  <si>
    <t xml:space="preserve">AllSpeed.com</t>
  </si>
  <si>
    <t xml:space="preserve">Team DIY Norco  Fall Cycle</t>
  </si>
  <si>
    <t xml:space="preserve">Ideride Race Team MTBVT</t>
  </si>
  <si>
    <t xml:space="preserve">Mansfield Cycles</t>
  </si>
  <si>
    <t xml:space="preserve">Ladigga Racing</t>
  </si>
  <si>
    <t xml:space="preserve">Wet Bandits</t>
  </si>
  <si>
    <t xml:space="preserve">Mountain Cycology</t>
  </si>
  <si>
    <t xml:space="preserve">Earls Cyclery</t>
  </si>
  <si>
    <t xml:space="preserve">Rose Bike Hell on Wheels</t>
  </si>
  <si>
    <t xml:space="preserve">Bike Barn Racing</t>
  </si>
  <si>
    <t xml:space="preserve">Team Granite</t>
  </si>
  <si>
    <t xml:space="preserve">Rock Meadow Racing</t>
  </si>
  <si>
    <t xml:space="preserve">Claremont Cycle Depot</t>
  </si>
  <si>
    <t xml:space="preserve">Metropolitan Music</t>
  </si>
  <si>
    <t xml:space="preserve">Dolphin Racing</t>
  </si>
  <si>
    <t xml:space="preserve">Moxie</t>
  </si>
  <si>
    <t xml:space="preserve">Dave's World Rose Bike Racing</t>
  </si>
  <si>
    <t xml:space="preserve">POC SKIDA</t>
  </si>
  <si>
    <t xml:space="preserve">Transition Bikes Five Ten</t>
  </si>
  <si>
    <t xml:space="preserve">Mountain Moxie</t>
  </si>
  <si>
    <t xml:space="preserve">LoCo Gravity Racing</t>
  </si>
  <si>
    <t xml:space="preserve">Capital Riders Santacruz POC</t>
  </si>
  <si>
    <t xml:space="preserve">Madkats Racing Transition Bikes</t>
  </si>
  <si>
    <t xml:space="preserve">Lama Cycles NS Bikes</t>
  </si>
  <si>
    <t xml:space="preserve">True Wheels</t>
  </si>
  <si>
    <t xml:space="preserve">Intense CAX Oakley Colombia</t>
  </si>
  <si>
    <t xml:space="preserve">Xprezo Papa Wheelies</t>
  </si>
  <si>
    <t xml:space="preserve">Lessard Bicycle</t>
  </si>
  <si>
    <t xml:space="preserve">Cycles Etc.</t>
  </si>
  <si>
    <t xml:space="preserve">Adigga Racing Spy</t>
  </si>
  <si>
    <t xml:space="preserve">Bicycle Express</t>
  </si>
  <si>
    <t xml:space="preserve">To Wheels Adrenalineracer</t>
  </si>
  <si>
    <t xml:space="preserve">Team Hanky Panky Racing</t>
  </si>
  <si>
    <t xml:space="preserve">Team Foot Itch Sherwoods Power</t>
  </si>
  <si>
    <t xml:space="preserve">Phenom Racing</t>
  </si>
  <si>
    <t xml:space="preserve">Team Sherwood</t>
  </si>
  <si>
    <t xml:space="preserve">R-Cubed</t>
  </si>
  <si>
    <t xml:space="preserve">Bikeman.com</t>
  </si>
  <si>
    <t xml:space="preserve">Jamis Bikes</t>
  </si>
  <si>
    <t xml:space="preserve">KSA</t>
  </si>
  <si>
    <t xml:space="preserve">Cyclesmith </t>
  </si>
  <si>
    <t xml:space="preserve">Drummer Racing</t>
  </si>
  <si>
    <t xml:space="preserve">Chucks Bikes</t>
  </si>
  <si>
    <t xml:space="preserve">NEMBA Union Velo</t>
  </si>
  <si>
    <t xml:space="preserve">Giant Bean </t>
  </si>
  <si>
    <t xml:space="preserve">Jam Cycles</t>
  </si>
  <si>
    <t xml:space="preserve">K Parks</t>
  </si>
  <si>
    <t xml:space="preserve">KMS</t>
  </si>
  <si>
    <t xml:space="preserve">Speed Legion</t>
  </si>
  <si>
    <t xml:space="preserve">Pivot Cycles OTE</t>
  </si>
  <si>
    <t xml:space="preserve">Hype Ski Velo</t>
  </si>
  <si>
    <t xml:space="preserve">Bateman's Bicycle Company</t>
  </si>
  <si>
    <t xml:space="preserve">Sugarbush</t>
  </si>
  <si>
    <t xml:space="preserve">Papa Wheelies</t>
  </si>
  <si>
    <t xml:space="preserve">Munns Racing</t>
  </si>
  <si>
    <t xml:space="preserve">Alpha Bikes</t>
  </si>
  <si>
    <t xml:space="preserve">Berkshire Bike and Board</t>
  </si>
  <si>
    <t xml:space="preserve">Coxsackie Bike and Sport</t>
  </si>
  <si>
    <t xml:space="preserve">Clearmont Cycle Depot</t>
  </si>
  <si>
    <t xml:space="preserve">Riverside Racing</t>
  </si>
  <si>
    <t xml:space="preserve">NEMBA</t>
  </si>
  <si>
    <t xml:space="preserve">Rocky Mountain</t>
  </si>
  <si>
    <t xml:space="preserve">State 9 Vittoria</t>
  </si>
  <si>
    <t xml:space="preserve">Eastern States Cycling</t>
  </si>
  <si>
    <t xml:space="preserve">Yeti Fox Shox Factory Racing</t>
  </si>
  <si>
    <t xml:space="preserve">Billy Goat Bikes Fly Racing</t>
  </si>
  <si>
    <t xml:space="preserve">Sunshine Cycles/Weevil Outdoor</t>
  </si>
  <si>
    <t xml:space="preserve">Deity Fox Troy Lee Newport Bicycle</t>
  </si>
  <si>
    <t xml:space="preserve">Rider Place</t>
  </si>
  <si>
    <t xml:space="preserve">-</t>
  </si>
  <si>
    <t xml:space="preserve">DNF</t>
  </si>
  <si>
    <t xml:space="preserve">DNS</t>
  </si>
  <si>
    <t xml:space="preserve">Finish</t>
  </si>
  <si>
    <t xml:space="preserve">Ranking</t>
  </si>
  <si>
    <t xml:space="preserve">Total</t>
  </si>
  <si>
    <t xml:space="preserve">Standings</t>
  </si>
  <si>
    <t xml:space="preserve">Total Points</t>
  </si>
  <si>
    <t xml:space="preserve">Place</t>
  </si>
  <si>
    <t xml:space="preserve">Standing</t>
  </si>
  <si>
    <t xml:space="preserve">7 Killington, Vt - Fin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6" createdVersion="3">
  <cacheSource type="worksheet">
    <worksheetSource ref="A1:H847" sheet="KMC Stage Results"/>
  </cacheSource>
  <cacheFields count="8">
    <cacheField name="Race" numFmtId="0">
      <sharedItems count="6">
        <s v="1 Plattekill NY – 5/10"/>
        <s v="2 Blue Mtn PA - 6/7"/>
        <s v="3 Attitash NH - 6/28"/>
        <s v="4 Killington VT - 7/4"/>
        <s v="5 Mt. Snow Vt - 8/2"/>
        <s v="6 Sugarbush - 8/24"/>
      </sharedItems>
    </cacheField>
    <cacheField name="Class" numFmtId="0">
      <sharedItems count="8">
        <s v="Female Amateur Open"/>
        <s v="Male 18 And Under Open"/>
        <s v="Male 19-29 Open"/>
        <s v="Male 30-39 Open"/>
        <s v="Male 40-49 Open"/>
        <s v="Male 50+ Open"/>
        <s v="Male Pro Open"/>
        <s v="Women Pro Open"/>
      </sharedItems>
    </cacheField>
    <cacheField name="Position" numFmtId="0">
      <sharedItems containsSemiMixedTypes="0" containsString="0" containsNumber="1" containsInteger="1" minValue="1" maxValue="41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</sharedItems>
    </cacheField>
    <cacheField name="Points" numFmtId="0">
      <sharedItems containsSemiMixedTypes="0" containsString="0" containsNumber="1" containsInteger="1" minValue="40" maxValue="100" count="27">
        <n v="40"/>
        <n v="41"/>
        <n v="42"/>
        <n v="43"/>
        <n v="44"/>
        <n v="45"/>
        <n v="46"/>
        <n v="47"/>
        <n v="49"/>
        <n v="51"/>
        <n v="53"/>
        <n v="55"/>
        <n v="57"/>
        <n v="59"/>
        <n v="61"/>
        <n v="63"/>
        <n v="65"/>
        <n v="67"/>
        <n v="70"/>
        <n v="73"/>
        <n v="76"/>
        <n v="79"/>
        <n v="82"/>
        <n v="85"/>
        <n v="90"/>
        <n v="95"/>
        <n v="100"/>
      </sharedItems>
    </cacheField>
    <cacheField name="Plate" numFmtId="0">
      <sharedItems containsSemiMixedTypes="0" containsString="0" containsNumber="1" containsInteger="1" minValue="0" maxValue="1500" count="421">
        <n v="0"/>
        <n v="1"/>
        <n v="2"/>
        <n v="3"/>
        <n v="4"/>
        <n v="5"/>
        <n v="8"/>
        <n v="9"/>
        <n v="11"/>
        <n v="12"/>
        <n v="13"/>
        <n v="14"/>
        <n v="17"/>
        <n v="21"/>
        <n v="22"/>
        <n v="24"/>
        <n v="29"/>
        <n v="31"/>
        <n v="33"/>
        <n v="38"/>
        <n v="45"/>
        <n v="52"/>
        <n v="54"/>
        <n v="73"/>
        <n v="77"/>
        <n v="78"/>
        <n v="80"/>
        <n v="141"/>
        <n v="200"/>
        <n v="207"/>
        <n v="216"/>
        <n v="223"/>
        <n v="227"/>
        <n v="230"/>
        <n v="232"/>
        <n v="239"/>
        <n v="243"/>
        <n v="262"/>
        <n v="270"/>
        <n v="271"/>
        <n v="281"/>
        <n v="302"/>
        <n v="508"/>
        <n v="517"/>
        <n v="519"/>
        <n v="525"/>
        <n v="529"/>
        <n v="540"/>
        <n v="552"/>
        <n v="565"/>
        <n v="579"/>
        <n v="580"/>
        <n v="589"/>
        <n v="594"/>
        <n v="595"/>
        <n v="596"/>
        <n v="602"/>
        <n v="615"/>
        <n v="639"/>
        <n v="643"/>
        <n v="645"/>
        <n v="654"/>
        <n v="671"/>
        <n v="707"/>
        <n v="718"/>
        <n v="784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8"/>
        <n v="829"/>
        <n v="830"/>
        <n v="831"/>
        <n v="832"/>
        <n v="834"/>
        <n v="836"/>
        <n v="928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6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5"/>
        <n v="1096"/>
        <n v="1097"/>
        <n v="1098"/>
        <n v="1100"/>
        <n v="1101"/>
        <n v="1103"/>
        <n v="1104"/>
        <n v="1105"/>
        <n v="1106"/>
        <n v="1107"/>
        <n v="1108"/>
        <n v="1110"/>
        <n v="1111"/>
        <n v="1112"/>
        <n v="1113"/>
        <n v="1114"/>
        <n v="1115"/>
        <n v="1116"/>
        <n v="1117"/>
        <n v="1118"/>
        <n v="1119"/>
        <n v="1120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8"/>
        <n v="1219"/>
        <n v="1220"/>
        <n v="1221"/>
        <n v="1222"/>
        <n v="1223"/>
        <n v="1225"/>
        <n v="1226"/>
        <n v="1227"/>
        <n v="1228"/>
        <n v="1229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8"/>
        <n v="1249"/>
        <n v="1250"/>
        <n v="1251"/>
        <n v="1252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3"/>
        <n v="1284"/>
        <n v="1285"/>
        <n v="1286"/>
        <n v="1287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400"/>
        <n v="1401"/>
        <n v="1402"/>
        <n v="1403"/>
        <n v="1404"/>
        <n v="1405"/>
        <n v="1406"/>
        <n v="1408"/>
        <n v="1409"/>
        <n v="1410"/>
        <n v="1411"/>
        <n v="1412"/>
        <n v="1414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500"/>
      </sharedItems>
    </cacheField>
    <cacheField name="Racer" numFmtId="0">
      <sharedItems count="425">
        <s v="Aaron Nicholson"/>
        <s v="Aaron Richter"/>
        <s v="Adam Morse"/>
        <s v="Adam Petrucci"/>
        <s v="Adam Robinson"/>
        <s v="Adam Wesolowski"/>
        <s v="Adam Zawislak"/>
        <s v="Aida Elder"/>
        <s v="Aidan Casner"/>
        <s v="Alex Gadbois"/>
        <s v="Alex Gadboise"/>
        <s v="Alex McAndrew"/>
        <s v="Alex Mielens"/>
        <s v="Alex Rodriguez"/>
        <s v="Alison Crocker"/>
        <s v="Allan Bishop"/>
        <s v="Allen Gallup"/>
        <s v="Amelia Leme"/>
        <s v="Amy Alton"/>
        <s v="Amy Leishear"/>
        <s v="Andres Jaramillo Botero"/>
        <s v="Andrew Boczar"/>
        <s v="Andrew Donchez"/>
        <s v="Andrew Pajak"/>
        <s v="Andrew Schmidt"/>
        <s v="Andrew Wegiel"/>
        <s v="Andy Gould"/>
        <s v="Anthony Coneski"/>
        <s v="Anthony Hayden"/>
        <s v="Antoine Caron"/>
        <s v="Austin Beard"/>
        <s v="Barrett Hibshman"/>
        <s v="Barry Geoghegan"/>
        <s v="Beckett Ledger"/>
        <s v="Ben  Hack"/>
        <s v="Ben Hobbs"/>
        <s v="Ben Ogden"/>
        <s v="Ben Sawyer"/>
        <s v="Ben Shakeshaft"/>
        <s v="Ben Smith"/>
        <s v="Benjamin Hart"/>
        <s v="Billy Podolski"/>
        <s v="BJ Treglia"/>
        <s v="Bobby Michailides"/>
        <s v="Bradley Patches"/>
        <s v="Bradley Poirier"/>
        <s v="Brandon Cassell"/>
        <s v="Brandon Draugelis"/>
        <s v="Brandon Thomas"/>
        <s v="Brian Ackerman"/>
        <s v="Brian MacDonald"/>
        <s v="Brian Rutter"/>
        <s v="Brittany Mustakas"/>
        <s v="Brooks Hamilton"/>
        <s v="Buli Schaefer"/>
        <s v="Cait Dooley"/>
        <s v="Callum McEwen"/>
        <s v="Calvin Zimmerman"/>
        <s v="Cameron Nyguist"/>
        <s v="Camila Nogueira"/>
        <s v="Carson Beard"/>
        <s v="Chad Chandler"/>
        <s v="Chad Kelly"/>
        <s v="Charles Welsh"/>
        <s v="Chelsea Crooke"/>
        <s v="Chip Sherwood"/>
        <s v="Chris Cortolillo"/>
        <s v="Chris Fitzgerald"/>
        <s v="Chris Gilbert"/>
        <s v="Chris Heath"/>
        <s v="Chris Hibshman"/>
        <s v="Chris Huffmire"/>
        <s v="Chris Lumb"/>
        <s v="Chris Macleod"/>
        <s v="Chris Patton"/>
        <s v="Chris Pisarkiewicz"/>
        <s v="Chris Potosky"/>
        <s v="Chris Pound"/>
        <s v="Christopher Gruber"/>
        <s v="Clair Sick"/>
        <s v="Clarissa Finks"/>
        <s v="Clinton Angwin"/>
        <s v="Colby Barth"/>
        <s v="Cole Kammerer"/>
        <s v="Colin Emery"/>
        <s v="Collin McBride"/>
        <s v="Connor Looney"/>
        <s v="Connor Rowan"/>
        <s v="Conor Munns"/>
        <s v="Corinne Prevot"/>
        <s v="Cory Rand"/>
        <s v="Craig Sandler"/>
        <s v="Craig Zarzycki"/>
        <s v="Damien Kessler"/>
        <s v="Damir Suleymanov"/>
        <s v="Dan  Albert"/>
        <s v="Dan Cocks"/>
        <s v="Dan Ferreira"/>
        <s v="Dan McCormack"/>
        <s v="Dan O'Connor"/>
        <s v="Dane Clay"/>
        <s v="Daniel Becker"/>
        <s v="Daniel McManus"/>
        <s v="Daren Tinkham"/>
        <s v="Daryl Olin"/>
        <s v="Dave Herde"/>
        <s v="Dave Richard"/>
        <s v="David  Sherwood"/>
        <s v="David McCutcheon"/>
        <s v="David Taylor"/>
        <s v="Dawn Henke"/>
        <s v="Daymein Ide"/>
        <s v="Dean Hushon"/>
        <s v="Dennis Yuroshek"/>
        <s v="Dillon Van Wart"/>
        <s v="Dino Khan"/>
        <s v="Don McKeith"/>
        <s v="Doug Wison"/>
        <s v="Douglas Poole"/>
        <s v="Duane Call"/>
        <s v="Duane Goodermote"/>
        <s v="Dustin Kapustiak"/>
        <s v="Dylan Conte"/>
        <s v="Ed Hook"/>
        <s v="Elinor Wesner"/>
        <s v="Elizabeth Jones"/>
        <s v="Ella Skalwold"/>
        <s v="Elliot Richards"/>
        <s v="Emma Schultz"/>
        <s v="Emmett Avery"/>
        <s v="Eric Goldman"/>
        <s v="Eric McNeil"/>
        <s v="Eric Soucy"/>
        <s v="Erik Wolfe"/>
        <s v="Ernie Dickieson"/>
        <s v="Ernie Reale"/>
        <s v="Ethan Mosedale"/>
        <s v="Evan  Booth"/>
        <s v="Evan Buckingham"/>
        <s v="Evan Kinzey"/>
        <s v="Felicia Reale"/>
        <s v="Forrest Kelly"/>
        <s v="Franck Kirscher"/>
        <s v="Frank Bialobrzeski"/>
        <s v="Frank Cookson"/>
        <s v="Frank Petty"/>
        <s v="Fred Heinly"/>
        <s v="Gabriel Marceau"/>
        <s v="Gary Lessner"/>
        <s v="Geoff Ulmer"/>
        <s v="George Ulmer"/>
        <s v="Gerry Creighton"/>
        <s v="Gil  Ramos"/>
        <s v="Glen Brimmer"/>
        <s v="Glenn Davis"/>
        <s v="Gordon Markman"/>
        <s v="Grant Untiedt"/>
        <s v="Grant Wieler"/>
        <s v="Greg Hamill"/>
        <s v="Greg Karges"/>
        <s v="Gregory Disanto"/>
        <s v="Gus Mustakas"/>
        <s v="Hailey Sarausky"/>
        <s v="Heather Wentworth"/>
        <s v="Henry Dobell"/>
        <s v="Hiram Stelzig"/>
        <s v="Hyker Wilson"/>
        <s v="Ian Furqueron"/>
        <s v="Ian Herchenroder"/>
        <s v="Ian Kwiotek"/>
        <s v="Isaac Allaire"/>
        <s v="Isaac Hoeh"/>
        <s v="Isaiah Frey"/>
        <s v="Jac Gador"/>
        <s v="Jackson Jenkins"/>
        <s v="Jackson Shawn"/>
        <s v="Jake Kenealy"/>
        <s v="Jamerson Cook"/>
        <s v="James Gironda"/>
        <s v="James Jordan"/>
        <s v="James Moroney"/>
        <s v="James Pritchardthorpe"/>
        <s v="James Whittaker"/>
        <s v="Jamie Jones"/>
        <s v="Janys Estrada"/>
        <s v="Jason Crane"/>
        <s v="Jason Labutti"/>
        <s v="Jason Lesage"/>
        <s v="Jason Mace"/>
        <s v="Jason Memmelaar"/>
        <s v="Jason Scheiding"/>
        <s v="Jay Rosenbaum *Rosey*"/>
        <s v="Jay Scott"/>
        <s v="Jay Thomas"/>
        <s v="Jeannette Lenzen"/>
        <s v="Jeff Drobits"/>
        <s v="Jeffrey Lucas"/>
        <s v="Jemima Flanigan"/>
        <s v="Jeremiah Boobar"/>
        <s v="Jeremy Benn"/>
        <s v="Jeremy Durant"/>
        <s v="Jeremy Fahey"/>
        <s v="Jess Graham"/>
        <s v="Jesse Patino"/>
        <s v="Jimmy Hon"/>
        <s v="Jimmy Leslie"/>
        <s v="Joanne  Tourville"/>
        <s v="Joe Airoldi"/>
        <s v="Joe Kuti"/>
        <s v="Joe Montano"/>
        <s v="Joe Sell"/>
        <s v="Joel Wells"/>
        <s v="John Egan"/>
        <s v="John Heino"/>
        <s v="John Koch"/>
        <s v="John Nyblom"/>
        <s v="John Parker"/>
        <s v="John Renaud"/>
        <s v="John Ronca"/>
        <s v="Johnny Riggins"/>
        <s v="Jonathan Anderson"/>
        <s v="Jonathan Gabor"/>
        <s v="Jonathan Lao"/>
        <s v="Jonathan Lattanzio"/>
        <s v="Jonathan Salinger"/>
        <s v="Jordan Newth"/>
        <s v="Josh Misevcis"/>
        <s v="Justice Khan"/>
        <s v="Justin Agustini"/>
        <s v="Justin Guilbert"/>
        <s v="Justin Hushon"/>
        <s v="Justin Walls"/>
        <s v="Karlin Klucznik"/>
        <s v="Kathy Herde"/>
        <s v="Katy Steudel"/>
        <s v="Keith Mayotte"/>
        <s v="Kelly Ault"/>
        <s v="Kelly Dolan"/>
        <s v="Kelly Forrest"/>
        <s v="Ken Galluccio"/>
        <s v="Kendra Wheeler"/>
        <s v="Kent Sammons II"/>
        <s v="Kevin Brown"/>
        <s v="Kevin Green"/>
        <s v="Kevin Kindamo"/>
        <s v="Klae Nicholson"/>
        <s v="Knight Ide"/>
        <s v="Kory Nagy"/>
        <s v="Kristin Pannorfri"/>
        <s v="Kyle Leopard"/>
        <s v="Kyle Wolmer"/>
        <s v="Lars Tribus"/>
        <s v="Laura King"/>
        <s v="Lauren Petersen"/>
        <s v="Leif Lorenzen"/>
        <s v="Leland O'Connor"/>
        <s v="Lenny Ancuta"/>
        <s v="levi Brown"/>
        <s v="Liam Murphy"/>
        <s v="Lisa Chamberland"/>
        <s v="Louis Diomede"/>
        <s v="Marcus Maslo"/>
        <s v="Marcus Nolt"/>
        <s v="Maria Amelia Leme"/>
        <s v="Mario Centuori"/>
        <s v="Marisa Martin"/>
        <s v="Mark Ferioli"/>
        <s v="Mark Schnepel"/>
        <s v="Marley Reed"/>
        <s v="Mary Elges"/>
        <s v="Matt Buell"/>
        <s v="Matt Hall"/>
        <s v="Matt Sebas"/>
        <s v="Matt Timmerman"/>
        <s v="Matt Tymchak"/>
        <s v="Matthew Cork"/>
        <s v="Matthew Evers"/>
        <s v="Matthew Hutnak"/>
        <s v="Matthew Jalbert"/>
        <s v="Matthew Shirk"/>
        <s v="Matthew Snow"/>
        <s v="Matty Miller"/>
        <s v="Mauricio Estrada"/>
        <s v="Max Koschnitzke"/>
        <s v="Max Lipkin"/>
        <s v="Mazie Hayden"/>
        <s v="Megan O'Brien"/>
        <s v="Michael Bateman"/>
        <s v="Michael Beaulieu"/>
        <s v="Michael Cain"/>
        <s v="Michael Chappell"/>
        <s v="Michael Gibbons"/>
        <s v="Michael Lemon"/>
        <s v="Michael Maldonado"/>
        <s v="Michael Wilbur"/>
        <s v="Mickey Langston"/>
        <s v="Mike  Alvarez"/>
        <s v="Mike Hoffarth"/>
        <s v="Mike Kulp"/>
        <s v="Mike Lafferty"/>
        <s v="Mike Render"/>
        <s v="Mike Scinta"/>
        <s v="Mike Stem"/>
        <s v="Mike Willen"/>
        <s v="Mike Woods"/>
        <s v="Miranda Corliss"/>
        <s v="Morgan Holappa"/>
        <s v="Morgan McInvaille"/>
        <s v="Myles Trainer"/>
        <s v="Nate Kanney"/>
        <s v="Nate Robson"/>
        <s v="Nelson Maldonado"/>
        <s v="Nicholas D'Emidio"/>
        <s v="Nick Griesser"/>
        <s v="Nick Van Egmond"/>
        <s v="Nils Kingston"/>
        <s v="Owen Nachtigal"/>
        <s v="Patrick Brennand"/>
        <s v="Patrick Donahue"/>
        <s v="Paul Dotsenko"/>
        <s v="Paul Isbester"/>
        <s v="Paul Lehr"/>
        <s v="Paul Marchese"/>
        <s v="Paul Nolt"/>
        <s v="Paul Smith"/>
        <s v="Paul Vnuczenski"/>
        <s v="Pedro Carvalho"/>
        <s v="Peter Mitchell"/>
        <s v="Phil Fragale"/>
        <s v="Philip Beard"/>
        <s v="Pilar Netzel"/>
        <s v="PJ Mihalick"/>
        <s v="Quinn Campbell"/>
        <s v="Quinn Trainer"/>
        <s v="Quinton Johnson"/>
        <s v="Rachelle Frazer"/>
        <s v="Rich Rude"/>
        <s v="Richard Nyguist"/>
        <s v="Richie Rude"/>
        <s v="Ricky Defreitas"/>
        <s v="Rik Sorensen"/>
        <s v="Rob DiGirolamo"/>
        <s v="Rob Margolin"/>
        <s v="Rob Martonfalvy"/>
        <s v="Rob Walker"/>
        <s v="Rob Westover"/>
        <s v="Robert Shepard"/>
        <s v="Robert Slaw"/>
        <s v="Rory Salch"/>
        <s v="Roy Powers"/>
        <s v="Rudy Girard"/>
        <s v="Russell Kastberg"/>
        <s v="Ryan Anderson"/>
        <s v="Ryan Kindig"/>
        <s v="Ryan King"/>
        <s v="Ryan Lee"/>
        <s v="Ryan Leech"/>
        <s v="Ryan St. Lawrence"/>
        <s v="Saben Rossi"/>
        <s v="Sam Erhard"/>
        <s v="Samuel Burr"/>
        <s v="Scott Benowicz"/>
        <s v="Scott Search"/>
        <s v="Scott Seward"/>
        <s v="Scott Vogelmann"/>
        <s v="Scott Yurkonis"/>
        <s v="Seamus Powell"/>
        <s v="Sean Bicknell"/>
        <s v="Sean Muldoon"/>
        <s v="Sean Seary"/>
        <s v="Shane Minard"/>
        <s v="Silas Chickering-Ayeve"/>
        <s v="Stacey Jimenez"/>
        <s v="Stephen  Solt"/>
        <s v="Steve Battaglini"/>
        <s v="Steve Degrange"/>
        <s v="Steve Pucciarelli"/>
        <s v="Steve Solt"/>
        <s v="Steven Boisvert"/>
        <s v="Steven Crossley"/>
        <s v="Steven Hopengarten"/>
        <s v="Steven Konkol"/>
        <s v="Steven Legge Jr"/>
        <s v="Suneil Harzenski"/>
        <s v="Susan Clifford"/>
        <s v="Theo Theodossiou"/>
        <s v="Thomas Harthan"/>
        <s v="Thomas Haskins"/>
        <s v="Tim  White"/>
        <s v="Tim Collins"/>
        <s v="Tim Eichner"/>
        <s v="Tim Frederick"/>
        <s v="Tim Smith"/>
        <s v="Titus Nicholson"/>
        <s v="Todd Bosch"/>
        <s v="Todd Boucher Jr"/>
        <s v="Todd Nicholas"/>
        <s v="Tom Davidson"/>
        <s v="Tom Flaherty"/>
        <s v="Tom Nieri"/>
        <s v="Tom Pannorfi"/>
        <s v="Tom Pannorfi "/>
        <s v="Tommy Pierce"/>
        <s v="Tony Pajakinas"/>
        <s v="Travis Brimmer"/>
        <s v="Trevor Moore"/>
        <s v="Trevor Peckham"/>
        <s v="Tricia Tirella"/>
        <s v="Tristan Gosselin"/>
        <s v="Tyler Clemmer"/>
        <s v="Tyler Nulty"/>
        <s v="Van Ledger"/>
        <s v="Vaughn Micciche"/>
        <s v="Victor Addis"/>
        <s v="Wheeler Kendra"/>
        <s v="Wilder Hudson"/>
        <s v="Will Marks"/>
        <s v="Willem Cooper"/>
        <s v="William Podolski"/>
        <s v="Wylie Picotte"/>
        <s v="Zach Action"/>
        <s v="Zachary Shearon"/>
        <s v="Zack Lemieux"/>
        <s v="Zander Lingelbach-Pierce"/>
        <s v="Ziggy Ribetto"/>
      </sharedItems>
    </cacheField>
    <cacheField name="Team" numFmtId="0">
      <sharedItems containsBlank="1" count="156">
        <s v="12 Cent"/>
        <s v="Adigga Racing Deity"/>
        <s v="Adigga Racing Spy"/>
        <s v="Adrenaline Racer To Wheels"/>
        <s v="Adrenalineracer Towheels Plattekill"/>
        <s v="Aftershock Racing"/>
        <s v="AllSpeed.com"/>
        <s v="Alpha Bikes"/>
        <s v="Auditor Clothing"/>
        <s v="Avam Adventures"/>
        <s v="AVAM Adventures Juliana Bicycles"/>
        <s v="Bateman's Bicycle Company"/>
        <s v="Beacon Bombers"/>
        <s v="Beacon Bombers Cannondale"/>
        <s v="Beacon Bombers Peoples Bicycle"/>
        <s v="Berkshire Bike and Board"/>
        <s v="Bicycle Express"/>
        <s v="Bike Barn Racing"/>
        <s v="Bikeman.com"/>
        <s v="Bikesport"/>
        <s v="Bikeway.com"/>
        <s v="Billy Goat Bikes Fly Racing"/>
        <s v="Blue Mountain Bike Park"/>
        <s v="Canfield Brothers Bikes"/>
        <s v="Cannondale"/>
        <s v="Cannondale Tender Foot"/>
        <s v="Canvas cycle Works"/>
        <s v="Capital Riders Santacruz POC"/>
        <s v="Catskill cycle  ESC Fox Shocks"/>
        <s v="Catskill cycles"/>
        <s v="Chucks Bikes"/>
        <s v="Claremont Cycle Depot"/>
        <s v="Clearmont Cycle Depot"/>
        <s v="Community Bikes"/>
        <s v="Coxsackie Bike and Sport"/>
        <s v="Cutters Bike Shop"/>
        <s v="Cycles Etc."/>
        <s v="Cyclesmith "/>
        <s v="D Q Racing"/>
        <s v="Danny's cycles"/>
        <s v="Dark Horse Cycles"/>
        <s v="Dave's World Rose Bike Racing"/>
        <s v="Deity Fox Troy Lee Newport Bicycle"/>
        <s v="Dolphin Racing"/>
        <s v="Drummer Racing"/>
        <s v="Earls Cyclery"/>
        <s v="Eastern States Cycling"/>
        <s v="ENGVT"/>
        <s v="ESC"/>
        <s v="ESC MCBP Wolf Tooth"/>
        <s v="Fastline Racing  E13"/>
        <s v="FLR Fly Urge G Form Peoples Bicycles"/>
        <s v="FLR Shimano Schwalbe Peoples Bicycle"/>
        <s v="Full Squish  Cycle Lodge"/>
        <s v="Gary's Bicycle"/>
        <s v="Giant -Factory Off Road"/>
        <s v="Giant Bean "/>
        <s v="Giant Co Factory Off Road"/>
        <s v="Giant Co-Factory"/>
        <s v="Green Mtn Cyclery"/>
        <s v="Gretna Bikes"/>
        <s v="Grey Beard Racing"/>
        <s v="GT Deity Fly"/>
        <s v="Hype Ski Velo"/>
        <s v="Ideride Race Team MTBVT"/>
        <s v="Intense CAX Oakley Colombia"/>
        <s v="Jam Cycles"/>
        <s v="Jamis Bikes"/>
        <s v="JohnyGMTB High Gear Cycling"/>
        <s v="JRA Cycles"/>
        <s v="Juliana Bicycles Cutting Edge"/>
        <s v="K Parks"/>
        <s v="KMS"/>
        <s v="Knolly Bikes"/>
        <s v="KSA"/>
        <s v="Ladigga Racing"/>
        <s v="Lama Cycles NS Bikes"/>
        <s v="Lehigh Cycling"/>
        <s v="Lessard Bicycle"/>
        <s v="LoCo Gravity Racing"/>
        <s v="Madkats Racing"/>
        <s v="Madkats Racing Transition Bikes"/>
        <s v="Mansfield Cycles"/>
        <s v="Mansfield Cycles  Mountain Moxie"/>
        <s v="Maxxis Renthal"/>
        <s v="Metropolitan Music"/>
        <s v="Mortgage Network"/>
        <s v="Mountain Cycology"/>
        <s v="Mountain Moxie"/>
        <s v="Moxie"/>
        <s v="Moxie Z Racing  Bike Loft"/>
        <s v="MTB PhD"/>
        <s v="Munns Racing"/>
        <s v="NEMBA"/>
        <s v="NEMBA Union Velo"/>
        <s v="Otsego Bicycles"/>
        <s v="Papa Wheelies"/>
        <s v="Paradise Racing"/>
        <s v="People's Bicycle"/>
        <s v="People's Bicycle  Beacon Bombers"/>
        <s v="Peoples Bicycle  Fast Line Racing"/>
        <s v="Phenom Racing"/>
        <s v="Pinkbike"/>
        <s v="Pivot Cycles OTE"/>
        <s v="POC SKIDA"/>
        <s v="Princeton Sports"/>
        <s v="R-Cubed"/>
        <s v="Reading Racing"/>
        <s v="Riverside Cycles"/>
        <s v="Riverside Racing"/>
        <s v="Rock Meadow Racing"/>
        <s v="Rocky Mountain"/>
        <s v="Rose Bike Hell on Wheels"/>
        <s v="Round Top MTBA"/>
        <s v="Schwalbe Tires"/>
        <s v="Shirks Bike Shop"/>
        <s v="Shirks Bike Shop Fox Shox Schwalbe"/>
        <s v="Shirks Enduro Team Royal "/>
        <s v="Six-Six-One  One Industries Vee Tires"/>
        <s v="Slaw Racing"/>
        <s v="Speed Legion"/>
        <s v="Spoke Apparel"/>
        <s v="State 9 Vittoria"/>
        <s v="State 9 Vittoria Racing"/>
        <s v="Storrs Center Cycle"/>
        <s v="Sugarbush"/>
        <s v="Sunshine Cycles/Weevil Outdoor"/>
        <s v="Team Bikeway"/>
        <s v="Team DIY Norco  Fall Cycle"/>
        <s v="Team Foot Itch Sherwoods Power"/>
        <s v="Team Granite"/>
        <s v="Team Hanky Panky Racing"/>
        <s v="Team Jersey Homegrown"/>
        <s v="Team Pegasus"/>
        <s v="Team Send It"/>
        <s v="Team Sherwood"/>
        <s v="Team XXL"/>
        <s v="Tenafly Bicycle Workshop Shimano Ergon"/>
        <s v="The Epic Ride"/>
        <s v="To Wheels Adrenalineracer"/>
        <s v="Toasted Head Racing"/>
        <s v="Transition Bikes Five Ten"/>
        <s v="TRT Bicycles"/>
        <s v="True Wheels"/>
        <s v="UMBC"/>
        <s v="US Army"/>
        <s v="Walton Endurance fly racing"/>
        <s v="Westwood Cycles"/>
        <s v="Wet Bandits"/>
        <s v="Wycholff Cycle"/>
        <s v="Wyckoff Cycle"/>
        <s v="Xprezo Papa Wheelies"/>
        <s v="Yeti Cycles"/>
        <s v="Yeti Cycles Smith Optics FiveTen"/>
        <s v="Yeti Fox Shox Factory Racing"/>
        <m/>
      </sharedItems>
    </cacheField>
    <cacheField name="Stage Time" numFmtId="0">
      <sharedItems containsBlank="1" containsMixedTypes="1" containsNumber="1" minValue="0" maxValue="0.039525462962963" count="325">
        <n v="0"/>
        <n v="0.0021412037037037"/>
        <n v="0.00216435185185185"/>
        <n v="0.00221064814814815"/>
        <n v="0.00224537037037037"/>
        <n v="0.00225694444444444"/>
        <n v="0.00226851851851852"/>
        <n v="0.00228009259259259"/>
        <n v="0.00229166666666667"/>
        <n v="0.00231481481481482"/>
        <n v="0.00232638888888889"/>
        <n v="0.00233796296296296"/>
        <n v="0.00234953703703704"/>
        <n v="0.00236111111111111"/>
        <n v="0.00237268518518519"/>
        <n v="0.00238425925925926"/>
        <n v="0.00239583333333333"/>
        <n v="0.00240740740740741"/>
        <n v="0.00243055555555556"/>
        <n v="0.00244212962962963"/>
        <n v="0.0024537037037037"/>
        <n v="0.00246527777777778"/>
        <n v="0.00247685185185185"/>
        <n v="0.00248842592592593"/>
        <n v="0.0025"/>
        <n v="0.00251157407407407"/>
        <n v="0.00252314814814815"/>
        <n v="0.0025462962962963"/>
        <n v="0.00255787037037037"/>
        <n v="0.00256944444444444"/>
        <n v="0.00258101851851852"/>
        <n v="0.00259259259259259"/>
        <n v="0.00260416666666667"/>
        <n v="0.00261574074074074"/>
        <n v="0.00262731481481482"/>
        <n v="0.00263888888888889"/>
        <n v="0.00265046296296296"/>
        <n v="0.00266203703703704"/>
        <n v="0.00267361111111111"/>
        <n v="0.00268518518518519"/>
        <n v="0.00269675925925926"/>
        <n v="0.00270833333333333"/>
        <n v="0.00271990740740741"/>
        <n v="0.00273148148148148"/>
        <n v="0.00274305555555556"/>
        <n v="0.00275462962962963"/>
        <n v="0.0027662037037037"/>
        <n v="0.00277777777777778"/>
        <n v="0.00278935185185185"/>
        <n v="0.00280092592592593"/>
        <n v="0.0028125"/>
        <n v="0.00282407407407407"/>
        <n v="0.00283564814814815"/>
        <n v="0.00284722222222222"/>
        <n v="0.0028587962962963"/>
        <n v="0.00287037037037037"/>
        <n v="0.00288194444444444"/>
        <n v="0.00289351851851852"/>
        <n v="0.00290509259259259"/>
        <n v="0.00291666666666667"/>
        <n v="0.00292824074074074"/>
        <n v="0.00295138888888889"/>
        <n v="0.00296296296296296"/>
        <n v="0.00297453703703704"/>
        <n v="0.00298611111111111"/>
        <n v="0.00299768518518519"/>
        <n v="0.00300925925925926"/>
        <n v="0.00302083333333333"/>
        <n v="0.00303240740740741"/>
        <n v="0.00304398148148148"/>
        <n v="0.00305555555555556"/>
        <n v="0.00306712962962963"/>
        <n v="0.0030787037037037"/>
        <n v="0.00309027777777778"/>
        <n v="0.00310185185185185"/>
        <n v="0.00311342592592593"/>
        <n v="0.003125"/>
        <n v="0.00313657407407407"/>
        <n v="0.00314814814814815"/>
        <n v="0.00315972222222222"/>
        <n v="0.0031712962962963"/>
        <n v="0.00318287037037037"/>
        <n v="0.00320601851851852"/>
        <n v="0.00321759259259259"/>
        <n v="0.00322916666666667"/>
        <n v="0.00324074074074074"/>
        <n v="0.00326388888888889"/>
        <n v="0.00327546296296296"/>
        <n v="0.00328703703703704"/>
        <n v="0.00331018518518519"/>
        <n v="0.00332175925925926"/>
        <n v="0.00333333333333333"/>
        <n v="0.00334490740740741"/>
        <n v="0.00335648148148148"/>
        <n v="0.00336805555555556"/>
        <n v="0.00337962962962963"/>
        <n v="0.0033912037037037"/>
        <n v="0.00340277777777778"/>
        <n v="0.00341435185185185"/>
        <n v="0.00342592592592593"/>
        <n v="0.00344907407407407"/>
        <n v="0.00346064814814815"/>
        <n v="0.00347222222222222"/>
        <n v="0.00349537037037037"/>
        <n v="0.00351851851851852"/>
        <n v="0.00353009259259259"/>
        <n v="0.00354166666666667"/>
        <n v="0.00356481481481482"/>
        <n v="0.00357638888888889"/>
        <n v="0.00359953703703704"/>
        <n v="0.00362268518518519"/>
        <n v="0.00363425925925926"/>
        <n v="0.00364583333333333"/>
        <n v="0.00365740740740741"/>
        <n v="0.00366898148148148"/>
        <n v="0.00368055555555556"/>
        <n v="0.00369212962962963"/>
        <n v="0.00371527777777778"/>
        <n v="0.00372685185185185"/>
        <n v="0.00373842592592593"/>
        <n v="0.00375"/>
        <n v="0.00376157407407407"/>
        <n v="0.00377314814814815"/>
        <n v="0.0037962962962963"/>
        <n v="0.00380787037037037"/>
        <n v="0.00381944444444444"/>
        <n v="0.00384259259259259"/>
        <n v="0.00387731481481481"/>
        <n v="0.00388888888888889"/>
        <n v="0.00391203703703704"/>
        <n v="0.00392361111111111"/>
        <n v="0.00393518518518519"/>
        <n v="0.00394675925925926"/>
        <n v="0.00395833333333333"/>
        <n v="0.00396990740740741"/>
        <n v="0.00398148148148148"/>
        <n v="0.00399305555555556"/>
        <n v="0.00400462962962963"/>
        <n v="0.0040162037037037"/>
        <n v="0.00402777777777778"/>
        <n v="0.00403935185185185"/>
        <n v="0.00405092592592593"/>
        <n v="0.0040625"/>
        <n v="0.00407407407407408"/>
        <n v="0.00409722222222222"/>
        <n v="0.0041087962962963"/>
        <n v="0.00412037037037037"/>
        <n v="0.00413194444444444"/>
        <n v="0.00414351851851852"/>
        <n v="0.00415509259259259"/>
        <n v="0.00416666666666667"/>
        <n v="0.00417824074074074"/>
        <n v="0.00418981481481482"/>
        <n v="0.00421296296296296"/>
        <n v="0.00422453703703704"/>
        <n v="0.00423611111111111"/>
        <n v="0.00424768518518519"/>
        <n v="0.00425925925925926"/>
        <n v="0.00427083333333333"/>
        <n v="0.00428240740740741"/>
        <n v="0.00429398148148148"/>
        <n v="0.00430555555555556"/>
        <n v="0.00431712962962963"/>
        <n v="0.0043287037037037"/>
        <n v="0.00434027777777778"/>
        <n v="0.00435185185185185"/>
        <n v="0.00436342592592593"/>
        <n v="0.004375"/>
        <n v="0.00438657407407407"/>
        <n v="0.00439814814814815"/>
        <n v="0.00440972222222222"/>
        <n v="0.0044212962962963"/>
        <n v="0.00443287037037037"/>
        <n v="0.00444444444444444"/>
        <n v="0.00445601851851852"/>
        <n v="0.00446759259259259"/>
        <n v="0.00447916666666667"/>
        <n v="0.00450231481481482"/>
        <n v="0.00451388888888889"/>
        <n v="0.00452546296296296"/>
        <n v="0.00453703703703704"/>
        <n v="0.00454861111111111"/>
        <n v="0.00456018518518519"/>
        <n v="0.00457175925925926"/>
        <n v="0.00458333333333333"/>
        <n v="0.00459490740740741"/>
        <n v="0.00460648148148148"/>
        <n v="0.00461805555555556"/>
        <n v="0.00462962962962963"/>
        <n v="0.0046412037037037"/>
        <n v="0.00465277777777778"/>
        <n v="0.00466435185185185"/>
        <n v="0.00467592592592593"/>
        <n v="0.0046875"/>
        <n v="0.00469907407407407"/>
        <n v="0.00471064814814815"/>
        <n v="0.00472222222222222"/>
        <n v="0.0047337962962963"/>
        <n v="0.00474537037037037"/>
        <n v="0.00475694444444445"/>
        <n v="0.00476851851851852"/>
        <n v="0.00478009259259259"/>
        <n v="0.00479166666666667"/>
        <n v="0.00480324074074074"/>
        <n v="0.00481481481481482"/>
        <n v="0.00482638888888889"/>
        <n v="0.00483796296296296"/>
        <n v="0.00484953703703704"/>
        <n v="0.00486111111111111"/>
        <n v="0.00487268518518519"/>
        <n v="0.00488425925925926"/>
        <n v="0.00489583333333333"/>
        <n v="0.00490740740740741"/>
        <n v="0.00491898148148148"/>
        <n v="0.00493055555555556"/>
        <n v="0.00494212962962963"/>
        <n v="0.0049537037037037"/>
        <n v="0.00496527777777778"/>
        <n v="0.00497685185185185"/>
        <n v="0.00498842592592593"/>
        <n v="0.005"/>
        <n v="0.00501157407407407"/>
        <n v="0.00502314814814815"/>
        <n v="0.00503472222222222"/>
        <n v="0.0050462962962963"/>
        <n v="0.00505787037037037"/>
        <n v="0.00506944444444444"/>
        <n v="0.00508101851851852"/>
        <n v="0.00509259259259259"/>
        <n v="0.00510416666666667"/>
        <n v="0.00511574074074074"/>
        <n v="0.00512731481481482"/>
        <n v="0.00513888888888889"/>
        <n v="0.00515046296296296"/>
        <n v="0.00516203703703704"/>
        <n v="0.00517361111111111"/>
        <n v="0.00518518518518519"/>
        <n v="0.00519675925925926"/>
        <n v="0.00520833333333333"/>
        <n v="0.00521990740740741"/>
        <n v="0.00523148148148148"/>
        <n v="0.00525462962962963"/>
        <n v="0.0052662037037037"/>
        <n v="0.00527777777777778"/>
        <n v="0.00528935185185185"/>
        <n v="0.00530092592592593"/>
        <n v="0.0053125"/>
        <n v="0.00532407407407408"/>
        <n v="0.00533564814814815"/>
        <n v="0.00534722222222222"/>
        <n v="0.00537037037037037"/>
        <n v="0.00538194444444445"/>
        <n v="0.00539351851851852"/>
        <n v="0.00540509259259259"/>
        <n v="0.00541666666666667"/>
        <n v="0.00545138888888889"/>
        <n v="0.00547453703703704"/>
        <n v="0.00548611111111111"/>
        <n v="0.00549768518518519"/>
        <n v="0.00550925925925926"/>
        <n v="0.00553240740740741"/>
        <n v="0.00554398148148148"/>
        <n v="0.00556712962962963"/>
        <n v="0.0055787037037037"/>
        <n v="0.00559027777777778"/>
        <n v="0.00560185185185185"/>
        <n v="0.005625"/>
        <n v="0.00563657407407407"/>
        <n v="0.00564814814814815"/>
        <n v="0.0056712962962963"/>
        <n v="0.00569444444444444"/>
        <n v="0.00570601851851852"/>
        <n v="0.00571759259259259"/>
        <n v="0.00572916666666667"/>
        <n v="0.00576388888888889"/>
        <n v="0.00577546296296296"/>
        <n v="0.00579861111111111"/>
        <n v="0.00583333333333333"/>
        <n v="0.00584490740740741"/>
        <n v="0.00585648148148148"/>
        <n v="0.00586805555555555"/>
        <n v="0.00587962962962963"/>
        <n v="0.0058912037037037"/>
        <n v="0.00591435185185185"/>
        <n v="0.00596064814814815"/>
        <n v="0.00597222222222222"/>
        <n v="0.00601851851851852"/>
        <n v="0.00605324074074074"/>
        <n v="0.00606481481481481"/>
        <n v="0.00618055555555556"/>
        <n v="0.00626157407407408"/>
        <n v="0.00628472222222222"/>
        <n v="0.0062962962962963"/>
        <n v="0.00638888888888889"/>
        <n v="0.00645833333333333"/>
        <n v="0.00649305555555556"/>
        <n v="0.00653935185185185"/>
        <n v="0.00665509259259259"/>
        <n v="0.00684027777777778"/>
        <n v="0.00686342592592593"/>
        <n v="0.00695601851851852"/>
        <n v="0.00711805555555556"/>
        <n v="0.00730324074074074"/>
        <n v="0.00732638888888889"/>
        <n v="0.00751157407407407"/>
        <n v="0.00818287037037037"/>
        <n v="0.00837962962962963"/>
        <n v="0.00844907407407407"/>
        <n v="0.00849537037037037"/>
        <n v="0.00903935185185185"/>
        <n v="0.00923611111111111"/>
        <n v="0.010775462962963"/>
        <n v="0.0109722222222222"/>
        <n v="0.01125"/>
        <n v="0.0114930555555556"/>
        <n v="0.0115972222222222"/>
        <n v="0.0126736111111111"/>
        <n v="0.0137847222222222"/>
        <n v="0.0149074074074074"/>
        <n v="0.019525462962963"/>
        <n v="0.0223263888888889"/>
        <n v="0.0391898148148148"/>
        <n v="0.039525462962963"/>
        <s v="dn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6">
  <r>
    <x v="1"/>
    <x v="1"/>
    <x v="0"/>
    <x v="26"/>
    <x v="133"/>
    <x v="310"/>
    <x v="90"/>
    <x v="168"/>
  </r>
  <r>
    <x v="1"/>
    <x v="1"/>
    <x v="1"/>
    <x v="25"/>
    <x v="150"/>
    <x v="156"/>
    <x v="155"/>
    <x v="177"/>
  </r>
  <r>
    <x v="1"/>
    <x v="1"/>
    <x v="2"/>
    <x v="24"/>
    <x v="220"/>
    <x v="346"/>
    <x v="1"/>
    <x v="197"/>
  </r>
  <r>
    <x v="1"/>
    <x v="1"/>
    <x v="3"/>
    <x v="23"/>
    <x v="129"/>
    <x v="84"/>
    <x v="155"/>
    <x v="211"/>
  </r>
  <r>
    <x v="1"/>
    <x v="1"/>
    <x v="4"/>
    <x v="22"/>
    <x v="157"/>
    <x v="155"/>
    <x v="155"/>
    <x v="216"/>
  </r>
  <r>
    <x v="1"/>
    <x v="1"/>
    <x v="5"/>
    <x v="21"/>
    <x v="206"/>
    <x v="172"/>
    <x v="155"/>
    <x v="227"/>
  </r>
  <r>
    <x v="1"/>
    <x v="1"/>
    <x v="6"/>
    <x v="20"/>
    <x v="256"/>
    <x v="230"/>
    <x v="155"/>
    <x v="236"/>
  </r>
  <r>
    <x v="1"/>
    <x v="1"/>
    <x v="7"/>
    <x v="19"/>
    <x v="156"/>
    <x v="284"/>
    <x v="155"/>
    <x v="247"/>
  </r>
  <r>
    <x v="1"/>
    <x v="1"/>
    <x v="8"/>
    <x v="18"/>
    <x v="146"/>
    <x v="293"/>
    <x v="49"/>
    <x v="277"/>
  </r>
  <r>
    <x v="1"/>
    <x v="1"/>
    <x v="9"/>
    <x v="17"/>
    <x v="101"/>
    <x v="334"/>
    <x v="33"/>
    <x v="303"/>
  </r>
  <r>
    <x v="1"/>
    <x v="2"/>
    <x v="0"/>
    <x v="26"/>
    <x v="27"/>
    <x v="139"/>
    <x v="107"/>
    <x v="150"/>
  </r>
  <r>
    <x v="1"/>
    <x v="2"/>
    <x v="1"/>
    <x v="25"/>
    <x v="190"/>
    <x v="256"/>
    <x v="77"/>
    <x v="153"/>
  </r>
  <r>
    <x v="1"/>
    <x v="2"/>
    <x v="2"/>
    <x v="24"/>
    <x v="212"/>
    <x v="365"/>
    <x v="155"/>
    <x v="166"/>
  </r>
  <r>
    <x v="1"/>
    <x v="2"/>
    <x v="3"/>
    <x v="23"/>
    <x v="266"/>
    <x v="421"/>
    <x v="155"/>
    <x v="171"/>
  </r>
  <r>
    <x v="1"/>
    <x v="2"/>
    <x v="4"/>
    <x v="22"/>
    <x v="119"/>
    <x v="264"/>
    <x v="99"/>
    <x v="173"/>
  </r>
  <r>
    <x v="1"/>
    <x v="2"/>
    <x v="5"/>
    <x v="21"/>
    <x v="203"/>
    <x v="143"/>
    <x v="35"/>
    <x v="174"/>
  </r>
  <r>
    <x v="1"/>
    <x v="2"/>
    <x v="6"/>
    <x v="20"/>
    <x v="221"/>
    <x v="161"/>
    <x v="98"/>
    <x v="177"/>
  </r>
  <r>
    <x v="1"/>
    <x v="2"/>
    <x v="7"/>
    <x v="19"/>
    <x v="247"/>
    <x v="377"/>
    <x v="22"/>
    <x v="180"/>
  </r>
  <r>
    <x v="1"/>
    <x v="2"/>
    <x v="8"/>
    <x v="18"/>
    <x v="254"/>
    <x v="165"/>
    <x v="155"/>
    <x v="182"/>
  </r>
  <r>
    <x v="1"/>
    <x v="2"/>
    <x v="9"/>
    <x v="17"/>
    <x v="167"/>
    <x v="32"/>
    <x v="29"/>
    <x v="184"/>
  </r>
  <r>
    <x v="1"/>
    <x v="2"/>
    <x v="10"/>
    <x v="16"/>
    <x v="270"/>
    <x v="158"/>
    <x v="105"/>
    <x v="187"/>
  </r>
  <r>
    <x v="1"/>
    <x v="2"/>
    <x v="11"/>
    <x v="15"/>
    <x v="262"/>
    <x v="262"/>
    <x v="155"/>
    <x v="188"/>
  </r>
  <r>
    <x v="1"/>
    <x v="2"/>
    <x v="12"/>
    <x v="14"/>
    <x v="260"/>
    <x v="101"/>
    <x v="54"/>
    <x v="190"/>
  </r>
  <r>
    <x v="1"/>
    <x v="2"/>
    <x v="13"/>
    <x v="13"/>
    <x v="49"/>
    <x v="138"/>
    <x v="124"/>
    <x v="191"/>
  </r>
  <r>
    <x v="1"/>
    <x v="2"/>
    <x v="14"/>
    <x v="12"/>
    <x v="261"/>
    <x v="57"/>
    <x v="155"/>
    <x v="193"/>
  </r>
  <r>
    <x v="1"/>
    <x v="2"/>
    <x v="15"/>
    <x v="11"/>
    <x v="242"/>
    <x v="354"/>
    <x v="155"/>
    <x v="199"/>
  </r>
  <r>
    <x v="1"/>
    <x v="2"/>
    <x v="16"/>
    <x v="10"/>
    <x v="184"/>
    <x v="73"/>
    <x v="3"/>
    <x v="206"/>
  </r>
  <r>
    <x v="1"/>
    <x v="2"/>
    <x v="17"/>
    <x v="9"/>
    <x v="219"/>
    <x v="347"/>
    <x v="155"/>
    <x v="207"/>
  </r>
  <r>
    <x v="1"/>
    <x v="2"/>
    <x v="18"/>
    <x v="8"/>
    <x v="251"/>
    <x v="66"/>
    <x v="155"/>
    <x v="207"/>
  </r>
  <r>
    <x v="1"/>
    <x v="2"/>
    <x v="19"/>
    <x v="7"/>
    <x v="259"/>
    <x v="323"/>
    <x v="155"/>
    <x v="211"/>
  </r>
  <r>
    <x v="1"/>
    <x v="2"/>
    <x v="20"/>
    <x v="6"/>
    <x v="153"/>
    <x v="409"/>
    <x v="61"/>
    <x v="212"/>
  </r>
  <r>
    <x v="1"/>
    <x v="2"/>
    <x v="21"/>
    <x v="5"/>
    <x v="257"/>
    <x v="420"/>
    <x v="155"/>
    <x v="214"/>
  </r>
  <r>
    <x v="1"/>
    <x v="2"/>
    <x v="22"/>
    <x v="4"/>
    <x v="253"/>
    <x v="38"/>
    <x v="155"/>
    <x v="221"/>
  </r>
  <r>
    <x v="1"/>
    <x v="2"/>
    <x v="23"/>
    <x v="3"/>
    <x v="282"/>
    <x v="40"/>
    <x v="155"/>
    <x v="222"/>
  </r>
  <r>
    <x v="1"/>
    <x v="2"/>
    <x v="24"/>
    <x v="2"/>
    <x v="213"/>
    <x v="141"/>
    <x v="155"/>
    <x v="223"/>
  </r>
  <r>
    <x v="1"/>
    <x v="2"/>
    <x v="25"/>
    <x v="1"/>
    <x v="177"/>
    <x v="23"/>
    <x v="155"/>
    <x v="224"/>
  </r>
  <r>
    <x v="1"/>
    <x v="2"/>
    <x v="26"/>
    <x v="0"/>
    <x v="216"/>
    <x v="211"/>
    <x v="59"/>
    <x v="227"/>
  </r>
  <r>
    <x v="1"/>
    <x v="2"/>
    <x v="27"/>
    <x v="0"/>
    <x v="271"/>
    <x v="313"/>
    <x v="144"/>
    <x v="233"/>
  </r>
  <r>
    <x v="1"/>
    <x v="2"/>
    <x v="28"/>
    <x v="0"/>
    <x v="151"/>
    <x v="370"/>
    <x v="118"/>
    <x v="238"/>
  </r>
  <r>
    <x v="1"/>
    <x v="2"/>
    <x v="29"/>
    <x v="0"/>
    <x v="278"/>
    <x v="228"/>
    <x v="155"/>
    <x v="240"/>
  </r>
  <r>
    <x v="1"/>
    <x v="2"/>
    <x v="30"/>
    <x v="0"/>
    <x v="141"/>
    <x v="199"/>
    <x v="155"/>
    <x v="248"/>
  </r>
  <r>
    <x v="1"/>
    <x v="2"/>
    <x v="31"/>
    <x v="0"/>
    <x v="287"/>
    <x v="152"/>
    <x v="155"/>
    <x v="250"/>
  </r>
  <r>
    <x v="1"/>
    <x v="2"/>
    <x v="32"/>
    <x v="0"/>
    <x v="166"/>
    <x v="241"/>
    <x v="29"/>
    <x v="252"/>
  </r>
  <r>
    <x v="1"/>
    <x v="2"/>
    <x v="33"/>
    <x v="0"/>
    <x v="185"/>
    <x v="257"/>
    <x v="155"/>
    <x v="278"/>
  </r>
  <r>
    <x v="1"/>
    <x v="2"/>
    <x v="34"/>
    <x v="0"/>
    <x v="284"/>
    <x v="48"/>
    <x v="155"/>
    <x v="279"/>
  </r>
  <r>
    <x v="1"/>
    <x v="2"/>
    <x v="35"/>
    <x v="0"/>
    <x v="115"/>
    <x v="339"/>
    <x v="155"/>
    <x v="295"/>
  </r>
  <r>
    <x v="1"/>
    <x v="2"/>
    <x v="36"/>
    <x v="0"/>
    <x v="47"/>
    <x v="227"/>
    <x v="39"/>
    <x v="297"/>
  </r>
  <r>
    <x v="1"/>
    <x v="2"/>
    <x v="37"/>
    <x v="0"/>
    <x v="113"/>
    <x v="352"/>
    <x v="155"/>
    <x v="314"/>
  </r>
  <r>
    <x v="1"/>
    <x v="2"/>
    <x v="38"/>
    <x v="0"/>
    <x v="114"/>
    <x v="301"/>
    <x v="155"/>
    <x v="316"/>
  </r>
  <r>
    <x v="1"/>
    <x v="2"/>
    <x v="39"/>
    <x v="0"/>
    <x v="237"/>
    <x v="270"/>
    <x v="77"/>
    <x v="323"/>
  </r>
  <r>
    <x v="1"/>
    <x v="2"/>
    <x v="40"/>
    <x v="0"/>
    <x v="232"/>
    <x v="392"/>
    <x v="155"/>
    <x v="323"/>
  </r>
  <r>
    <x v="1"/>
    <x v="3"/>
    <x v="0"/>
    <x v="26"/>
    <x v="144"/>
    <x v="198"/>
    <x v="25"/>
    <x v="152"/>
  </r>
  <r>
    <x v="1"/>
    <x v="3"/>
    <x v="1"/>
    <x v="25"/>
    <x v="99"/>
    <x v="120"/>
    <x v="155"/>
    <x v="159"/>
  </r>
  <r>
    <x v="1"/>
    <x v="3"/>
    <x v="2"/>
    <x v="24"/>
    <x v="239"/>
    <x v="24"/>
    <x v="24"/>
    <x v="159"/>
  </r>
  <r>
    <x v="1"/>
    <x v="3"/>
    <x v="3"/>
    <x v="23"/>
    <x v="31"/>
    <x v="62"/>
    <x v="107"/>
    <x v="164"/>
  </r>
  <r>
    <x v="1"/>
    <x v="3"/>
    <x v="4"/>
    <x v="22"/>
    <x v="24"/>
    <x v="219"/>
    <x v="3"/>
    <x v="165"/>
  </r>
  <r>
    <x v="1"/>
    <x v="3"/>
    <x v="5"/>
    <x v="21"/>
    <x v="276"/>
    <x v="97"/>
    <x v="5"/>
    <x v="168"/>
  </r>
  <r>
    <x v="1"/>
    <x v="3"/>
    <x v="6"/>
    <x v="20"/>
    <x v="29"/>
    <x v="46"/>
    <x v="4"/>
    <x v="169"/>
  </r>
  <r>
    <x v="1"/>
    <x v="3"/>
    <x v="7"/>
    <x v="19"/>
    <x v="249"/>
    <x v="400"/>
    <x v="13"/>
    <x v="169"/>
  </r>
  <r>
    <x v="1"/>
    <x v="3"/>
    <x v="8"/>
    <x v="18"/>
    <x v="170"/>
    <x v="266"/>
    <x v="0"/>
    <x v="170"/>
  </r>
  <r>
    <x v="1"/>
    <x v="3"/>
    <x v="9"/>
    <x v="17"/>
    <x v="171"/>
    <x v="244"/>
    <x v="155"/>
    <x v="172"/>
  </r>
  <r>
    <x v="1"/>
    <x v="3"/>
    <x v="10"/>
    <x v="16"/>
    <x v="269"/>
    <x v="412"/>
    <x v="9"/>
    <x v="172"/>
  </r>
  <r>
    <x v="1"/>
    <x v="3"/>
    <x v="11"/>
    <x v="15"/>
    <x v="214"/>
    <x v="364"/>
    <x v="24"/>
    <x v="177"/>
  </r>
  <r>
    <x v="1"/>
    <x v="3"/>
    <x v="12"/>
    <x v="14"/>
    <x v="258"/>
    <x v="279"/>
    <x v="155"/>
    <x v="179"/>
  </r>
  <r>
    <x v="1"/>
    <x v="3"/>
    <x v="13"/>
    <x v="13"/>
    <x v="106"/>
    <x v="49"/>
    <x v="147"/>
    <x v="179"/>
  </r>
  <r>
    <x v="1"/>
    <x v="3"/>
    <x v="14"/>
    <x v="12"/>
    <x v="223"/>
    <x v="22"/>
    <x v="14"/>
    <x v="179"/>
  </r>
  <r>
    <x v="1"/>
    <x v="3"/>
    <x v="15"/>
    <x v="11"/>
    <x v="238"/>
    <x v="396"/>
    <x v="60"/>
    <x v="181"/>
  </r>
  <r>
    <x v="1"/>
    <x v="3"/>
    <x v="16"/>
    <x v="10"/>
    <x v="186"/>
    <x v="321"/>
    <x v="26"/>
    <x v="181"/>
  </r>
  <r>
    <x v="1"/>
    <x v="3"/>
    <x v="17"/>
    <x v="9"/>
    <x v="204"/>
    <x v="6"/>
    <x v="155"/>
    <x v="183"/>
  </r>
  <r>
    <x v="1"/>
    <x v="3"/>
    <x v="18"/>
    <x v="8"/>
    <x v="273"/>
    <x v="389"/>
    <x v="38"/>
    <x v="184"/>
  </r>
  <r>
    <x v="1"/>
    <x v="3"/>
    <x v="19"/>
    <x v="7"/>
    <x v="279"/>
    <x v="214"/>
    <x v="155"/>
    <x v="189"/>
  </r>
  <r>
    <x v="1"/>
    <x v="3"/>
    <x v="20"/>
    <x v="6"/>
    <x v="152"/>
    <x v="342"/>
    <x v="61"/>
    <x v="195"/>
  </r>
  <r>
    <x v="1"/>
    <x v="3"/>
    <x v="21"/>
    <x v="5"/>
    <x v="136"/>
    <x v="68"/>
    <x v="48"/>
    <x v="196"/>
  </r>
  <r>
    <x v="1"/>
    <x v="3"/>
    <x v="22"/>
    <x v="4"/>
    <x v="236"/>
    <x v="222"/>
    <x v="155"/>
    <x v="204"/>
  </r>
  <r>
    <x v="1"/>
    <x v="3"/>
    <x v="23"/>
    <x v="3"/>
    <x v="225"/>
    <x v="217"/>
    <x v="97"/>
    <x v="206"/>
  </r>
  <r>
    <x v="1"/>
    <x v="3"/>
    <x v="24"/>
    <x v="2"/>
    <x v="201"/>
    <x v="317"/>
    <x v="155"/>
    <x v="207"/>
  </r>
  <r>
    <x v="1"/>
    <x v="3"/>
    <x v="25"/>
    <x v="1"/>
    <x v="246"/>
    <x v="185"/>
    <x v="155"/>
    <x v="209"/>
  </r>
  <r>
    <x v="1"/>
    <x v="3"/>
    <x v="26"/>
    <x v="0"/>
    <x v="179"/>
    <x v="276"/>
    <x v="61"/>
    <x v="211"/>
  </r>
  <r>
    <x v="1"/>
    <x v="3"/>
    <x v="27"/>
    <x v="0"/>
    <x v="222"/>
    <x v="302"/>
    <x v="73"/>
    <x v="214"/>
  </r>
  <r>
    <x v="1"/>
    <x v="3"/>
    <x v="28"/>
    <x v="0"/>
    <x v="138"/>
    <x v="116"/>
    <x v="155"/>
    <x v="224"/>
  </r>
  <r>
    <x v="1"/>
    <x v="3"/>
    <x v="29"/>
    <x v="0"/>
    <x v="240"/>
    <x v="173"/>
    <x v="155"/>
    <x v="228"/>
  </r>
  <r>
    <x v="1"/>
    <x v="3"/>
    <x v="30"/>
    <x v="0"/>
    <x v="158"/>
    <x v="196"/>
    <x v="8"/>
    <x v="232"/>
  </r>
  <r>
    <x v="1"/>
    <x v="3"/>
    <x v="31"/>
    <x v="0"/>
    <x v="226"/>
    <x v="204"/>
    <x v="155"/>
    <x v="242"/>
  </r>
  <r>
    <x v="1"/>
    <x v="3"/>
    <x v="32"/>
    <x v="0"/>
    <x v="208"/>
    <x v="292"/>
    <x v="155"/>
    <x v="254"/>
  </r>
  <r>
    <x v="1"/>
    <x v="3"/>
    <x v="33"/>
    <x v="0"/>
    <x v="205"/>
    <x v="376"/>
    <x v="155"/>
    <x v="284"/>
  </r>
  <r>
    <x v="1"/>
    <x v="3"/>
    <x v="34"/>
    <x v="0"/>
    <x v="283"/>
    <x v="3"/>
    <x v="155"/>
    <x v="291"/>
  </r>
  <r>
    <x v="1"/>
    <x v="3"/>
    <x v="35"/>
    <x v="0"/>
    <x v="209"/>
    <x v="148"/>
    <x v="121"/>
    <x v="323"/>
  </r>
  <r>
    <x v="1"/>
    <x v="4"/>
    <x v="0"/>
    <x v="26"/>
    <x v="139"/>
    <x v="402"/>
    <x v="53"/>
    <x v="158"/>
  </r>
  <r>
    <x v="1"/>
    <x v="4"/>
    <x v="1"/>
    <x v="25"/>
    <x v="126"/>
    <x v="39"/>
    <x v="138"/>
    <x v="168"/>
  </r>
  <r>
    <x v="1"/>
    <x v="4"/>
    <x v="2"/>
    <x v="24"/>
    <x v="112"/>
    <x v="44"/>
    <x v="155"/>
    <x v="169"/>
  </r>
  <r>
    <x v="1"/>
    <x v="4"/>
    <x v="3"/>
    <x v="23"/>
    <x v="148"/>
    <x v="368"/>
    <x v="5"/>
    <x v="171"/>
  </r>
  <r>
    <x v="1"/>
    <x v="4"/>
    <x v="4"/>
    <x v="22"/>
    <x v="36"/>
    <x v="201"/>
    <x v="121"/>
    <x v="171"/>
  </r>
  <r>
    <x v="1"/>
    <x v="4"/>
    <x v="5"/>
    <x v="21"/>
    <x v="207"/>
    <x v="218"/>
    <x v="35"/>
    <x v="172"/>
  </r>
  <r>
    <x v="1"/>
    <x v="4"/>
    <x v="6"/>
    <x v="20"/>
    <x v="34"/>
    <x v="311"/>
    <x v="49"/>
    <x v="181"/>
  </r>
  <r>
    <x v="1"/>
    <x v="4"/>
    <x v="7"/>
    <x v="19"/>
    <x v="127"/>
    <x v="77"/>
    <x v="23"/>
    <x v="182"/>
  </r>
  <r>
    <x v="1"/>
    <x v="4"/>
    <x v="8"/>
    <x v="18"/>
    <x v="134"/>
    <x v="343"/>
    <x v="61"/>
    <x v="183"/>
  </r>
  <r>
    <x v="1"/>
    <x v="4"/>
    <x v="9"/>
    <x v="17"/>
    <x v="224"/>
    <x v="82"/>
    <x v="19"/>
    <x v="183"/>
  </r>
  <r>
    <x v="1"/>
    <x v="4"/>
    <x v="10"/>
    <x v="16"/>
    <x v="210"/>
    <x v="290"/>
    <x v="150"/>
    <x v="185"/>
  </r>
  <r>
    <x v="1"/>
    <x v="4"/>
    <x v="11"/>
    <x v="15"/>
    <x v="275"/>
    <x v="391"/>
    <x v="5"/>
    <x v="185"/>
  </r>
  <r>
    <x v="1"/>
    <x v="4"/>
    <x v="12"/>
    <x v="14"/>
    <x v="160"/>
    <x v="374"/>
    <x v="48"/>
    <x v="188"/>
  </r>
  <r>
    <x v="1"/>
    <x v="4"/>
    <x v="13"/>
    <x v="13"/>
    <x v="117"/>
    <x v="135"/>
    <x v="28"/>
    <x v="201"/>
  </r>
  <r>
    <x v="1"/>
    <x v="4"/>
    <x v="14"/>
    <x v="12"/>
    <x v="274"/>
    <x v="78"/>
    <x v="155"/>
    <x v="201"/>
  </r>
  <r>
    <x v="1"/>
    <x v="4"/>
    <x v="15"/>
    <x v="11"/>
    <x v="230"/>
    <x v="298"/>
    <x v="149"/>
    <x v="204"/>
  </r>
  <r>
    <x v="1"/>
    <x v="4"/>
    <x v="16"/>
    <x v="10"/>
    <x v="235"/>
    <x v="183"/>
    <x v="121"/>
    <x v="205"/>
  </r>
  <r>
    <x v="1"/>
    <x v="4"/>
    <x v="17"/>
    <x v="9"/>
    <x v="227"/>
    <x v="403"/>
    <x v="115"/>
    <x v="217"/>
  </r>
  <r>
    <x v="1"/>
    <x v="4"/>
    <x v="18"/>
    <x v="8"/>
    <x v="98"/>
    <x v="289"/>
    <x v="136"/>
    <x v="223"/>
  </r>
  <r>
    <x v="1"/>
    <x v="4"/>
    <x v="19"/>
    <x v="7"/>
    <x v="200"/>
    <x v="72"/>
    <x v="155"/>
    <x v="226"/>
  </r>
  <r>
    <x v="1"/>
    <x v="4"/>
    <x v="20"/>
    <x v="6"/>
    <x v="228"/>
    <x v="167"/>
    <x v="136"/>
    <x v="229"/>
  </r>
  <r>
    <x v="1"/>
    <x v="4"/>
    <x v="21"/>
    <x v="5"/>
    <x v="217"/>
    <x v="300"/>
    <x v="121"/>
    <x v="231"/>
  </r>
  <r>
    <x v="1"/>
    <x v="4"/>
    <x v="22"/>
    <x v="4"/>
    <x v="263"/>
    <x v="146"/>
    <x v="107"/>
    <x v="235"/>
  </r>
  <r>
    <x v="1"/>
    <x v="4"/>
    <x v="23"/>
    <x v="3"/>
    <x v="264"/>
    <x v="337"/>
    <x v="117"/>
    <x v="237"/>
  </r>
  <r>
    <x v="1"/>
    <x v="4"/>
    <x v="24"/>
    <x v="2"/>
    <x v="199"/>
    <x v="91"/>
    <x v="150"/>
    <x v="246"/>
  </r>
  <r>
    <x v="1"/>
    <x v="4"/>
    <x v="25"/>
    <x v="1"/>
    <x v="267"/>
    <x v="50"/>
    <x v="155"/>
    <x v="252"/>
  </r>
  <r>
    <x v="1"/>
    <x v="4"/>
    <x v="26"/>
    <x v="0"/>
    <x v="281"/>
    <x v="192"/>
    <x v="155"/>
    <x v="252"/>
  </r>
  <r>
    <x v="1"/>
    <x v="4"/>
    <x v="27"/>
    <x v="0"/>
    <x v="48"/>
    <x v="112"/>
    <x v="155"/>
    <x v="255"/>
  </r>
  <r>
    <x v="1"/>
    <x v="4"/>
    <x v="28"/>
    <x v="0"/>
    <x v="268"/>
    <x v="291"/>
    <x v="146"/>
    <x v="259"/>
  </r>
  <r>
    <x v="1"/>
    <x v="4"/>
    <x v="29"/>
    <x v="0"/>
    <x v="277"/>
    <x v="13"/>
    <x v="155"/>
    <x v="283"/>
  </r>
  <r>
    <x v="1"/>
    <x v="4"/>
    <x v="30"/>
    <x v="0"/>
    <x v="272"/>
    <x v="231"/>
    <x v="155"/>
    <x v="286"/>
  </r>
  <r>
    <x v="1"/>
    <x v="4"/>
    <x v="31"/>
    <x v="0"/>
    <x v="215"/>
    <x v="115"/>
    <x v="155"/>
    <x v="308"/>
  </r>
  <r>
    <x v="1"/>
    <x v="5"/>
    <x v="0"/>
    <x v="26"/>
    <x v="280"/>
    <x v="100"/>
    <x v="115"/>
    <x v="171"/>
  </r>
  <r>
    <x v="1"/>
    <x v="5"/>
    <x v="1"/>
    <x v="25"/>
    <x v="380"/>
    <x v="224"/>
    <x v="86"/>
    <x v="204"/>
  </r>
  <r>
    <x v="1"/>
    <x v="5"/>
    <x v="2"/>
    <x v="24"/>
    <x v="265"/>
    <x v="151"/>
    <x v="33"/>
    <x v="215"/>
  </r>
  <r>
    <x v="1"/>
    <x v="5"/>
    <x v="3"/>
    <x v="23"/>
    <x v="202"/>
    <x v="195"/>
    <x v="155"/>
    <x v="233"/>
  </r>
  <r>
    <x v="1"/>
    <x v="5"/>
    <x v="4"/>
    <x v="22"/>
    <x v="193"/>
    <x v="150"/>
    <x v="48"/>
    <x v="234"/>
  </r>
  <r>
    <x v="1"/>
    <x v="0"/>
    <x v="0"/>
    <x v="26"/>
    <x v="116"/>
    <x v="240"/>
    <x v="99"/>
    <x v="233"/>
  </r>
  <r>
    <x v="1"/>
    <x v="0"/>
    <x v="1"/>
    <x v="25"/>
    <x v="252"/>
    <x v="52"/>
    <x v="12"/>
    <x v="234"/>
  </r>
  <r>
    <x v="1"/>
    <x v="0"/>
    <x v="2"/>
    <x v="24"/>
    <x v="137"/>
    <x v="232"/>
    <x v="70"/>
    <x v="254"/>
  </r>
  <r>
    <x v="1"/>
    <x v="0"/>
    <x v="3"/>
    <x v="23"/>
    <x v="118"/>
    <x v="140"/>
    <x v="28"/>
    <x v="258"/>
  </r>
  <r>
    <x v="1"/>
    <x v="0"/>
    <x v="4"/>
    <x v="22"/>
    <x v="250"/>
    <x v="248"/>
    <x v="12"/>
    <x v="260"/>
  </r>
  <r>
    <x v="1"/>
    <x v="0"/>
    <x v="5"/>
    <x v="21"/>
    <x v="241"/>
    <x v="252"/>
    <x v="155"/>
    <x v="261"/>
  </r>
  <r>
    <x v="1"/>
    <x v="0"/>
    <x v="6"/>
    <x v="20"/>
    <x v="128"/>
    <x v="265"/>
    <x v="138"/>
    <x v="263"/>
  </r>
  <r>
    <x v="1"/>
    <x v="0"/>
    <x v="7"/>
    <x v="19"/>
    <x v="168"/>
    <x v="234"/>
    <x v="133"/>
    <x v="268"/>
  </r>
  <r>
    <x v="1"/>
    <x v="0"/>
    <x v="8"/>
    <x v="18"/>
    <x v="233"/>
    <x v="125"/>
    <x v="121"/>
    <x v="292"/>
  </r>
  <r>
    <x v="1"/>
    <x v="7"/>
    <x v="0"/>
    <x v="26"/>
    <x v="16"/>
    <x v="18"/>
    <x v="10"/>
    <x v="191"/>
  </r>
  <r>
    <x v="1"/>
    <x v="7"/>
    <x v="1"/>
    <x v="25"/>
    <x v="14"/>
    <x v="253"/>
    <x v="97"/>
    <x v="194"/>
  </r>
  <r>
    <x v="1"/>
    <x v="7"/>
    <x v="2"/>
    <x v="24"/>
    <x v="231"/>
    <x v="124"/>
    <x v="137"/>
    <x v="203"/>
  </r>
  <r>
    <x v="1"/>
    <x v="7"/>
    <x v="3"/>
    <x v="23"/>
    <x v="145"/>
    <x v="335"/>
    <x v="102"/>
    <x v="220"/>
  </r>
  <r>
    <x v="1"/>
    <x v="7"/>
    <x v="4"/>
    <x v="22"/>
    <x v="218"/>
    <x v="19"/>
    <x v="121"/>
    <x v="224"/>
  </r>
  <r>
    <x v="1"/>
    <x v="7"/>
    <x v="5"/>
    <x v="21"/>
    <x v="161"/>
    <x v="55"/>
    <x v="119"/>
    <x v="266"/>
  </r>
  <r>
    <x v="1"/>
    <x v="6"/>
    <x v="0"/>
    <x v="26"/>
    <x v="109"/>
    <x v="189"/>
    <x v="153"/>
    <x v="119"/>
  </r>
  <r>
    <x v="1"/>
    <x v="6"/>
    <x v="1"/>
    <x v="25"/>
    <x v="163"/>
    <x v="255"/>
    <x v="50"/>
    <x v="121"/>
  </r>
  <r>
    <x v="1"/>
    <x v="6"/>
    <x v="2"/>
    <x v="24"/>
    <x v="2"/>
    <x v="366"/>
    <x v="55"/>
    <x v="125"/>
  </r>
  <r>
    <x v="1"/>
    <x v="6"/>
    <x v="3"/>
    <x v="23"/>
    <x v="1"/>
    <x v="190"/>
    <x v="51"/>
    <x v="126"/>
  </r>
  <r>
    <x v="1"/>
    <x v="6"/>
    <x v="4"/>
    <x v="22"/>
    <x v="5"/>
    <x v="27"/>
    <x v="100"/>
    <x v="129"/>
  </r>
  <r>
    <x v="1"/>
    <x v="6"/>
    <x v="5"/>
    <x v="21"/>
    <x v="8"/>
    <x v="272"/>
    <x v="152"/>
    <x v="130"/>
  </r>
  <r>
    <x v="1"/>
    <x v="6"/>
    <x v="6"/>
    <x v="20"/>
    <x v="140"/>
    <x v="358"/>
    <x v="155"/>
    <x v="135"/>
  </r>
  <r>
    <x v="1"/>
    <x v="6"/>
    <x v="7"/>
    <x v="19"/>
    <x v="12"/>
    <x v="355"/>
    <x v="52"/>
    <x v="136"/>
  </r>
  <r>
    <x v="1"/>
    <x v="6"/>
    <x v="8"/>
    <x v="18"/>
    <x v="35"/>
    <x v="221"/>
    <x v="68"/>
    <x v="139"/>
  </r>
  <r>
    <x v="1"/>
    <x v="6"/>
    <x v="9"/>
    <x v="17"/>
    <x v="229"/>
    <x v="379"/>
    <x v="108"/>
    <x v="140"/>
  </r>
  <r>
    <x v="1"/>
    <x v="6"/>
    <x v="10"/>
    <x v="16"/>
    <x v="107"/>
    <x v="287"/>
    <x v="97"/>
    <x v="141"/>
  </r>
  <r>
    <x v="1"/>
    <x v="6"/>
    <x v="11"/>
    <x v="15"/>
    <x v="159"/>
    <x v="74"/>
    <x v="119"/>
    <x v="142"/>
  </r>
  <r>
    <x v="1"/>
    <x v="6"/>
    <x v="12"/>
    <x v="14"/>
    <x v="110"/>
    <x v="319"/>
    <x v="51"/>
    <x v="143"/>
  </r>
  <r>
    <x v="1"/>
    <x v="6"/>
    <x v="13"/>
    <x v="13"/>
    <x v="19"/>
    <x v="42"/>
    <x v="116"/>
    <x v="143"/>
  </r>
  <r>
    <x v="1"/>
    <x v="6"/>
    <x v="14"/>
    <x v="12"/>
    <x v="255"/>
    <x v="324"/>
    <x v="155"/>
    <x v="149"/>
  </r>
  <r>
    <x v="1"/>
    <x v="6"/>
    <x v="15"/>
    <x v="11"/>
    <x v="234"/>
    <x v="56"/>
    <x v="33"/>
    <x v="151"/>
  </r>
  <r>
    <x v="1"/>
    <x v="6"/>
    <x v="16"/>
    <x v="10"/>
    <x v="211"/>
    <x v="281"/>
    <x v="91"/>
    <x v="151"/>
  </r>
  <r>
    <x v="1"/>
    <x v="6"/>
    <x v="17"/>
    <x v="9"/>
    <x v="17"/>
    <x v="312"/>
    <x v="155"/>
    <x v="152"/>
  </r>
  <r>
    <x v="1"/>
    <x v="6"/>
    <x v="18"/>
    <x v="8"/>
    <x v="149"/>
    <x v="360"/>
    <x v="113"/>
    <x v="159"/>
  </r>
  <r>
    <x v="1"/>
    <x v="6"/>
    <x v="19"/>
    <x v="7"/>
    <x v="147"/>
    <x v="47"/>
    <x v="140"/>
    <x v="159"/>
  </r>
  <r>
    <x v="1"/>
    <x v="6"/>
    <x v="20"/>
    <x v="6"/>
    <x v="248"/>
    <x v="114"/>
    <x v="57"/>
    <x v="161"/>
  </r>
  <r>
    <x v="1"/>
    <x v="6"/>
    <x v="21"/>
    <x v="5"/>
    <x v="243"/>
    <x v="251"/>
    <x v="62"/>
    <x v="163"/>
  </r>
  <r>
    <x v="1"/>
    <x v="6"/>
    <x v="22"/>
    <x v="4"/>
    <x v="244"/>
    <x v="394"/>
    <x v="155"/>
    <x v="169"/>
  </r>
  <r>
    <x v="1"/>
    <x v="6"/>
    <x v="23"/>
    <x v="3"/>
    <x v="245"/>
    <x v="398"/>
    <x v="155"/>
    <x v="170"/>
  </r>
  <r>
    <x v="1"/>
    <x v="6"/>
    <x v="24"/>
    <x v="2"/>
    <x v="180"/>
    <x v="406"/>
    <x v="155"/>
    <x v="171"/>
  </r>
  <r>
    <x v="1"/>
    <x v="6"/>
    <x v="25"/>
    <x v="1"/>
    <x v="285"/>
    <x v="58"/>
    <x v="117"/>
    <x v="229"/>
  </r>
  <r>
    <x v="0"/>
    <x v="1"/>
    <x v="0"/>
    <x v="26"/>
    <x v="150"/>
    <x v="156"/>
    <x v="155"/>
    <x v="20"/>
  </r>
  <r>
    <x v="0"/>
    <x v="1"/>
    <x v="1"/>
    <x v="25"/>
    <x v="133"/>
    <x v="310"/>
    <x v="90"/>
    <x v="35"/>
  </r>
  <r>
    <x v="0"/>
    <x v="1"/>
    <x v="2"/>
    <x v="24"/>
    <x v="101"/>
    <x v="334"/>
    <x v="33"/>
    <x v="72"/>
  </r>
  <r>
    <x v="0"/>
    <x v="1"/>
    <x v="3"/>
    <x v="23"/>
    <x v="129"/>
    <x v="84"/>
    <x v="155"/>
    <x v="102"/>
  </r>
  <r>
    <x v="0"/>
    <x v="1"/>
    <x v="4"/>
    <x v="22"/>
    <x v="157"/>
    <x v="155"/>
    <x v="155"/>
    <x v="111"/>
  </r>
  <r>
    <x v="0"/>
    <x v="1"/>
    <x v="5"/>
    <x v="21"/>
    <x v="173"/>
    <x v="83"/>
    <x v="155"/>
    <x v="119"/>
  </r>
  <r>
    <x v="0"/>
    <x v="1"/>
    <x v="6"/>
    <x v="20"/>
    <x v="156"/>
    <x v="284"/>
    <x v="155"/>
    <x v="120"/>
  </r>
  <r>
    <x v="0"/>
    <x v="1"/>
    <x v="7"/>
    <x v="19"/>
    <x v="172"/>
    <x v="283"/>
    <x v="155"/>
    <x v="130"/>
  </r>
  <r>
    <x v="0"/>
    <x v="1"/>
    <x v="8"/>
    <x v="18"/>
    <x v="146"/>
    <x v="293"/>
    <x v="49"/>
    <x v="143"/>
  </r>
  <r>
    <x v="0"/>
    <x v="1"/>
    <x v="9"/>
    <x v="17"/>
    <x v="142"/>
    <x v="127"/>
    <x v="155"/>
    <x v="226"/>
  </r>
  <r>
    <x v="0"/>
    <x v="2"/>
    <x v="0"/>
    <x v="26"/>
    <x v="190"/>
    <x v="256"/>
    <x v="77"/>
    <x v="38"/>
  </r>
  <r>
    <x v="0"/>
    <x v="2"/>
    <x v="1"/>
    <x v="25"/>
    <x v="132"/>
    <x v="96"/>
    <x v="40"/>
    <x v="40"/>
  </r>
  <r>
    <x v="0"/>
    <x v="2"/>
    <x v="2"/>
    <x v="24"/>
    <x v="154"/>
    <x v="249"/>
    <x v="61"/>
    <x v="45"/>
  </r>
  <r>
    <x v="0"/>
    <x v="2"/>
    <x v="4"/>
    <x v="22"/>
    <x v="119"/>
    <x v="264"/>
    <x v="99"/>
    <x v="58"/>
  </r>
  <r>
    <x v="0"/>
    <x v="2"/>
    <x v="3"/>
    <x v="23"/>
    <x v="153"/>
    <x v="409"/>
    <x v="61"/>
    <x v="71"/>
  </r>
  <r>
    <x v="0"/>
    <x v="2"/>
    <x v="5"/>
    <x v="21"/>
    <x v="162"/>
    <x v="380"/>
    <x v="47"/>
    <x v="73"/>
  </r>
  <r>
    <x v="0"/>
    <x v="2"/>
    <x v="6"/>
    <x v="20"/>
    <x v="113"/>
    <x v="352"/>
    <x v="155"/>
    <x v="83"/>
  </r>
  <r>
    <x v="0"/>
    <x v="2"/>
    <x v="7"/>
    <x v="19"/>
    <x v="219"/>
    <x v="347"/>
    <x v="155"/>
    <x v="83"/>
  </r>
  <r>
    <x v="0"/>
    <x v="2"/>
    <x v="8"/>
    <x v="18"/>
    <x v="151"/>
    <x v="370"/>
    <x v="118"/>
    <x v="104"/>
  </r>
  <r>
    <x v="0"/>
    <x v="2"/>
    <x v="9"/>
    <x v="17"/>
    <x v="174"/>
    <x v="369"/>
    <x v="95"/>
    <x v="105"/>
  </r>
  <r>
    <x v="0"/>
    <x v="2"/>
    <x v="10"/>
    <x v="16"/>
    <x v="167"/>
    <x v="32"/>
    <x v="155"/>
    <x v="109"/>
  </r>
  <r>
    <x v="0"/>
    <x v="2"/>
    <x v="11"/>
    <x v="15"/>
    <x v="177"/>
    <x v="23"/>
    <x v="155"/>
    <x v="116"/>
  </r>
  <r>
    <x v="0"/>
    <x v="2"/>
    <x v="12"/>
    <x v="14"/>
    <x v="184"/>
    <x v="73"/>
    <x v="3"/>
    <x v="117"/>
  </r>
  <r>
    <x v="0"/>
    <x v="2"/>
    <x v="13"/>
    <x v="13"/>
    <x v="49"/>
    <x v="138"/>
    <x v="124"/>
    <x v="123"/>
  </r>
  <r>
    <x v="0"/>
    <x v="2"/>
    <x v="14"/>
    <x v="12"/>
    <x v="169"/>
    <x v="164"/>
    <x v="155"/>
    <x v="144"/>
  </r>
  <r>
    <x v="0"/>
    <x v="2"/>
    <x v="15"/>
    <x v="11"/>
    <x v="166"/>
    <x v="241"/>
    <x v="29"/>
    <x v="145"/>
  </r>
  <r>
    <x v="0"/>
    <x v="2"/>
    <x v="16"/>
    <x v="10"/>
    <x v="183"/>
    <x v="316"/>
    <x v="127"/>
    <x v="166"/>
  </r>
  <r>
    <x v="0"/>
    <x v="2"/>
    <x v="17"/>
    <x v="9"/>
    <x v="129"/>
    <x v="169"/>
    <x v="155"/>
    <x v="169"/>
  </r>
  <r>
    <x v="0"/>
    <x v="2"/>
    <x v="18"/>
    <x v="8"/>
    <x v="114"/>
    <x v="301"/>
    <x v="155"/>
    <x v="194"/>
  </r>
  <r>
    <x v="0"/>
    <x v="2"/>
    <x v="19"/>
    <x v="7"/>
    <x v="141"/>
    <x v="199"/>
    <x v="155"/>
    <x v="195"/>
  </r>
  <r>
    <x v="0"/>
    <x v="2"/>
    <x v="20"/>
    <x v="6"/>
    <x v="185"/>
    <x v="257"/>
    <x v="155"/>
    <x v="323"/>
  </r>
  <r>
    <x v="0"/>
    <x v="2"/>
    <x v="21"/>
    <x v="5"/>
    <x v="115"/>
    <x v="339"/>
    <x v="155"/>
    <x v="323"/>
  </r>
  <r>
    <x v="0"/>
    <x v="2"/>
    <x v="22"/>
    <x v="4"/>
    <x v="102"/>
    <x v="94"/>
    <x v="155"/>
    <x v="323"/>
  </r>
  <r>
    <x v="0"/>
    <x v="3"/>
    <x v="0"/>
    <x v="26"/>
    <x v="99"/>
    <x v="120"/>
    <x v="155"/>
    <x v="21"/>
  </r>
  <r>
    <x v="0"/>
    <x v="3"/>
    <x v="1"/>
    <x v="25"/>
    <x v="144"/>
    <x v="198"/>
    <x v="25"/>
    <x v="27"/>
  </r>
  <r>
    <x v="0"/>
    <x v="3"/>
    <x v="2"/>
    <x v="24"/>
    <x v="152"/>
    <x v="342"/>
    <x v="61"/>
    <x v="45"/>
  </r>
  <r>
    <x v="0"/>
    <x v="3"/>
    <x v="3"/>
    <x v="23"/>
    <x v="29"/>
    <x v="46"/>
    <x v="4"/>
    <x v="47"/>
  </r>
  <r>
    <x v="0"/>
    <x v="3"/>
    <x v="4"/>
    <x v="22"/>
    <x v="24"/>
    <x v="219"/>
    <x v="3"/>
    <x v="60"/>
  </r>
  <r>
    <x v="0"/>
    <x v="3"/>
    <x v="5"/>
    <x v="21"/>
    <x v="106"/>
    <x v="49"/>
    <x v="147"/>
    <x v="64"/>
  </r>
  <r>
    <x v="0"/>
    <x v="3"/>
    <x v="6"/>
    <x v="20"/>
    <x v="186"/>
    <x v="321"/>
    <x v="26"/>
    <x v="70"/>
  </r>
  <r>
    <x v="0"/>
    <x v="3"/>
    <x v="7"/>
    <x v="19"/>
    <x v="179"/>
    <x v="276"/>
    <x v="61"/>
    <x v="95"/>
  </r>
  <r>
    <x v="0"/>
    <x v="3"/>
    <x v="8"/>
    <x v="18"/>
    <x v="136"/>
    <x v="68"/>
    <x v="48"/>
    <x v="97"/>
  </r>
  <r>
    <x v="0"/>
    <x v="3"/>
    <x v="9"/>
    <x v="17"/>
    <x v="155"/>
    <x v="182"/>
    <x v="155"/>
    <x v="100"/>
  </r>
  <r>
    <x v="0"/>
    <x v="3"/>
    <x v="10"/>
    <x v="16"/>
    <x v="178"/>
    <x v="325"/>
    <x v="20"/>
    <x v="120"/>
  </r>
  <r>
    <x v="0"/>
    <x v="3"/>
    <x v="11"/>
    <x v="15"/>
    <x v="131"/>
    <x v="71"/>
    <x v="145"/>
    <x v="133"/>
  </r>
  <r>
    <x v="0"/>
    <x v="3"/>
    <x v="12"/>
    <x v="14"/>
    <x v="170"/>
    <x v="266"/>
    <x v="0"/>
    <x v="133"/>
  </r>
  <r>
    <x v="0"/>
    <x v="3"/>
    <x v="13"/>
    <x v="13"/>
    <x v="138"/>
    <x v="116"/>
    <x v="155"/>
    <x v="171"/>
  </r>
  <r>
    <x v="0"/>
    <x v="3"/>
    <x v="14"/>
    <x v="12"/>
    <x v="182"/>
    <x v="104"/>
    <x v="155"/>
    <x v="188"/>
  </r>
  <r>
    <x v="0"/>
    <x v="3"/>
    <x v="15"/>
    <x v="11"/>
    <x v="171"/>
    <x v="244"/>
    <x v="155"/>
    <x v="235"/>
  </r>
  <r>
    <x v="0"/>
    <x v="3"/>
    <x v="16"/>
    <x v="10"/>
    <x v="0"/>
    <x v="63"/>
    <x v="155"/>
    <x v="235"/>
  </r>
  <r>
    <x v="0"/>
    <x v="3"/>
    <x v="17"/>
    <x v="9"/>
    <x v="158"/>
    <x v="196"/>
    <x v="8"/>
    <x v="257"/>
  </r>
  <r>
    <x v="0"/>
    <x v="4"/>
    <x v="0"/>
    <x v="26"/>
    <x v="192"/>
    <x v="119"/>
    <x v="123"/>
    <x v="8"/>
  </r>
  <r>
    <x v="0"/>
    <x v="4"/>
    <x v="1"/>
    <x v="25"/>
    <x v="139"/>
    <x v="402"/>
    <x v="53"/>
    <x v="23"/>
  </r>
  <r>
    <x v="0"/>
    <x v="4"/>
    <x v="2"/>
    <x v="24"/>
    <x v="126"/>
    <x v="39"/>
    <x v="138"/>
    <x v="34"/>
  </r>
  <r>
    <x v="0"/>
    <x v="4"/>
    <x v="3"/>
    <x v="23"/>
    <x v="135"/>
    <x v="43"/>
    <x v="121"/>
    <x v="38"/>
  </r>
  <r>
    <x v="0"/>
    <x v="4"/>
    <x v="4"/>
    <x v="22"/>
    <x v="112"/>
    <x v="44"/>
    <x v="155"/>
    <x v="45"/>
  </r>
  <r>
    <x v="0"/>
    <x v="4"/>
    <x v="5"/>
    <x v="21"/>
    <x v="103"/>
    <x v="341"/>
    <x v="132"/>
    <x v="46"/>
  </r>
  <r>
    <x v="0"/>
    <x v="4"/>
    <x v="6"/>
    <x v="20"/>
    <x v="148"/>
    <x v="368"/>
    <x v="5"/>
    <x v="56"/>
  </r>
  <r>
    <x v="0"/>
    <x v="4"/>
    <x v="7"/>
    <x v="19"/>
    <x v="160"/>
    <x v="374"/>
    <x v="48"/>
    <x v="57"/>
  </r>
  <r>
    <x v="0"/>
    <x v="4"/>
    <x v="8"/>
    <x v="18"/>
    <x v="117"/>
    <x v="135"/>
    <x v="28"/>
    <x v="59"/>
  </r>
  <r>
    <x v="0"/>
    <x v="4"/>
    <x v="9"/>
    <x v="17"/>
    <x v="127"/>
    <x v="77"/>
    <x v="23"/>
    <x v="78"/>
  </r>
  <r>
    <x v="0"/>
    <x v="4"/>
    <x v="10"/>
    <x v="16"/>
    <x v="123"/>
    <x v="405"/>
    <x v="134"/>
    <x v="84"/>
  </r>
  <r>
    <x v="0"/>
    <x v="4"/>
    <x v="11"/>
    <x v="15"/>
    <x v="100"/>
    <x v="326"/>
    <x v="155"/>
    <x v="122"/>
  </r>
  <r>
    <x v="0"/>
    <x v="4"/>
    <x v="12"/>
    <x v="14"/>
    <x v="134"/>
    <x v="343"/>
    <x v="61"/>
    <x v="323"/>
  </r>
  <r>
    <x v="0"/>
    <x v="4"/>
    <x v="13"/>
    <x v="13"/>
    <x v="191"/>
    <x v="108"/>
    <x v="142"/>
    <x v="323"/>
  </r>
  <r>
    <x v="0"/>
    <x v="5"/>
    <x v="0"/>
    <x v="26"/>
    <x v="380"/>
    <x v="224"/>
    <x v="86"/>
    <x v="87"/>
  </r>
  <r>
    <x v="0"/>
    <x v="5"/>
    <x v="1"/>
    <x v="25"/>
    <x v="193"/>
    <x v="150"/>
    <x v="48"/>
    <x v="75"/>
  </r>
  <r>
    <x v="0"/>
    <x v="5"/>
    <x v="2"/>
    <x v="24"/>
    <x v="130"/>
    <x v="381"/>
    <x v="155"/>
    <x v="89"/>
  </r>
  <r>
    <x v="0"/>
    <x v="0"/>
    <x v="0"/>
    <x v="26"/>
    <x v="120"/>
    <x v="14"/>
    <x v="69"/>
    <x v="118"/>
  </r>
  <r>
    <x v="0"/>
    <x v="0"/>
    <x v="1"/>
    <x v="25"/>
    <x v="118"/>
    <x v="140"/>
    <x v="28"/>
    <x v="121"/>
  </r>
  <r>
    <x v="0"/>
    <x v="0"/>
    <x v="2"/>
    <x v="24"/>
    <x v="168"/>
    <x v="234"/>
    <x v="133"/>
    <x v="148"/>
  </r>
  <r>
    <x v="0"/>
    <x v="0"/>
    <x v="3"/>
    <x v="23"/>
    <x v="137"/>
    <x v="232"/>
    <x v="70"/>
    <x v="150"/>
  </r>
  <r>
    <x v="0"/>
    <x v="0"/>
    <x v="4"/>
    <x v="22"/>
    <x v="116"/>
    <x v="414"/>
    <x v="99"/>
    <x v="156"/>
  </r>
  <r>
    <x v="0"/>
    <x v="0"/>
    <x v="5"/>
    <x v="21"/>
    <x v="121"/>
    <x v="79"/>
    <x v="155"/>
    <x v="156"/>
  </r>
  <r>
    <x v="0"/>
    <x v="0"/>
    <x v="6"/>
    <x v="20"/>
    <x v="189"/>
    <x v="197"/>
    <x v="155"/>
    <x v="168"/>
  </r>
  <r>
    <x v="0"/>
    <x v="0"/>
    <x v="7"/>
    <x v="19"/>
    <x v="188"/>
    <x v="286"/>
    <x v="155"/>
    <x v="172"/>
  </r>
  <r>
    <x v="0"/>
    <x v="0"/>
    <x v="8"/>
    <x v="18"/>
    <x v="128"/>
    <x v="265"/>
    <x v="138"/>
    <x v="203"/>
  </r>
  <r>
    <x v="0"/>
    <x v="7"/>
    <x v="0"/>
    <x v="26"/>
    <x v="14"/>
    <x v="253"/>
    <x v="97"/>
    <x v="53"/>
  </r>
  <r>
    <x v="0"/>
    <x v="7"/>
    <x v="1"/>
    <x v="25"/>
    <x v="145"/>
    <x v="335"/>
    <x v="102"/>
    <x v="82"/>
  </r>
  <r>
    <x v="0"/>
    <x v="7"/>
    <x v="2"/>
    <x v="24"/>
    <x v="122"/>
    <x v="384"/>
    <x v="83"/>
    <x v="96"/>
  </r>
  <r>
    <x v="0"/>
    <x v="7"/>
    <x v="3"/>
    <x v="23"/>
    <x v="161"/>
    <x v="55"/>
    <x v="119"/>
    <x v="200"/>
  </r>
  <r>
    <x v="0"/>
    <x v="6"/>
    <x v="0"/>
    <x v="26"/>
    <x v="108"/>
    <x v="69"/>
    <x v="152"/>
    <x v="2"/>
  </r>
  <r>
    <x v="0"/>
    <x v="6"/>
    <x v="1"/>
    <x v="25"/>
    <x v="2"/>
    <x v="366"/>
    <x v="55"/>
    <x v="2"/>
  </r>
  <r>
    <x v="0"/>
    <x v="6"/>
    <x v="2"/>
    <x v="24"/>
    <x v="163"/>
    <x v="255"/>
    <x v="50"/>
    <x v="6"/>
  </r>
  <r>
    <x v="0"/>
    <x v="6"/>
    <x v="3"/>
    <x v="23"/>
    <x v="105"/>
    <x v="275"/>
    <x v="69"/>
    <x v="7"/>
  </r>
  <r>
    <x v="0"/>
    <x v="6"/>
    <x v="4"/>
    <x v="22"/>
    <x v="8"/>
    <x v="272"/>
    <x v="152"/>
    <x v="10"/>
  </r>
  <r>
    <x v="0"/>
    <x v="6"/>
    <x v="5"/>
    <x v="21"/>
    <x v="110"/>
    <x v="319"/>
    <x v="51"/>
    <x v="12"/>
  </r>
  <r>
    <x v="0"/>
    <x v="6"/>
    <x v="6"/>
    <x v="20"/>
    <x v="124"/>
    <x v="273"/>
    <x v="155"/>
    <x v="14"/>
  </r>
  <r>
    <x v="0"/>
    <x v="6"/>
    <x v="7"/>
    <x v="19"/>
    <x v="5"/>
    <x v="27"/>
    <x v="100"/>
    <x v="15"/>
  </r>
  <r>
    <x v="0"/>
    <x v="6"/>
    <x v="8"/>
    <x v="18"/>
    <x v="140"/>
    <x v="358"/>
    <x v="155"/>
    <x v="17"/>
  </r>
  <r>
    <x v="0"/>
    <x v="6"/>
    <x v="9"/>
    <x v="17"/>
    <x v="104"/>
    <x v="397"/>
    <x v="155"/>
    <x v="18"/>
  </r>
  <r>
    <x v="0"/>
    <x v="6"/>
    <x v="10"/>
    <x v="16"/>
    <x v="1"/>
    <x v="190"/>
    <x v="51"/>
    <x v="21"/>
  </r>
  <r>
    <x v="0"/>
    <x v="6"/>
    <x v="11"/>
    <x v="15"/>
    <x v="12"/>
    <x v="355"/>
    <x v="52"/>
    <x v="25"/>
  </r>
  <r>
    <x v="0"/>
    <x v="6"/>
    <x v="12"/>
    <x v="14"/>
    <x v="125"/>
    <x v="175"/>
    <x v="127"/>
    <x v="30"/>
  </r>
  <r>
    <x v="0"/>
    <x v="6"/>
    <x v="13"/>
    <x v="13"/>
    <x v="143"/>
    <x v="95"/>
    <x v="114"/>
    <x v="31"/>
  </r>
  <r>
    <x v="0"/>
    <x v="6"/>
    <x v="14"/>
    <x v="12"/>
    <x v="176"/>
    <x v="309"/>
    <x v="127"/>
    <x v="31"/>
  </r>
  <r>
    <x v="0"/>
    <x v="6"/>
    <x v="15"/>
    <x v="11"/>
    <x v="159"/>
    <x v="74"/>
    <x v="119"/>
    <x v="32"/>
  </r>
  <r>
    <x v="0"/>
    <x v="6"/>
    <x v="16"/>
    <x v="10"/>
    <x v="149"/>
    <x v="360"/>
    <x v="113"/>
    <x v="35"/>
  </r>
  <r>
    <x v="0"/>
    <x v="6"/>
    <x v="17"/>
    <x v="9"/>
    <x v="6"/>
    <x v="282"/>
    <x v="80"/>
    <x v="40"/>
  </r>
  <r>
    <x v="0"/>
    <x v="6"/>
    <x v="18"/>
    <x v="8"/>
    <x v="181"/>
    <x v="416"/>
    <x v="69"/>
    <x v="41"/>
  </r>
  <r>
    <x v="0"/>
    <x v="6"/>
    <x v="19"/>
    <x v="7"/>
    <x v="175"/>
    <x v="121"/>
    <x v="58"/>
    <x v="42"/>
  </r>
  <r>
    <x v="0"/>
    <x v="6"/>
    <x v="20"/>
    <x v="6"/>
    <x v="147"/>
    <x v="47"/>
    <x v="140"/>
    <x v="49"/>
  </r>
  <r>
    <x v="0"/>
    <x v="6"/>
    <x v="21"/>
    <x v="5"/>
    <x v="107"/>
    <x v="287"/>
    <x v="97"/>
    <x v="50"/>
  </r>
  <r>
    <x v="0"/>
    <x v="6"/>
    <x v="22"/>
    <x v="4"/>
    <x v="164"/>
    <x v="149"/>
    <x v="155"/>
    <x v="53"/>
  </r>
  <r>
    <x v="0"/>
    <x v="6"/>
    <x v="23"/>
    <x v="3"/>
    <x v="180"/>
    <x v="406"/>
    <x v="155"/>
    <x v="56"/>
  </r>
  <r>
    <x v="0"/>
    <x v="6"/>
    <x v="24"/>
    <x v="2"/>
    <x v="45"/>
    <x v="5"/>
    <x v="124"/>
    <x v="176"/>
  </r>
  <r>
    <x v="0"/>
    <x v="6"/>
    <x v="25"/>
    <x v="1"/>
    <x v="18"/>
    <x v="15"/>
    <x v="84"/>
    <x v="305"/>
  </r>
  <r>
    <x v="0"/>
    <x v="6"/>
    <x v="26"/>
    <x v="0"/>
    <x v="111"/>
    <x v="90"/>
    <x v="6"/>
    <x v="309"/>
  </r>
  <r>
    <x v="0"/>
    <x v="6"/>
    <x v="27"/>
    <x v="0"/>
    <x v="109"/>
    <x v="189"/>
    <x v="153"/>
    <x v="310"/>
  </r>
  <r>
    <x v="0"/>
    <x v="6"/>
    <x v="28"/>
    <x v="0"/>
    <x v="165"/>
    <x v="314"/>
    <x v="128"/>
    <x v="323"/>
  </r>
  <r>
    <x v="2"/>
    <x v="1"/>
    <x v="0"/>
    <x v="26"/>
    <x v="310"/>
    <x v="332"/>
    <x v="64"/>
    <x v="27"/>
  </r>
  <r>
    <x v="2"/>
    <x v="1"/>
    <x v="1"/>
    <x v="25"/>
    <x v="39"/>
    <x v="8"/>
    <x v="82"/>
    <x v="43"/>
  </r>
  <r>
    <x v="2"/>
    <x v="1"/>
    <x v="2"/>
    <x v="24"/>
    <x v="133"/>
    <x v="310"/>
    <x v="90"/>
    <x v="51"/>
  </r>
  <r>
    <x v="2"/>
    <x v="1"/>
    <x v="3"/>
    <x v="23"/>
    <x v="150"/>
    <x v="156"/>
    <x v="155"/>
    <x v="69"/>
  </r>
  <r>
    <x v="2"/>
    <x v="1"/>
    <x v="4"/>
    <x v="22"/>
    <x v="220"/>
    <x v="346"/>
    <x v="1"/>
    <x v="83"/>
  </r>
  <r>
    <x v="2"/>
    <x v="1"/>
    <x v="5"/>
    <x v="21"/>
    <x v="319"/>
    <x v="33"/>
    <x v="155"/>
    <x v="86"/>
  </r>
  <r>
    <x v="2"/>
    <x v="1"/>
    <x v="6"/>
    <x v="20"/>
    <x v="157"/>
    <x v="155"/>
    <x v="155"/>
    <x v="93"/>
  </r>
  <r>
    <x v="2"/>
    <x v="1"/>
    <x v="7"/>
    <x v="19"/>
    <x v="54"/>
    <x v="415"/>
    <x v="64"/>
    <x v="114"/>
  </r>
  <r>
    <x v="2"/>
    <x v="1"/>
    <x v="8"/>
    <x v="18"/>
    <x v="307"/>
    <x v="111"/>
    <x v="64"/>
    <x v="114"/>
  </r>
  <r>
    <x v="2"/>
    <x v="1"/>
    <x v="9"/>
    <x v="17"/>
    <x v="304"/>
    <x v="424"/>
    <x v="75"/>
    <x v="119"/>
  </r>
  <r>
    <x v="2"/>
    <x v="1"/>
    <x v="10"/>
    <x v="16"/>
    <x v="53"/>
    <x v="136"/>
    <x v="64"/>
    <x v="123"/>
  </r>
  <r>
    <x v="2"/>
    <x v="1"/>
    <x v="11"/>
    <x v="15"/>
    <x v="156"/>
    <x v="284"/>
    <x v="155"/>
    <x v="193"/>
  </r>
  <r>
    <x v="2"/>
    <x v="1"/>
    <x v="12"/>
    <x v="14"/>
    <x v="55"/>
    <x v="31"/>
    <x v="64"/>
    <x v="269"/>
  </r>
  <r>
    <x v="2"/>
    <x v="1"/>
    <x v="13"/>
    <x v="13"/>
    <x v="327"/>
    <x v="258"/>
    <x v="155"/>
    <x v="317"/>
  </r>
  <r>
    <x v="2"/>
    <x v="1"/>
    <x v="14"/>
    <x v="12"/>
    <x v="146"/>
    <x v="293"/>
    <x v="49"/>
    <x v="320"/>
  </r>
  <r>
    <x v="2"/>
    <x v="1"/>
    <x v="15"/>
    <x v="11"/>
    <x v="129"/>
    <x v="84"/>
    <x v="155"/>
    <x v="0"/>
  </r>
  <r>
    <x v="2"/>
    <x v="1"/>
    <x v="16"/>
    <x v="10"/>
    <x v="320"/>
    <x v="411"/>
    <x v="155"/>
    <x v="0"/>
  </r>
  <r>
    <x v="2"/>
    <x v="1"/>
    <x v="17"/>
    <x v="9"/>
    <x v="326"/>
    <x v="12"/>
    <x v="155"/>
    <x v="0"/>
  </r>
  <r>
    <x v="2"/>
    <x v="2"/>
    <x v="0"/>
    <x v="26"/>
    <x v="32"/>
    <x v="243"/>
    <x v="148"/>
    <x v="42"/>
  </r>
  <r>
    <x v="2"/>
    <x v="2"/>
    <x v="1"/>
    <x v="25"/>
    <x v="318"/>
    <x v="318"/>
    <x v="6"/>
    <x v="54"/>
  </r>
  <r>
    <x v="2"/>
    <x v="2"/>
    <x v="2"/>
    <x v="24"/>
    <x v="314"/>
    <x v="333"/>
    <x v="87"/>
    <x v="64"/>
  </r>
  <r>
    <x v="2"/>
    <x v="2"/>
    <x v="3"/>
    <x v="23"/>
    <x v="292"/>
    <x v="207"/>
    <x v="45"/>
    <x v="71"/>
  </r>
  <r>
    <x v="2"/>
    <x v="2"/>
    <x v="4"/>
    <x v="22"/>
    <x v="321"/>
    <x v="75"/>
    <x v="155"/>
    <x v="77"/>
  </r>
  <r>
    <x v="2"/>
    <x v="2"/>
    <x v="5"/>
    <x v="21"/>
    <x v="294"/>
    <x v="144"/>
    <x v="112"/>
    <x v="81"/>
  </r>
  <r>
    <x v="2"/>
    <x v="2"/>
    <x v="6"/>
    <x v="20"/>
    <x v="166"/>
    <x v="241"/>
    <x v="29"/>
    <x v="83"/>
  </r>
  <r>
    <x v="2"/>
    <x v="2"/>
    <x v="7"/>
    <x v="19"/>
    <x v="154"/>
    <x v="249"/>
    <x v="61"/>
    <x v="88"/>
  </r>
  <r>
    <x v="2"/>
    <x v="2"/>
    <x v="8"/>
    <x v="18"/>
    <x v="190"/>
    <x v="256"/>
    <x v="77"/>
    <x v="90"/>
  </r>
  <r>
    <x v="2"/>
    <x v="2"/>
    <x v="9"/>
    <x v="17"/>
    <x v="301"/>
    <x v="418"/>
    <x v="17"/>
    <x v="91"/>
  </r>
  <r>
    <x v="2"/>
    <x v="2"/>
    <x v="10"/>
    <x v="16"/>
    <x v="167"/>
    <x v="32"/>
    <x v="29"/>
    <x v="97"/>
  </r>
  <r>
    <x v="2"/>
    <x v="2"/>
    <x v="11"/>
    <x v="15"/>
    <x v="151"/>
    <x v="370"/>
    <x v="118"/>
    <x v="102"/>
  </r>
  <r>
    <x v="2"/>
    <x v="2"/>
    <x v="12"/>
    <x v="14"/>
    <x v="49"/>
    <x v="138"/>
    <x v="124"/>
    <x v="162"/>
  </r>
  <r>
    <x v="2"/>
    <x v="3"/>
    <x v="0"/>
    <x v="26"/>
    <x v="288"/>
    <x v="357"/>
    <x v="130"/>
    <x v="38"/>
  </r>
  <r>
    <x v="2"/>
    <x v="3"/>
    <x v="1"/>
    <x v="25"/>
    <x v="322"/>
    <x v="378"/>
    <x v="6"/>
    <x v="39"/>
  </r>
  <r>
    <x v="2"/>
    <x v="3"/>
    <x v="2"/>
    <x v="24"/>
    <x v="99"/>
    <x v="120"/>
    <x v="155"/>
    <x v="48"/>
  </r>
  <r>
    <x v="2"/>
    <x v="3"/>
    <x v="3"/>
    <x v="23"/>
    <x v="225"/>
    <x v="217"/>
    <x v="97"/>
    <x v="61"/>
  </r>
  <r>
    <x v="2"/>
    <x v="3"/>
    <x v="4"/>
    <x v="22"/>
    <x v="171"/>
    <x v="244"/>
    <x v="155"/>
    <x v="62"/>
  </r>
  <r>
    <x v="2"/>
    <x v="3"/>
    <x v="5"/>
    <x v="21"/>
    <x v="170"/>
    <x v="266"/>
    <x v="0"/>
    <x v="71"/>
  </r>
  <r>
    <x v="2"/>
    <x v="3"/>
    <x v="6"/>
    <x v="20"/>
    <x v="136"/>
    <x v="68"/>
    <x v="48"/>
    <x v="72"/>
  </r>
  <r>
    <x v="2"/>
    <x v="3"/>
    <x v="7"/>
    <x v="19"/>
    <x v="317"/>
    <x v="67"/>
    <x v="110"/>
    <x v="76"/>
  </r>
  <r>
    <x v="2"/>
    <x v="3"/>
    <x v="8"/>
    <x v="18"/>
    <x v="324"/>
    <x v="76"/>
    <x v="155"/>
    <x v="90"/>
  </r>
  <r>
    <x v="2"/>
    <x v="3"/>
    <x v="9"/>
    <x v="17"/>
    <x v="106"/>
    <x v="49"/>
    <x v="147"/>
    <x v="94"/>
  </r>
  <r>
    <x v="2"/>
    <x v="3"/>
    <x v="10"/>
    <x v="16"/>
    <x v="316"/>
    <x v="327"/>
    <x v="31"/>
    <x v="107"/>
  </r>
  <r>
    <x v="2"/>
    <x v="3"/>
    <x v="11"/>
    <x v="15"/>
    <x v="297"/>
    <x v="235"/>
    <x v="130"/>
    <x v="114"/>
  </r>
  <r>
    <x v="2"/>
    <x v="3"/>
    <x v="12"/>
    <x v="14"/>
    <x v="323"/>
    <x v="70"/>
    <x v="155"/>
    <x v="275"/>
  </r>
  <r>
    <x v="2"/>
    <x v="3"/>
    <x v="13"/>
    <x v="13"/>
    <x v="138"/>
    <x v="116"/>
    <x v="155"/>
    <x v="276"/>
  </r>
  <r>
    <x v="2"/>
    <x v="3"/>
    <x v="14"/>
    <x v="12"/>
    <x v="186"/>
    <x v="321"/>
    <x v="26"/>
    <x v="282"/>
  </r>
  <r>
    <x v="2"/>
    <x v="4"/>
    <x v="0"/>
    <x v="26"/>
    <x v="139"/>
    <x v="402"/>
    <x v="53"/>
    <x v="42"/>
  </r>
  <r>
    <x v="2"/>
    <x v="4"/>
    <x v="1"/>
    <x v="25"/>
    <x v="192"/>
    <x v="119"/>
    <x v="123"/>
    <x v="45"/>
  </r>
  <r>
    <x v="2"/>
    <x v="4"/>
    <x v="2"/>
    <x v="24"/>
    <x v="126"/>
    <x v="39"/>
    <x v="138"/>
    <x v="59"/>
  </r>
  <r>
    <x v="2"/>
    <x v="4"/>
    <x v="3"/>
    <x v="23"/>
    <x v="135"/>
    <x v="43"/>
    <x v="121"/>
    <x v="69"/>
  </r>
  <r>
    <x v="2"/>
    <x v="4"/>
    <x v="4"/>
    <x v="22"/>
    <x v="112"/>
    <x v="44"/>
    <x v="155"/>
    <x v="70"/>
  </r>
  <r>
    <x v="2"/>
    <x v="4"/>
    <x v="5"/>
    <x v="21"/>
    <x v="289"/>
    <x v="179"/>
    <x v="85"/>
    <x v="72"/>
  </r>
  <r>
    <x v="2"/>
    <x v="4"/>
    <x v="6"/>
    <x v="20"/>
    <x v="123"/>
    <x v="405"/>
    <x v="134"/>
    <x v="76"/>
  </r>
  <r>
    <x v="2"/>
    <x v="4"/>
    <x v="7"/>
    <x v="19"/>
    <x v="34"/>
    <x v="311"/>
    <x v="49"/>
    <x v="78"/>
  </r>
  <r>
    <x v="2"/>
    <x v="4"/>
    <x v="8"/>
    <x v="18"/>
    <x v="295"/>
    <x v="51"/>
    <x v="43"/>
    <x v="79"/>
  </r>
  <r>
    <x v="2"/>
    <x v="4"/>
    <x v="9"/>
    <x v="17"/>
    <x v="275"/>
    <x v="391"/>
    <x v="5"/>
    <x v="83"/>
  </r>
  <r>
    <x v="2"/>
    <x v="4"/>
    <x v="10"/>
    <x v="16"/>
    <x v="160"/>
    <x v="374"/>
    <x v="48"/>
    <x v="84"/>
  </r>
  <r>
    <x v="2"/>
    <x v="4"/>
    <x v="11"/>
    <x v="15"/>
    <x v="134"/>
    <x v="343"/>
    <x v="61"/>
    <x v="86"/>
  </r>
  <r>
    <x v="2"/>
    <x v="4"/>
    <x v="12"/>
    <x v="14"/>
    <x v="290"/>
    <x v="267"/>
    <x v="155"/>
    <x v="94"/>
  </r>
  <r>
    <x v="2"/>
    <x v="4"/>
    <x v="13"/>
    <x v="13"/>
    <x v="302"/>
    <x v="362"/>
    <x v="155"/>
    <x v="131"/>
  </r>
  <r>
    <x v="2"/>
    <x v="4"/>
    <x v="14"/>
    <x v="12"/>
    <x v="148"/>
    <x v="368"/>
    <x v="5"/>
    <x v="137"/>
  </r>
  <r>
    <x v="2"/>
    <x v="4"/>
    <x v="15"/>
    <x v="11"/>
    <x v="127"/>
    <x v="77"/>
    <x v="23"/>
    <x v="245"/>
  </r>
  <r>
    <x v="2"/>
    <x v="5"/>
    <x v="0"/>
    <x v="26"/>
    <x v="130"/>
    <x v="381"/>
    <x v="155"/>
    <x v="156"/>
  </r>
  <r>
    <x v="2"/>
    <x v="5"/>
    <x v="1"/>
    <x v="25"/>
    <x v="380"/>
    <x v="224"/>
    <x v="86"/>
    <x v="285"/>
  </r>
  <r>
    <x v="2"/>
    <x v="0"/>
    <x v="0"/>
    <x v="26"/>
    <x v="121"/>
    <x v="79"/>
    <x v="89"/>
    <x v="180"/>
  </r>
  <r>
    <x v="2"/>
    <x v="0"/>
    <x v="1"/>
    <x v="25"/>
    <x v="128"/>
    <x v="265"/>
    <x v="138"/>
    <x v="269"/>
  </r>
  <r>
    <x v="2"/>
    <x v="0"/>
    <x v="2"/>
    <x v="24"/>
    <x v="137"/>
    <x v="232"/>
    <x v="70"/>
    <x v="271"/>
  </r>
  <r>
    <x v="2"/>
    <x v="0"/>
    <x v="3"/>
    <x v="23"/>
    <x v="57"/>
    <x v="128"/>
    <x v="41"/>
    <x v="273"/>
  </r>
  <r>
    <x v="2"/>
    <x v="7"/>
    <x v="0"/>
    <x v="26"/>
    <x v="14"/>
    <x v="253"/>
    <x v="97"/>
    <x v="66"/>
  </r>
  <r>
    <x v="2"/>
    <x v="7"/>
    <x v="1"/>
    <x v="25"/>
    <x v="311"/>
    <x v="89"/>
    <x v="104"/>
    <x v="83"/>
  </r>
  <r>
    <x v="2"/>
    <x v="7"/>
    <x v="2"/>
    <x v="24"/>
    <x v="305"/>
    <x v="126"/>
    <x v="141"/>
    <x v="88"/>
  </r>
  <r>
    <x v="2"/>
    <x v="7"/>
    <x v="3"/>
    <x v="23"/>
    <x v="313"/>
    <x v="80"/>
    <x v="88"/>
    <x v="101"/>
  </r>
  <r>
    <x v="2"/>
    <x v="7"/>
    <x v="4"/>
    <x v="22"/>
    <x v="21"/>
    <x v="162"/>
    <x v="79"/>
    <x v="131"/>
  </r>
  <r>
    <x v="2"/>
    <x v="7"/>
    <x v="5"/>
    <x v="21"/>
    <x v="315"/>
    <x v="237"/>
    <x v="31"/>
    <x v="139"/>
  </r>
  <r>
    <x v="2"/>
    <x v="7"/>
    <x v="6"/>
    <x v="20"/>
    <x v="291"/>
    <x v="184"/>
    <x v="27"/>
    <x v="144"/>
  </r>
  <r>
    <x v="2"/>
    <x v="7"/>
    <x v="7"/>
    <x v="19"/>
    <x v="120"/>
    <x v="14"/>
    <x v="69"/>
    <x v="169"/>
  </r>
  <r>
    <x v="2"/>
    <x v="6"/>
    <x v="0"/>
    <x v="26"/>
    <x v="2"/>
    <x v="366"/>
    <x v="55"/>
    <x v="9"/>
  </r>
  <r>
    <x v="2"/>
    <x v="6"/>
    <x v="1"/>
    <x v="25"/>
    <x v="15"/>
    <x v="2"/>
    <x v="104"/>
    <x v="14"/>
  </r>
  <r>
    <x v="2"/>
    <x v="6"/>
    <x v="2"/>
    <x v="24"/>
    <x v="9"/>
    <x v="11"/>
    <x v="81"/>
    <x v="14"/>
  </r>
  <r>
    <x v="2"/>
    <x v="6"/>
    <x v="3"/>
    <x v="23"/>
    <x v="163"/>
    <x v="255"/>
    <x v="50"/>
    <x v="15"/>
  </r>
  <r>
    <x v="2"/>
    <x v="6"/>
    <x v="4"/>
    <x v="22"/>
    <x v="22"/>
    <x v="388"/>
    <x v="80"/>
    <x v="16"/>
  </r>
  <r>
    <x v="2"/>
    <x v="6"/>
    <x v="5"/>
    <x v="21"/>
    <x v="11"/>
    <x v="170"/>
    <x v="81"/>
    <x v="17"/>
  </r>
  <r>
    <x v="2"/>
    <x v="6"/>
    <x v="6"/>
    <x v="20"/>
    <x v="298"/>
    <x v="142"/>
    <x v="76"/>
    <x v="20"/>
  </r>
  <r>
    <x v="2"/>
    <x v="6"/>
    <x v="7"/>
    <x v="19"/>
    <x v="143"/>
    <x v="95"/>
    <x v="114"/>
    <x v="20"/>
  </r>
  <r>
    <x v="2"/>
    <x v="6"/>
    <x v="8"/>
    <x v="18"/>
    <x v="12"/>
    <x v="355"/>
    <x v="52"/>
    <x v="21"/>
  </r>
  <r>
    <x v="2"/>
    <x v="6"/>
    <x v="9"/>
    <x v="17"/>
    <x v="107"/>
    <x v="287"/>
    <x v="97"/>
    <x v="21"/>
  </r>
  <r>
    <x v="2"/>
    <x v="6"/>
    <x v="10"/>
    <x v="16"/>
    <x v="140"/>
    <x v="358"/>
    <x v="155"/>
    <x v="24"/>
  </r>
  <r>
    <x v="2"/>
    <x v="6"/>
    <x v="11"/>
    <x v="15"/>
    <x v="10"/>
    <x v="225"/>
    <x v="143"/>
    <x v="25"/>
  </r>
  <r>
    <x v="2"/>
    <x v="6"/>
    <x v="12"/>
    <x v="14"/>
    <x v="6"/>
    <x v="282"/>
    <x v="80"/>
    <x v="27"/>
  </r>
  <r>
    <x v="2"/>
    <x v="6"/>
    <x v="13"/>
    <x v="13"/>
    <x v="300"/>
    <x v="20"/>
    <x v="65"/>
    <x v="27"/>
  </r>
  <r>
    <x v="2"/>
    <x v="6"/>
    <x v="14"/>
    <x v="12"/>
    <x v="110"/>
    <x v="319"/>
    <x v="51"/>
    <x v="28"/>
  </r>
  <r>
    <x v="2"/>
    <x v="6"/>
    <x v="15"/>
    <x v="11"/>
    <x v="303"/>
    <x v="308"/>
    <x v="87"/>
    <x v="29"/>
  </r>
  <r>
    <x v="2"/>
    <x v="6"/>
    <x v="16"/>
    <x v="10"/>
    <x v="8"/>
    <x v="272"/>
    <x v="152"/>
    <x v="30"/>
  </r>
  <r>
    <x v="2"/>
    <x v="6"/>
    <x v="17"/>
    <x v="9"/>
    <x v="229"/>
    <x v="379"/>
    <x v="108"/>
    <x v="32"/>
  </r>
  <r>
    <x v="2"/>
    <x v="6"/>
    <x v="18"/>
    <x v="8"/>
    <x v="306"/>
    <x v="87"/>
    <x v="31"/>
    <x v="33"/>
  </r>
  <r>
    <x v="2"/>
    <x v="6"/>
    <x v="19"/>
    <x v="7"/>
    <x v="1"/>
    <x v="190"/>
    <x v="51"/>
    <x v="36"/>
  </r>
  <r>
    <x v="2"/>
    <x v="6"/>
    <x v="20"/>
    <x v="6"/>
    <x v="104"/>
    <x v="397"/>
    <x v="155"/>
    <x v="36"/>
  </r>
  <r>
    <x v="2"/>
    <x v="6"/>
    <x v="21"/>
    <x v="5"/>
    <x v="18"/>
    <x v="15"/>
    <x v="84"/>
    <x v="39"/>
  </r>
  <r>
    <x v="2"/>
    <x v="6"/>
    <x v="22"/>
    <x v="4"/>
    <x v="296"/>
    <x v="160"/>
    <x v="155"/>
    <x v="48"/>
  </r>
  <r>
    <x v="2"/>
    <x v="6"/>
    <x v="23"/>
    <x v="3"/>
    <x v="293"/>
    <x v="419"/>
    <x v="58"/>
    <x v="49"/>
  </r>
  <r>
    <x v="2"/>
    <x v="6"/>
    <x v="24"/>
    <x v="2"/>
    <x v="7"/>
    <x v="168"/>
    <x v="151"/>
    <x v="49"/>
  </r>
  <r>
    <x v="2"/>
    <x v="6"/>
    <x v="25"/>
    <x v="1"/>
    <x v="299"/>
    <x v="147"/>
    <x v="78"/>
    <x v="56"/>
  </r>
  <r>
    <x v="2"/>
    <x v="6"/>
    <x v="26"/>
    <x v="0"/>
    <x v="165"/>
    <x v="314"/>
    <x v="128"/>
    <x v="59"/>
  </r>
  <r>
    <x v="2"/>
    <x v="6"/>
    <x v="27"/>
    <x v="0"/>
    <x v="309"/>
    <x v="246"/>
    <x v="64"/>
    <x v="60"/>
  </r>
  <r>
    <x v="2"/>
    <x v="6"/>
    <x v="28"/>
    <x v="0"/>
    <x v="312"/>
    <x v="395"/>
    <x v="36"/>
    <x v="61"/>
  </r>
  <r>
    <x v="2"/>
    <x v="6"/>
    <x v="29"/>
    <x v="0"/>
    <x v="149"/>
    <x v="360"/>
    <x v="113"/>
    <x v="68"/>
  </r>
  <r>
    <x v="2"/>
    <x v="6"/>
    <x v="30"/>
    <x v="0"/>
    <x v="181"/>
    <x v="416"/>
    <x v="69"/>
    <x v="69"/>
  </r>
  <r>
    <x v="2"/>
    <x v="6"/>
    <x v="31"/>
    <x v="0"/>
    <x v="328"/>
    <x v="349"/>
    <x v="155"/>
    <x v="76"/>
  </r>
  <r>
    <x v="2"/>
    <x v="6"/>
    <x v="32"/>
    <x v="0"/>
    <x v="325"/>
    <x v="410"/>
    <x v="155"/>
    <x v="132"/>
  </r>
  <r>
    <x v="3"/>
    <x v="1"/>
    <x v="0"/>
    <x v="26"/>
    <x v="39"/>
    <x v="8"/>
    <x v="82"/>
    <x v="128"/>
  </r>
  <r>
    <x v="3"/>
    <x v="1"/>
    <x v="1"/>
    <x v="25"/>
    <x v="133"/>
    <x v="310"/>
    <x v="90"/>
    <x v="137"/>
  </r>
  <r>
    <x v="3"/>
    <x v="1"/>
    <x v="2"/>
    <x v="24"/>
    <x v="28"/>
    <x v="25"/>
    <x v="155"/>
    <x v="145"/>
  </r>
  <r>
    <x v="3"/>
    <x v="1"/>
    <x v="3"/>
    <x v="23"/>
    <x v="43"/>
    <x v="393"/>
    <x v="132"/>
    <x v="175"/>
  </r>
  <r>
    <x v="3"/>
    <x v="1"/>
    <x v="4"/>
    <x v="22"/>
    <x v="198"/>
    <x v="174"/>
    <x v="155"/>
    <x v="176"/>
  </r>
  <r>
    <x v="3"/>
    <x v="1"/>
    <x v="5"/>
    <x v="21"/>
    <x v="220"/>
    <x v="346"/>
    <x v="1"/>
    <x v="176"/>
  </r>
  <r>
    <x v="3"/>
    <x v="1"/>
    <x v="6"/>
    <x v="20"/>
    <x v="30"/>
    <x v="209"/>
    <x v="155"/>
    <x v="176"/>
  </r>
  <r>
    <x v="3"/>
    <x v="1"/>
    <x v="7"/>
    <x v="19"/>
    <x v="304"/>
    <x v="424"/>
    <x v="2"/>
    <x v="188"/>
  </r>
  <r>
    <x v="3"/>
    <x v="1"/>
    <x v="8"/>
    <x v="18"/>
    <x v="157"/>
    <x v="155"/>
    <x v="155"/>
    <x v="188"/>
  </r>
  <r>
    <x v="3"/>
    <x v="1"/>
    <x v="9"/>
    <x v="17"/>
    <x v="352"/>
    <x v="30"/>
    <x v="16"/>
    <x v="209"/>
  </r>
  <r>
    <x v="3"/>
    <x v="1"/>
    <x v="10"/>
    <x v="16"/>
    <x v="354"/>
    <x v="60"/>
    <x v="16"/>
    <x v="212"/>
  </r>
  <r>
    <x v="3"/>
    <x v="1"/>
    <x v="11"/>
    <x v="15"/>
    <x v="363"/>
    <x v="171"/>
    <x v="155"/>
    <x v="217"/>
  </r>
  <r>
    <x v="3"/>
    <x v="1"/>
    <x v="12"/>
    <x v="14"/>
    <x v="146"/>
    <x v="293"/>
    <x v="49"/>
    <x v="231"/>
  </r>
  <r>
    <x v="3"/>
    <x v="1"/>
    <x v="13"/>
    <x v="13"/>
    <x v="156"/>
    <x v="284"/>
    <x v="155"/>
    <x v="236"/>
  </r>
  <r>
    <x v="3"/>
    <x v="1"/>
    <x v="14"/>
    <x v="12"/>
    <x v="206"/>
    <x v="172"/>
    <x v="155"/>
    <x v="243"/>
  </r>
  <r>
    <x v="3"/>
    <x v="1"/>
    <x v="15"/>
    <x v="11"/>
    <x v="194"/>
    <x v="245"/>
    <x v="132"/>
    <x v="267"/>
  </r>
  <r>
    <x v="3"/>
    <x v="2"/>
    <x v="0"/>
    <x v="26"/>
    <x v="190"/>
    <x v="256"/>
    <x v="77"/>
    <x v="140"/>
  </r>
  <r>
    <x v="3"/>
    <x v="2"/>
    <x v="1"/>
    <x v="25"/>
    <x v="346"/>
    <x v="413"/>
    <x v="139"/>
    <x v="145"/>
  </r>
  <r>
    <x v="3"/>
    <x v="2"/>
    <x v="2"/>
    <x v="24"/>
    <x v="334"/>
    <x v="363"/>
    <x v="131"/>
    <x v="147"/>
  </r>
  <r>
    <x v="3"/>
    <x v="2"/>
    <x v="3"/>
    <x v="23"/>
    <x v="314"/>
    <x v="333"/>
    <x v="87"/>
    <x v="157"/>
  </r>
  <r>
    <x v="3"/>
    <x v="2"/>
    <x v="4"/>
    <x v="22"/>
    <x v="385"/>
    <x v="130"/>
    <x v="155"/>
    <x v="161"/>
  </r>
  <r>
    <x v="3"/>
    <x v="2"/>
    <x v="5"/>
    <x v="21"/>
    <x v="203"/>
    <x v="143"/>
    <x v="35"/>
    <x v="163"/>
  </r>
  <r>
    <x v="3"/>
    <x v="2"/>
    <x v="6"/>
    <x v="20"/>
    <x v="167"/>
    <x v="32"/>
    <x v="29"/>
    <x v="167"/>
  </r>
  <r>
    <x v="3"/>
    <x v="2"/>
    <x v="7"/>
    <x v="19"/>
    <x v="45"/>
    <x v="5"/>
    <x v="124"/>
    <x v="169"/>
  </r>
  <r>
    <x v="3"/>
    <x v="2"/>
    <x v="8"/>
    <x v="18"/>
    <x v="369"/>
    <x v="268"/>
    <x v="155"/>
    <x v="170"/>
  </r>
  <r>
    <x v="3"/>
    <x v="2"/>
    <x v="9"/>
    <x v="17"/>
    <x v="154"/>
    <x v="249"/>
    <x v="61"/>
    <x v="171"/>
  </r>
  <r>
    <x v="3"/>
    <x v="2"/>
    <x v="10"/>
    <x v="16"/>
    <x v="340"/>
    <x v="98"/>
    <x v="69"/>
    <x v="173"/>
  </r>
  <r>
    <x v="3"/>
    <x v="2"/>
    <x v="11"/>
    <x v="15"/>
    <x v="153"/>
    <x v="409"/>
    <x v="61"/>
    <x v="176"/>
  </r>
  <r>
    <x v="3"/>
    <x v="2"/>
    <x v="12"/>
    <x v="14"/>
    <x v="301"/>
    <x v="41"/>
    <x v="17"/>
    <x v="185"/>
  </r>
  <r>
    <x v="3"/>
    <x v="2"/>
    <x v="13"/>
    <x v="13"/>
    <x v="166"/>
    <x v="241"/>
    <x v="29"/>
    <x v="188"/>
  </r>
  <r>
    <x v="3"/>
    <x v="2"/>
    <x v="14"/>
    <x v="12"/>
    <x v="162"/>
    <x v="380"/>
    <x v="47"/>
    <x v="196"/>
  </r>
  <r>
    <x v="3"/>
    <x v="2"/>
    <x v="15"/>
    <x v="11"/>
    <x v="151"/>
    <x v="370"/>
    <x v="118"/>
    <x v="204"/>
  </r>
  <r>
    <x v="3"/>
    <x v="2"/>
    <x v="16"/>
    <x v="10"/>
    <x v="49"/>
    <x v="138"/>
    <x v="124"/>
    <x v="206"/>
  </r>
  <r>
    <x v="3"/>
    <x v="2"/>
    <x v="17"/>
    <x v="9"/>
    <x v="376"/>
    <x v="386"/>
    <x v="31"/>
    <x v="208"/>
  </r>
  <r>
    <x v="3"/>
    <x v="2"/>
    <x v="18"/>
    <x v="8"/>
    <x v="383"/>
    <x v="21"/>
    <x v="45"/>
    <x v="215"/>
  </r>
  <r>
    <x v="3"/>
    <x v="2"/>
    <x v="19"/>
    <x v="7"/>
    <x v="185"/>
    <x v="257"/>
    <x v="155"/>
    <x v="238"/>
  </r>
  <r>
    <x v="3"/>
    <x v="2"/>
    <x v="20"/>
    <x v="6"/>
    <x v="141"/>
    <x v="199"/>
    <x v="155"/>
    <x v="239"/>
  </r>
  <r>
    <x v="3"/>
    <x v="2"/>
    <x v="21"/>
    <x v="5"/>
    <x v="342"/>
    <x v="351"/>
    <x v="129"/>
    <x v="255"/>
  </r>
  <r>
    <x v="3"/>
    <x v="2"/>
    <x v="22"/>
    <x v="4"/>
    <x v="359"/>
    <x v="382"/>
    <x v="155"/>
    <x v="281"/>
  </r>
  <r>
    <x v="3"/>
    <x v="2"/>
    <x v="23"/>
    <x v="3"/>
    <x v="382"/>
    <x v="306"/>
    <x v="155"/>
    <x v="288"/>
  </r>
  <r>
    <x v="3"/>
    <x v="2"/>
    <x v="24"/>
    <x v="2"/>
    <x v="335"/>
    <x v="303"/>
    <x v="155"/>
    <x v="318"/>
  </r>
  <r>
    <x v="3"/>
    <x v="2"/>
    <x v="25"/>
    <x v="1"/>
    <x v="292"/>
    <x v="207"/>
    <x v="45"/>
    <x v="324"/>
  </r>
  <r>
    <x v="3"/>
    <x v="3"/>
    <x v="0"/>
    <x v="26"/>
    <x v="24"/>
    <x v="219"/>
    <x v="3"/>
    <x v="132"/>
  </r>
  <r>
    <x v="3"/>
    <x v="3"/>
    <x v="1"/>
    <x v="25"/>
    <x v="99"/>
    <x v="120"/>
    <x v="155"/>
    <x v="133"/>
  </r>
  <r>
    <x v="3"/>
    <x v="3"/>
    <x v="2"/>
    <x v="24"/>
    <x v="339"/>
    <x v="210"/>
    <x v="155"/>
    <x v="134"/>
  </r>
  <r>
    <x v="3"/>
    <x v="3"/>
    <x v="3"/>
    <x v="23"/>
    <x v="276"/>
    <x v="97"/>
    <x v="5"/>
    <x v="134"/>
  </r>
  <r>
    <x v="3"/>
    <x v="3"/>
    <x v="4"/>
    <x v="22"/>
    <x v="225"/>
    <x v="217"/>
    <x v="97"/>
    <x v="150"/>
  </r>
  <r>
    <x v="3"/>
    <x v="3"/>
    <x v="5"/>
    <x v="21"/>
    <x v="249"/>
    <x v="401"/>
    <x v="13"/>
    <x v="153"/>
  </r>
  <r>
    <x v="3"/>
    <x v="3"/>
    <x v="6"/>
    <x v="20"/>
    <x v="179"/>
    <x v="276"/>
    <x v="61"/>
    <x v="154"/>
  </r>
  <r>
    <x v="3"/>
    <x v="3"/>
    <x v="7"/>
    <x v="19"/>
    <x v="361"/>
    <x v="216"/>
    <x v="12"/>
    <x v="157"/>
  </r>
  <r>
    <x v="3"/>
    <x v="3"/>
    <x v="8"/>
    <x v="18"/>
    <x v="355"/>
    <x v="399"/>
    <x v="101"/>
    <x v="160"/>
  </r>
  <r>
    <x v="3"/>
    <x v="3"/>
    <x v="9"/>
    <x v="17"/>
    <x v="316"/>
    <x v="327"/>
    <x v="31"/>
    <x v="160"/>
  </r>
  <r>
    <x v="3"/>
    <x v="3"/>
    <x v="10"/>
    <x v="16"/>
    <x v="136"/>
    <x v="68"/>
    <x v="48"/>
    <x v="160"/>
  </r>
  <r>
    <x v="3"/>
    <x v="3"/>
    <x v="11"/>
    <x v="15"/>
    <x v="106"/>
    <x v="49"/>
    <x v="147"/>
    <x v="167"/>
  </r>
  <r>
    <x v="3"/>
    <x v="3"/>
    <x v="12"/>
    <x v="14"/>
    <x v="129"/>
    <x v="71"/>
    <x v="145"/>
    <x v="167"/>
  </r>
  <r>
    <x v="3"/>
    <x v="3"/>
    <x v="13"/>
    <x v="13"/>
    <x v="329"/>
    <x v="361"/>
    <x v="69"/>
    <x v="168"/>
  </r>
  <r>
    <x v="3"/>
    <x v="3"/>
    <x v="14"/>
    <x v="12"/>
    <x v="37"/>
    <x v="375"/>
    <x v="39"/>
    <x v="169"/>
  </r>
  <r>
    <x v="3"/>
    <x v="3"/>
    <x v="15"/>
    <x v="11"/>
    <x v="374"/>
    <x v="344"/>
    <x v="31"/>
    <x v="170"/>
  </r>
  <r>
    <x v="3"/>
    <x v="3"/>
    <x v="16"/>
    <x v="10"/>
    <x v="337"/>
    <x v="340"/>
    <x v="155"/>
    <x v="172"/>
  </r>
  <r>
    <x v="3"/>
    <x v="3"/>
    <x v="17"/>
    <x v="9"/>
    <x v="350"/>
    <x v="107"/>
    <x v="135"/>
    <x v="174"/>
  </r>
  <r>
    <x v="3"/>
    <x v="3"/>
    <x v="18"/>
    <x v="8"/>
    <x v="336"/>
    <x v="86"/>
    <x v="155"/>
    <x v="175"/>
  </r>
  <r>
    <x v="3"/>
    <x v="3"/>
    <x v="19"/>
    <x v="7"/>
    <x v="378"/>
    <x v="215"/>
    <x v="31"/>
    <x v="177"/>
  </r>
  <r>
    <x v="3"/>
    <x v="3"/>
    <x v="20"/>
    <x v="6"/>
    <x v="381"/>
    <x v="353"/>
    <x v="155"/>
    <x v="178"/>
  </r>
  <r>
    <x v="3"/>
    <x v="3"/>
    <x v="21"/>
    <x v="5"/>
    <x v="186"/>
    <x v="321"/>
    <x v="26"/>
    <x v="179"/>
  </r>
  <r>
    <x v="3"/>
    <x v="3"/>
    <x v="22"/>
    <x v="4"/>
    <x v="375"/>
    <x v="271"/>
    <x v="31"/>
    <x v="190"/>
  </r>
  <r>
    <x v="3"/>
    <x v="3"/>
    <x v="23"/>
    <x v="3"/>
    <x v="341"/>
    <x v="274"/>
    <x v="155"/>
    <x v="191"/>
  </r>
  <r>
    <x v="3"/>
    <x v="3"/>
    <x v="24"/>
    <x v="2"/>
    <x v="343"/>
    <x v="203"/>
    <x v="129"/>
    <x v="210"/>
  </r>
  <r>
    <x v="3"/>
    <x v="3"/>
    <x v="25"/>
    <x v="1"/>
    <x v="138"/>
    <x v="116"/>
    <x v="155"/>
    <x v="215"/>
  </r>
  <r>
    <x v="3"/>
    <x v="3"/>
    <x v="26"/>
    <x v="0"/>
    <x v="158"/>
    <x v="196"/>
    <x v="8"/>
    <x v="226"/>
  </r>
  <r>
    <x v="3"/>
    <x v="3"/>
    <x v="27"/>
    <x v="0"/>
    <x v="333"/>
    <x v="239"/>
    <x v="106"/>
    <x v="266"/>
  </r>
  <r>
    <x v="3"/>
    <x v="3"/>
    <x v="28"/>
    <x v="0"/>
    <x v="152"/>
    <x v="342"/>
    <x v="61"/>
    <x v="284"/>
  </r>
  <r>
    <x v="3"/>
    <x v="3"/>
    <x v="29"/>
    <x v="0"/>
    <x v="386"/>
    <x v="92"/>
    <x v="155"/>
    <x v="289"/>
  </r>
  <r>
    <x v="3"/>
    <x v="3"/>
    <x v="30"/>
    <x v="0"/>
    <x v="187"/>
    <x v="63"/>
    <x v="155"/>
    <x v="324"/>
  </r>
  <r>
    <x v="3"/>
    <x v="4"/>
    <x v="0"/>
    <x v="26"/>
    <x v="192"/>
    <x v="119"/>
    <x v="123"/>
    <x v="137"/>
  </r>
  <r>
    <x v="3"/>
    <x v="4"/>
    <x v="1"/>
    <x v="25"/>
    <x v="207"/>
    <x v="218"/>
    <x v="35"/>
    <x v="146"/>
  </r>
  <r>
    <x v="3"/>
    <x v="4"/>
    <x v="2"/>
    <x v="24"/>
    <x v="370"/>
    <x v="193"/>
    <x v="18"/>
    <x v="153"/>
  </r>
  <r>
    <x v="3"/>
    <x v="4"/>
    <x v="3"/>
    <x v="23"/>
    <x v="148"/>
    <x v="368"/>
    <x v="5"/>
    <x v="159"/>
  </r>
  <r>
    <x v="3"/>
    <x v="4"/>
    <x v="4"/>
    <x v="22"/>
    <x v="135"/>
    <x v="43"/>
    <x v="121"/>
    <x v="159"/>
  </r>
  <r>
    <x v="3"/>
    <x v="4"/>
    <x v="5"/>
    <x v="21"/>
    <x v="372"/>
    <x v="328"/>
    <x v="67"/>
    <x v="159"/>
  </r>
  <r>
    <x v="3"/>
    <x v="4"/>
    <x v="6"/>
    <x v="20"/>
    <x v="353"/>
    <x v="329"/>
    <x v="16"/>
    <x v="160"/>
  </r>
  <r>
    <x v="3"/>
    <x v="4"/>
    <x v="7"/>
    <x v="19"/>
    <x v="126"/>
    <x v="39"/>
    <x v="138"/>
    <x v="161"/>
  </r>
  <r>
    <x v="3"/>
    <x v="4"/>
    <x v="8"/>
    <x v="18"/>
    <x v="34"/>
    <x v="311"/>
    <x v="49"/>
    <x v="164"/>
  </r>
  <r>
    <x v="3"/>
    <x v="4"/>
    <x v="9"/>
    <x v="17"/>
    <x v="112"/>
    <x v="44"/>
    <x v="155"/>
    <x v="165"/>
  </r>
  <r>
    <x v="3"/>
    <x v="4"/>
    <x v="10"/>
    <x v="16"/>
    <x v="134"/>
    <x v="343"/>
    <x v="61"/>
    <x v="166"/>
  </r>
  <r>
    <x v="3"/>
    <x v="4"/>
    <x v="11"/>
    <x v="15"/>
    <x v="379"/>
    <x v="191"/>
    <x v="74"/>
    <x v="166"/>
  </r>
  <r>
    <x v="3"/>
    <x v="4"/>
    <x v="12"/>
    <x v="14"/>
    <x v="160"/>
    <x v="374"/>
    <x v="48"/>
    <x v="170"/>
  </r>
  <r>
    <x v="3"/>
    <x v="4"/>
    <x v="13"/>
    <x v="13"/>
    <x v="362"/>
    <x v="261"/>
    <x v="61"/>
    <x v="173"/>
  </r>
  <r>
    <x v="3"/>
    <x v="4"/>
    <x v="14"/>
    <x v="12"/>
    <x v="275"/>
    <x v="391"/>
    <x v="5"/>
    <x v="176"/>
  </r>
  <r>
    <x v="3"/>
    <x v="4"/>
    <x v="15"/>
    <x v="11"/>
    <x v="123"/>
    <x v="405"/>
    <x v="134"/>
    <x v="177"/>
  </r>
  <r>
    <x v="3"/>
    <x v="4"/>
    <x v="16"/>
    <x v="10"/>
    <x v="345"/>
    <x v="10"/>
    <x v="155"/>
    <x v="178"/>
  </r>
  <r>
    <x v="3"/>
    <x v="4"/>
    <x v="17"/>
    <x v="9"/>
    <x v="117"/>
    <x v="135"/>
    <x v="28"/>
    <x v="178"/>
  </r>
  <r>
    <x v="3"/>
    <x v="4"/>
    <x v="18"/>
    <x v="8"/>
    <x v="388"/>
    <x v="103"/>
    <x v="37"/>
    <x v="192"/>
  </r>
  <r>
    <x v="3"/>
    <x v="4"/>
    <x v="19"/>
    <x v="7"/>
    <x v="330"/>
    <x v="320"/>
    <x v="106"/>
    <x v="196"/>
  </r>
  <r>
    <x v="3"/>
    <x v="4"/>
    <x v="20"/>
    <x v="6"/>
    <x v="127"/>
    <x v="77"/>
    <x v="23"/>
    <x v="196"/>
  </r>
  <r>
    <x v="3"/>
    <x v="4"/>
    <x v="21"/>
    <x v="5"/>
    <x v="52"/>
    <x v="117"/>
    <x v="44"/>
    <x v="199"/>
  </r>
  <r>
    <x v="3"/>
    <x v="4"/>
    <x v="22"/>
    <x v="4"/>
    <x v="377"/>
    <x v="208"/>
    <x v="155"/>
    <x v="199"/>
  </r>
  <r>
    <x v="3"/>
    <x v="4"/>
    <x v="23"/>
    <x v="3"/>
    <x v="302"/>
    <x v="362"/>
    <x v="155"/>
    <x v="205"/>
  </r>
  <r>
    <x v="3"/>
    <x v="4"/>
    <x v="24"/>
    <x v="2"/>
    <x v="195"/>
    <x v="0"/>
    <x v="132"/>
    <x v="213"/>
  </r>
  <r>
    <x v="3"/>
    <x v="4"/>
    <x v="25"/>
    <x v="1"/>
    <x v="373"/>
    <x v="93"/>
    <x v="155"/>
    <x v="214"/>
  </r>
  <r>
    <x v="3"/>
    <x v="4"/>
    <x v="26"/>
    <x v="0"/>
    <x v="348"/>
    <x v="166"/>
    <x v="155"/>
    <x v="238"/>
  </r>
  <r>
    <x v="3"/>
    <x v="4"/>
    <x v="27"/>
    <x v="0"/>
    <x v="308"/>
    <x v="186"/>
    <x v="155"/>
    <x v="239"/>
  </r>
  <r>
    <x v="3"/>
    <x v="4"/>
    <x v="28"/>
    <x v="0"/>
    <x v="332"/>
    <x v="109"/>
    <x v="106"/>
    <x v="256"/>
  </r>
  <r>
    <x v="3"/>
    <x v="4"/>
    <x v="29"/>
    <x v="0"/>
    <x v="295"/>
    <x v="51"/>
    <x v="43"/>
    <x v="261"/>
  </r>
  <r>
    <x v="3"/>
    <x v="4"/>
    <x v="30"/>
    <x v="0"/>
    <x v="215"/>
    <x v="115"/>
    <x v="155"/>
    <x v="302"/>
  </r>
  <r>
    <x v="3"/>
    <x v="4"/>
    <x v="31"/>
    <x v="0"/>
    <x v="59"/>
    <x v="188"/>
    <x v="30"/>
    <x v="311"/>
  </r>
  <r>
    <x v="3"/>
    <x v="4"/>
    <x v="32"/>
    <x v="0"/>
    <x v="41"/>
    <x v="387"/>
    <x v="30"/>
    <x v="324"/>
  </r>
  <r>
    <x v="3"/>
    <x v="5"/>
    <x v="0"/>
    <x v="26"/>
    <x v="51"/>
    <x v="145"/>
    <x v="94"/>
    <x v="189"/>
  </r>
  <r>
    <x v="3"/>
    <x v="5"/>
    <x v="1"/>
    <x v="25"/>
    <x v="380"/>
    <x v="224"/>
    <x v="86"/>
    <x v="196"/>
  </r>
  <r>
    <x v="3"/>
    <x v="5"/>
    <x v="2"/>
    <x v="24"/>
    <x v="193"/>
    <x v="150"/>
    <x v="48"/>
    <x v="197"/>
  </r>
  <r>
    <x v="3"/>
    <x v="5"/>
    <x v="3"/>
    <x v="23"/>
    <x v="197"/>
    <x v="105"/>
    <x v="155"/>
    <x v="205"/>
  </r>
  <r>
    <x v="3"/>
    <x v="5"/>
    <x v="4"/>
    <x v="22"/>
    <x v="130"/>
    <x v="381"/>
    <x v="155"/>
    <x v="238"/>
  </r>
  <r>
    <x v="3"/>
    <x v="5"/>
    <x v="5"/>
    <x v="21"/>
    <x v="344"/>
    <x v="65"/>
    <x v="135"/>
    <x v="249"/>
  </r>
  <r>
    <x v="3"/>
    <x v="5"/>
    <x v="6"/>
    <x v="20"/>
    <x v="44"/>
    <x v="296"/>
    <x v="56"/>
    <x v="251"/>
  </r>
  <r>
    <x v="3"/>
    <x v="5"/>
    <x v="7"/>
    <x v="19"/>
    <x v="357"/>
    <x v="242"/>
    <x v="66"/>
    <x v="259"/>
  </r>
  <r>
    <x v="3"/>
    <x v="5"/>
    <x v="8"/>
    <x v="18"/>
    <x v="356"/>
    <x v="280"/>
    <x v="155"/>
    <x v="259"/>
  </r>
  <r>
    <x v="3"/>
    <x v="5"/>
    <x v="9"/>
    <x v="17"/>
    <x v="387"/>
    <x v="28"/>
    <x v="155"/>
    <x v="287"/>
  </r>
  <r>
    <x v="3"/>
    <x v="5"/>
    <x v="10"/>
    <x v="16"/>
    <x v="280"/>
    <x v="100"/>
    <x v="115"/>
    <x v="324"/>
  </r>
  <r>
    <x v="3"/>
    <x v="0"/>
    <x v="0"/>
    <x v="26"/>
    <x v="368"/>
    <x v="206"/>
    <x v="155"/>
    <x v="218"/>
  </r>
  <r>
    <x v="3"/>
    <x v="0"/>
    <x v="1"/>
    <x v="25"/>
    <x v="118"/>
    <x v="140"/>
    <x v="28"/>
    <x v="225"/>
  </r>
  <r>
    <x v="3"/>
    <x v="0"/>
    <x v="2"/>
    <x v="24"/>
    <x v="367"/>
    <x v="305"/>
    <x v="71"/>
    <x v="234"/>
  </r>
  <r>
    <x v="3"/>
    <x v="0"/>
    <x v="3"/>
    <x v="23"/>
    <x v="371"/>
    <x v="202"/>
    <x v="30"/>
    <x v="241"/>
  </r>
  <r>
    <x v="3"/>
    <x v="0"/>
    <x v="4"/>
    <x v="22"/>
    <x v="116"/>
    <x v="240"/>
    <x v="99"/>
    <x v="244"/>
  </r>
  <r>
    <x v="3"/>
    <x v="0"/>
    <x v="5"/>
    <x v="21"/>
    <x v="121"/>
    <x v="79"/>
    <x v="89"/>
    <x v="250"/>
  </r>
  <r>
    <x v="3"/>
    <x v="0"/>
    <x v="6"/>
    <x v="20"/>
    <x v="137"/>
    <x v="232"/>
    <x v="70"/>
    <x v="252"/>
  </r>
  <r>
    <x v="3"/>
    <x v="0"/>
    <x v="7"/>
    <x v="19"/>
    <x v="365"/>
    <x v="263"/>
    <x v="89"/>
    <x v="254"/>
  </r>
  <r>
    <x v="3"/>
    <x v="0"/>
    <x v="8"/>
    <x v="18"/>
    <x v="250"/>
    <x v="248"/>
    <x v="12"/>
    <x v="254"/>
  </r>
  <r>
    <x v="3"/>
    <x v="0"/>
    <x v="9"/>
    <x v="17"/>
    <x v="128"/>
    <x v="265"/>
    <x v="138"/>
    <x v="271"/>
  </r>
  <r>
    <x v="3"/>
    <x v="0"/>
    <x v="10"/>
    <x v="16"/>
    <x v="196"/>
    <x v="233"/>
    <x v="155"/>
    <x v="273"/>
  </r>
  <r>
    <x v="3"/>
    <x v="0"/>
    <x v="11"/>
    <x v="15"/>
    <x v="360"/>
    <x v="285"/>
    <x v="72"/>
    <x v="280"/>
  </r>
  <r>
    <x v="3"/>
    <x v="0"/>
    <x v="12"/>
    <x v="14"/>
    <x v="331"/>
    <x v="194"/>
    <x v="155"/>
    <x v="288"/>
  </r>
  <r>
    <x v="3"/>
    <x v="0"/>
    <x v="13"/>
    <x v="13"/>
    <x v="358"/>
    <x v="110"/>
    <x v="143"/>
    <x v="301"/>
  </r>
  <r>
    <x v="3"/>
    <x v="7"/>
    <x v="0"/>
    <x v="26"/>
    <x v="14"/>
    <x v="253"/>
    <x v="97"/>
    <x v="165"/>
  </r>
  <r>
    <x v="3"/>
    <x v="7"/>
    <x v="1"/>
    <x v="25"/>
    <x v="122"/>
    <x v="384"/>
    <x v="83"/>
    <x v="179"/>
  </r>
  <r>
    <x v="3"/>
    <x v="7"/>
    <x v="2"/>
    <x v="24"/>
    <x v="3"/>
    <x v="269"/>
    <x v="120"/>
    <x v="194"/>
  </r>
  <r>
    <x v="3"/>
    <x v="7"/>
    <x v="3"/>
    <x v="23"/>
    <x v="313"/>
    <x v="80"/>
    <x v="88"/>
    <x v="198"/>
  </r>
  <r>
    <x v="3"/>
    <x v="7"/>
    <x v="4"/>
    <x v="22"/>
    <x v="315"/>
    <x v="237"/>
    <x v="31"/>
    <x v="201"/>
  </r>
  <r>
    <x v="3"/>
    <x v="7"/>
    <x v="5"/>
    <x v="21"/>
    <x v="120"/>
    <x v="14"/>
    <x v="69"/>
    <x v="235"/>
  </r>
  <r>
    <x v="3"/>
    <x v="7"/>
    <x v="6"/>
    <x v="20"/>
    <x v="291"/>
    <x v="184"/>
    <x v="27"/>
    <x v="242"/>
  </r>
  <r>
    <x v="3"/>
    <x v="7"/>
    <x v="7"/>
    <x v="19"/>
    <x v="351"/>
    <x v="236"/>
    <x v="88"/>
    <x v="248"/>
  </r>
  <r>
    <x v="3"/>
    <x v="7"/>
    <x v="8"/>
    <x v="18"/>
    <x v="311"/>
    <x v="89"/>
    <x v="104"/>
    <x v="256"/>
  </r>
  <r>
    <x v="3"/>
    <x v="7"/>
    <x v="9"/>
    <x v="17"/>
    <x v="21"/>
    <x v="162"/>
    <x v="79"/>
    <x v="312"/>
  </r>
  <r>
    <x v="3"/>
    <x v="6"/>
    <x v="0"/>
    <x v="26"/>
    <x v="303"/>
    <x v="308"/>
    <x v="87"/>
    <x v="102"/>
  </r>
  <r>
    <x v="3"/>
    <x v="6"/>
    <x v="1"/>
    <x v="25"/>
    <x v="2"/>
    <x v="366"/>
    <x v="55"/>
    <x v="106"/>
  </r>
  <r>
    <x v="3"/>
    <x v="6"/>
    <x v="2"/>
    <x v="24"/>
    <x v="163"/>
    <x v="255"/>
    <x v="50"/>
    <x v="106"/>
  </r>
  <r>
    <x v="3"/>
    <x v="6"/>
    <x v="3"/>
    <x v="23"/>
    <x v="338"/>
    <x v="29"/>
    <x v="103"/>
    <x v="108"/>
  </r>
  <r>
    <x v="3"/>
    <x v="6"/>
    <x v="4"/>
    <x v="22"/>
    <x v="298"/>
    <x v="142"/>
    <x v="76"/>
    <x v="109"/>
  </r>
  <r>
    <x v="3"/>
    <x v="6"/>
    <x v="5"/>
    <x v="21"/>
    <x v="109"/>
    <x v="189"/>
    <x v="153"/>
    <x v="110"/>
  </r>
  <r>
    <x v="3"/>
    <x v="6"/>
    <x v="6"/>
    <x v="20"/>
    <x v="1"/>
    <x v="190"/>
    <x v="51"/>
    <x v="111"/>
  </r>
  <r>
    <x v="3"/>
    <x v="6"/>
    <x v="7"/>
    <x v="19"/>
    <x v="12"/>
    <x v="355"/>
    <x v="52"/>
    <x v="113"/>
  </r>
  <r>
    <x v="3"/>
    <x v="6"/>
    <x v="8"/>
    <x v="18"/>
    <x v="10"/>
    <x v="225"/>
    <x v="143"/>
    <x v="115"/>
  </r>
  <r>
    <x v="3"/>
    <x v="6"/>
    <x v="9"/>
    <x v="17"/>
    <x v="15"/>
    <x v="2"/>
    <x v="104"/>
    <x v="117"/>
  </r>
  <r>
    <x v="3"/>
    <x v="6"/>
    <x v="10"/>
    <x v="16"/>
    <x v="143"/>
    <x v="95"/>
    <x v="114"/>
    <x v="118"/>
  </r>
  <r>
    <x v="3"/>
    <x v="6"/>
    <x v="11"/>
    <x v="15"/>
    <x v="140"/>
    <x v="358"/>
    <x v="155"/>
    <x v="119"/>
  </r>
  <r>
    <x v="3"/>
    <x v="6"/>
    <x v="12"/>
    <x v="14"/>
    <x v="5"/>
    <x v="27"/>
    <x v="100"/>
    <x v="120"/>
  </r>
  <r>
    <x v="3"/>
    <x v="6"/>
    <x v="13"/>
    <x v="13"/>
    <x v="8"/>
    <x v="272"/>
    <x v="152"/>
    <x v="122"/>
  </r>
  <r>
    <x v="3"/>
    <x v="6"/>
    <x v="14"/>
    <x v="12"/>
    <x v="107"/>
    <x v="287"/>
    <x v="97"/>
    <x v="122"/>
  </r>
  <r>
    <x v="3"/>
    <x v="6"/>
    <x v="15"/>
    <x v="11"/>
    <x v="229"/>
    <x v="379"/>
    <x v="108"/>
    <x v="124"/>
  </r>
  <r>
    <x v="3"/>
    <x v="6"/>
    <x v="16"/>
    <x v="10"/>
    <x v="110"/>
    <x v="319"/>
    <x v="51"/>
    <x v="127"/>
  </r>
  <r>
    <x v="3"/>
    <x v="6"/>
    <x v="17"/>
    <x v="9"/>
    <x v="300"/>
    <x v="20"/>
    <x v="65"/>
    <x v="128"/>
  </r>
  <r>
    <x v="3"/>
    <x v="6"/>
    <x v="18"/>
    <x v="8"/>
    <x v="17"/>
    <x v="312"/>
    <x v="155"/>
    <x v="130"/>
  </r>
  <r>
    <x v="3"/>
    <x v="6"/>
    <x v="19"/>
    <x v="7"/>
    <x v="306"/>
    <x v="87"/>
    <x v="31"/>
    <x v="130"/>
  </r>
  <r>
    <x v="3"/>
    <x v="6"/>
    <x v="20"/>
    <x v="6"/>
    <x v="19"/>
    <x v="42"/>
    <x v="116"/>
    <x v="135"/>
  </r>
  <r>
    <x v="3"/>
    <x v="6"/>
    <x v="21"/>
    <x v="5"/>
    <x v="248"/>
    <x v="114"/>
    <x v="57"/>
    <x v="136"/>
  </r>
  <r>
    <x v="3"/>
    <x v="6"/>
    <x v="22"/>
    <x v="4"/>
    <x v="105"/>
    <x v="275"/>
    <x v="69"/>
    <x v="139"/>
  </r>
  <r>
    <x v="3"/>
    <x v="6"/>
    <x v="23"/>
    <x v="3"/>
    <x v="347"/>
    <x v="153"/>
    <x v="155"/>
    <x v="140"/>
  </r>
  <r>
    <x v="3"/>
    <x v="6"/>
    <x v="24"/>
    <x v="2"/>
    <x v="293"/>
    <x v="419"/>
    <x v="58"/>
    <x v="141"/>
  </r>
  <r>
    <x v="3"/>
    <x v="6"/>
    <x v="25"/>
    <x v="1"/>
    <x v="181"/>
    <x v="416"/>
    <x v="69"/>
    <x v="142"/>
  </r>
  <r>
    <x v="3"/>
    <x v="6"/>
    <x v="26"/>
    <x v="0"/>
    <x v="312"/>
    <x v="395"/>
    <x v="36"/>
    <x v="142"/>
  </r>
  <r>
    <x v="3"/>
    <x v="6"/>
    <x v="27"/>
    <x v="0"/>
    <x v="149"/>
    <x v="360"/>
    <x v="113"/>
    <x v="143"/>
  </r>
  <r>
    <x v="3"/>
    <x v="6"/>
    <x v="28"/>
    <x v="0"/>
    <x v="147"/>
    <x v="47"/>
    <x v="140"/>
    <x v="150"/>
  </r>
  <r>
    <x v="3"/>
    <x v="6"/>
    <x v="29"/>
    <x v="0"/>
    <x v="165"/>
    <x v="314"/>
    <x v="128"/>
    <x v="151"/>
  </r>
  <r>
    <x v="3"/>
    <x v="6"/>
    <x v="30"/>
    <x v="0"/>
    <x v="40"/>
    <x v="345"/>
    <x v="97"/>
    <x v="161"/>
  </r>
  <r>
    <x v="3"/>
    <x v="6"/>
    <x v="31"/>
    <x v="0"/>
    <x v="364"/>
    <x v="213"/>
    <x v="37"/>
    <x v="186"/>
  </r>
  <r>
    <x v="3"/>
    <x v="6"/>
    <x v="32"/>
    <x v="0"/>
    <x v="164"/>
    <x v="149"/>
    <x v="155"/>
    <x v="194"/>
  </r>
  <r>
    <x v="3"/>
    <x v="6"/>
    <x v="33"/>
    <x v="0"/>
    <x v="366"/>
    <x v="350"/>
    <x v="63"/>
    <x v="222"/>
  </r>
  <r>
    <x v="3"/>
    <x v="6"/>
    <x v="34"/>
    <x v="0"/>
    <x v="349"/>
    <x v="34"/>
    <x v="155"/>
    <x v="222"/>
  </r>
  <r>
    <x v="3"/>
    <x v="6"/>
    <x v="35"/>
    <x v="0"/>
    <x v="104"/>
    <x v="397"/>
    <x v="155"/>
    <x v="315"/>
  </r>
  <r>
    <x v="3"/>
    <x v="6"/>
    <x v="36"/>
    <x v="0"/>
    <x v="23"/>
    <x v="220"/>
    <x v="155"/>
    <x v="324"/>
  </r>
  <r>
    <x v="4"/>
    <x v="0"/>
    <x v="0"/>
    <x v="26"/>
    <x v="121"/>
    <x v="79"/>
    <x v="89"/>
    <x v="80"/>
  </r>
  <r>
    <x v="4"/>
    <x v="0"/>
    <x v="1"/>
    <x v="25"/>
    <x v="116"/>
    <x v="240"/>
    <x v="99"/>
    <x v="91"/>
  </r>
  <r>
    <x v="4"/>
    <x v="0"/>
    <x v="2"/>
    <x v="24"/>
    <x v="137"/>
    <x v="232"/>
    <x v="70"/>
    <x v="94"/>
  </r>
  <r>
    <x v="4"/>
    <x v="0"/>
    <x v="3"/>
    <x v="23"/>
    <x v="42"/>
    <x v="64"/>
    <x v="155"/>
    <x v="95"/>
  </r>
  <r>
    <x v="4"/>
    <x v="0"/>
    <x v="4"/>
    <x v="22"/>
    <x v="118"/>
    <x v="140"/>
    <x v="28"/>
    <x v="98"/>
  </r>
  <r>
    <x v="4"/>
    <x v="0"/>
    <x v="5"/>
    <x v="21"/>
    <x v="79"/>
    <x v="259"/>
    <x v="155"/>
    <x v="103"/>
  </r>
  <r>
    <x v="4"/>
    <x v="0"/>
    <x v="6"/>
    <x v="20"/>
    <x v="360"/>
    <x v="285"/>
    <x v="72"/>
    <x v="112"/>
  </r>
  <r>
    <x v="4"/>
    <x v="0"/>
    <x v="7"/>
    <x v="19"/>
    <x v="128"/>
    <x v="265"/>
    <x v="138"/>
    <x v="127"/>
  </r>
  <r>
    <x v="4"/>
    <x v="0"/>
    <x v="8"/>
    <x v="18"/>
    <x v="358"/>
    <x v="110"/>
    <x v="143"/>
    <x v="151"/>
  </r>
  <r>
    <x v="4"/>
    <x v="0"/>
    <x v="9"/>
    <x v="17"/>
    <x v="95"/>
    <x v="7"/>
    <x v="155"/>
    <x v="151"/>
  </r>
  <r>
    <x v="4"/>
    <x v="0"/>
    <x v="10"/>
    <x v="16"/>
    <x v="73"/>
    <x v="163"/>
    <x v="155"/>
    <x v="163"/>
  </r>
  <r>
    <x v="4"/>
    <x v="0"/>
    <x v="11"/>
    <x v="15"/>
    <x v="56"/>
    <x v="372"/>
    <x v="155"/>
    <x v="164"/>
  </r>
  <r>
    <x v="4"/>
    <x v="1"/>
    <x v="0"/>
    <x v="26"/>
    <x v="150"/>
    <x v="156"/>
    <x v="5"/>
    <x v="26"/>
  </r>
  <r>
    <x v="4"/>
    <x v="1"/>
    <x v="1"/>
    <x v="25"/>
    <x v="39"/>
    <x v="8"/>
    <x v="82"/>
    <x v="30"/>
  </r>
  <r>
    <x v="4"/>
    <x v="1"/>
    <x v="2"/>
    <x v="24"/>
    <x v="133"/>
    <x v="310"/>
    <x v="90"/>
    <x v="34"/>
  </r>
  <r>
    <x v="4"/>
    <x v="1"/>
    <x v="3"/>
    <x v="23"/>
    <x v="53"/>
    <x v="136"/>
    <x v="64"/>
    <x v="43"/>
  </r>
  <r>
    <x v="4"/>
    <x v="1"/>
    <x v="4"/>
    <x v="22"/>
    <x v="64"/>
    <x v="260"/>
    <x v="155"/>
    <x v="49"/>
  </r>
  <r>
    <x v="4"/>
    <x v="1"/>
    <x v="5"/>
    <x v="21"/>
    <x v="198"/>
    <x v="174"/>
    <x v="155"/>
    <x v="50"/>
  </r>
  <r>
    <x v="4"/>
    <x v="1"/>
    <x v="6"/>
    <x v="20"/>
    <x v="33"/>
    <x v="85"/>
    <x v="155"/>
    <x v="53"/>
  </r>
  <r>
    <x v="4"/>
    <x v="1"/>
    <x v="7"/>
    <x v="19"/>
    <x v="220"/>
    <x v="346"/>
    <x v="1"/>
    <x v="57"/>
  </r>
  <r>
    <x v="4"/>
    <x v="1"/>
    <x v="8"/>
    <x v="18"/>
    <x v="157"/>
    <x v="155"/>
    <x v="155"/>
    <x v="67"/>
  </r>
  <r>
    <x v="4"/>
    <x v="1"/>
    <x v="9"/>
    <x v="17"/>
    <x v="156"/>
    <x v="284"/>
    <x v="155"/>
    <x v="73"/>
  </r>
  <r>
    <x v="4"/>
    <x v="1"/>
    <x v="10"/>
    <x v="16"/>
    <x v="352"/>
    <x v="30"/>
    <x v="16"/>
    <x v="84"/>
  </r>
  <r>
    <x v="4"/>
    <x v="1"/>
    <x v="11"/>
    <x v="15"/>
    <x v="74"/>
    <x v="172"/>
    <x v="155"/>
    <x v="99"/>
  </r>
  <r>
    <x v="4"/>
    <x v="1"/>
    <x v="12"/>
    <x v="14"/>
    <x v="55"/>
    <x v="31"/>
    <x v="64"/>
    <x v="128"/>
  </r>
  <r>
    <x v="4"/>
    <x v="1"/>
    <x v="13"/>
    <x v="13"/>
    <x v="61"/>
    <x v="422"/>
    <x v="155"/>
    <x v="167"/>
  </r>
  <r>
    <x v="4"/>
    <x v="1"/>
    <x v="14"/>
    <x v="12"/>
    <x v="88"/>
    <x v="200"/>
    <x v="155"/>
    <x v="319"/>
  </r>
  <r>
    <x v="4"/>
    <x v="2"/>
    <x v="0"/>
    <x v="26"/>
    <x v="32"/>
    <x v="243"/>
    <x v="148"/>
    <x v="21"/>
  </r>
  <r>
    <x v="4"/>
    <x v="2"/>
    <x v="1"/>
    <x v="25"/>
    <x v="334"/>
    <x v="363"/>
    <x v="131"/>
    <x v="24"/>
  </r>
  <r>
    <x v="4"/>
    <x v="2"/>
    <x v="2"/>
    <x v="24"/>
    <x v="49"/>
    <x v="138"/>
    <x v="124"/>
    <x v="34"/>
  </r>
  <r>
    <x v="4"/>
    <x v="2"/>
    <x v="3"/>
    <x v="23"/>
    <x v="153"/>
    <x v="409"/>
    <x v="61"/>
    <x v="38"/>
  </r>
  <r>
    <x v="4"/>
    <x v="2"/>
    <x v="4"/>
    <x v="22"/>
    <x v="247"/>
    <x v="373"/>
    <x v="155"/>
    <x v="40"/>
  </r>
  <r>
    <x v="4"/>
    <x v="2"/>
    <x v="5"/>
    <x v="21"/>
    <x v="167"/>
    <x v="32"/>
    <x v="29"/>
    <x v="40"/>
  </r>
  <r>
    <x v="4"/>
    <x v="2"/>
    <x v="6"/>
    <x v="20"/>
    <x v="62"/>
    <x v="247"/>
    <x v="155"/>
    <x v="43"/>
  </r>
  <r>
    <x v="4"/>
    <x v="2"/>
    <x v="7"/>
    <x v="19"/>
    <x v="154"/>
    <x v="249"/>
    <x v="61"/>
    <x v="43"/>
  </r>
  <r>
    <x v="4"/>
    <x v="2"/>
    <x v="8"/>
    <x v="18"/>
    <x v="301"/>
    <x v="41"/>
    <x v="17"/>
    <x v="43"/>
  </r>
  <r>
    <x v="4"/>
    <x v="2"/>
    <x v="9"/>
    <x v="17"/>
    <x v="294"/>
    <x v="144"/>
    <x v="112"/>
    <x v="48"/>
  </r>
  <r>
    <x v="4"/>
    <x v="2"/>
    <x v="10"/>
    <x v="16"/>
    <x v="119"/>
    <x v="264"/>
    <x v="99"/>
    <x v="51"/>
  </r>
  <r>
    <x v="4"/>
    <x v="2"/>
    <x v="11"/>
    <x v="15"/>
    <x v="132"/>
    <x v="96"/>
    <x v="40"/>
    <x v="55"/>
  </r>
  <r>
    <x v="4"/>
    <x v="2"/>
    <x v="12"/>
    <x v="14"/>
    <x v="82"/>
    <x v="180"/>
    <x v="155"/>
    <x v="56"/>
  </r>
  <r>
    <x v="4"/>
    <x v="2"/>
    <x v="13"/>
    <x v="13"/>
    <x v="60"/>
    <x v="367"/>
    <x v="155"/>
    <x v="56"/>
  </r>
  <r>
    <x v="4"/>
    <x v="2"/>
    <x v="14"/>
    <x v="12"/>
    <x v="92"/>
    <x v="45"/>
    <x v="155"/>
    <x v="58"/>
  </r>
  <r>
    <x v="4"/>
    <x v="2"/>
    <x v="15"/>
    <x v="11"/>
    <x v="340"/>
    <x v="98"/>
    <x v="69"/>
    <x v="58"/>
  </r>
  <r>
    <x v="4"/>
    <x v="2"/>
    <x v="16"/>
    <x v="10"/>
    <x v="47"/>
    <x v="227"/>
    <x v="39"/>
    <x v="63"/>
  </r>
  <r>
    <x v="4"/>
    <x v="2"/>
    <x v="17"/>
    <x v="9"/>
    <x v="162"/>
    <x v="380"/>
    <x v="47"/>
    <x v="63"/>
  </r>
  <r>
    <x v="4"/>
    <x v="2"/>
    <x v="18"/>
    <x v="8"/>
    <x v="177"/>
    <x v="23"/>
    <x v="155"/>
    <x v="64"/>
  </r>
  <r>
    <x v="4"/>
    <x v="2"/>
    <x v="19"/>
    <x v="7"/>
    <x v="45"/>
    <x v="5"/>
    <x v="124"/>
    <x v="65"/>
  </r>
  <r>
    <x v="4"/>
    <x v="2"/>
    <x v="20"/>
    <x v="6"/>
    <x v="384"/>
    <x v="307"/>
    <x v="155"/>
    <x v="68"/>
  </r>
  <r>
    <x v="4"/>
    <x v="2"/>
    <x v="21"/>
    <x v="5"/>
    <x v="213"/>
    <x v="238"/>
    <x v="155"/>
    <x v="70"/>
  </r>
  <r>
    <x v="4"/>
    <x v="2"/>
    <x v="22"/>
    <x v="4"/>
    <x v="83"/>
    <x v="385"/>
    <x v="11"/>
    <x v="71"/>
  </r>
  <r>
    <x v="4"/>
    <x v="2"/>
    <x v="23"/>
    <x v="3"/>
    <x v="72"/>
    <x v="404"/>
    <x v="155"/>
    <x v="76"/>
  </r>
  <r>
    <x v="4"/>
    <x v="2"/>
    <x v="24"/>
    <x v="2"/>
    <x v="219"/>
    <x v="347"/>
    <x v="155"/>
    <x v="80"/>
  </r>
  <r>
    <x v="4"/>
    <x v="2"/>
    <x v="25"/>
    <x v="1"/>
    <x v="185"/>
    <x v="257"/>
    <x v="155"/>
    <x v="102"/>
  </r>
  <r>
    <x v="4"/>
    <x v="2"/>
    <x v="26"/>
    <x v="0"/>
    <x v="166"/>
    <x v="241"/>
    <x v="29"/>
    <x v="133"/>
  </r>
  <r>
    <x v="4"/>
    <x v="2"/>
    <x v="27"/>
    <x v="0"/>
    <x v="151"/>
    <x v="370"/>
    <x v="118"/>
    <x v="231"/>
  </r>
  <r>
    <x v="4"/>
    <x v="3"/>
    <x v="0"/>
    <x v="26"/>
    <x v="225"/>
    <x v="217"/>
    <x v="97"/>
    <x v="26"/>
  </r>
  <r>
    <x v="4"/>
    <x v="3"/>
    <x v="1"/>
    <x v="25"/>
    <x v="99"/>
    <x v="120"/>
    <x v="155"/>
    <x v="29"/>
  </r>
  <r>
    <x v="4"/>
    <x v="3"/>
    <x v="2"/>
    <x v="24"/>
    <x v="38"/>
    <x v="131"/>
    <x v="155"/>
    <x v="29"/>
  </r>
  <r>
    <x v="4"/>
    <x v="3"/>
    <x v="3"/>
    <x v="23"/>
    <x v="84"/>
    <x v="331"/>
    <x v="155"/>
    <x v="33"/>
  </r>
  <r>
    <x v="4"/>
    <x v="3"/>
    <x v="4"/>
    <x v="22"/>
    <x v="80"/>
    <x v="81"/>
    <x v="155"/>
    <x v="33"/>
  </r>
  <r>
    <x v="4"/>
    <x v="3"/>
    <x v="5"/>
    <x v="21"/>
    <x v="179"/>
    <x v="276"/>
    <x v="61"/>
    <x v="35"/>
  </r>
  <r>
    <x v="4"/>
    <x v="3"/>
    <x v="6"/>
    <x v="20"/>
    <x v="136"/>
    <x v="68"/>
    <x v="48"/>
    <x v="35"/>
  </r>
  <r>
    <x v="4"/>
    <x v="3"/>
    <x v="7"/>
    <x v="19"/>
    <x v="317"/>
    <x v="67"/>
    <x v="110"/>
    <x v="36"/>
  </r>
  <r>
    <x v="4"/>
    <x v="3"/>
    <x v="8"/>
    <x v="18"/>
    <x v="89"/>
    <x v="4"/>
    <x v="155"/>
    <x v="36"/>
  </r>
  <r>
    <x v="4"/>
    <x v="3"/>
    <x v="9"/>
    <x v="17"/>
    <x v="91"/>
    <x v="37"/>
    <x v="155"/>
    <x v="39"/>
  </r>
  <r>
    <x v="4"/>
    <x v="3"/>
    <x v="10"/>
    <x v="16"/>
    <x v="97"/>
    <x v="278"/>
    <x v="155"/>
    <x v="39"/>
  </r>
  <r>
    <x v="4"/>
    <x v="3"/>
    <x v="11"/>
    <x v="15"/>
    <x v="67"/>
    <x v="26"/>
    <x v="155"/>
    <x v="40"/>
  </r>
  <r>
    <x v="4"/>
    <x v="3"/>
    <x v="12"/>
    <x v="14"/>
    <x v="46"/>
    <x v="297"/>
    <x v="155"/>
    <x v="42"/>
  </r>
  <r>
    <x v="4"/>
    <x v="3"/>
    <x v="13"/>
    <x v="13"/>
    <x v="24"/>
    <x v="219"/>
    <x v="3"/>
    <x v="44"/>
  </r>
  <r>
    <x v="4"/>
    <x v="3"/>
    <x v="14"/>
    <x v="12"/>
    <x v="93"/>
    <x v="295"/>
    <x v="155"/>
    <x v="44"/>
  </r>
  <r>
    <x v="4"/>
    <x v="3"/>
    <x v="15"/>
    <x v="11"/>
    <x v="70"/>
    <x v="16"/>
    <x v="155"/>
    <x v="45"/>
  </r>
  <r>
    <x v="4"/>
    <x v="3"/>
    <x v="16"/>
    <x v="10"/>
    <x v="68"/>
    <x v="71"/>
    <x v="145"/>
    <x v="54"/>
  </r>
  <r>
    <x v="4"/>
    <x v="3"/>
    <x v="17"/>
    <x v="9"/>
    <x v="90"/>
    <x v="348"/>
    <x v="155"/>
    <x v="66"/>
  </r>
  <r>
    <x v="4"/>
    <x v="3"/>
    <x v="18"/>
    <x v="8"/>
    <x v="186"/>
    <x v="321"/>
    <x v="26"/>
    <x v="72"/>
  </r>
  <r>
    <x v="4"/>
    <x v="3"/>
    <x v="19"/>
    <x v="7"/>
    <x v="96"/>
    <x v="178"/>
    <x v="155"/>
    <x v="78"/>
  </r>
  <r>
    <x v="4"/>
    <x v="3"/>
    <x v="20"/>
    <x v="6"/>
    <x v="204"/>
    <x v="6"/>
    <x v="155"/>
    <x v="85"/>
  </r>
  <r>
    <x v="4"/>
    <x v="3"/>
    <x v="21"/>
    <x v="5"/>
    <x v="378"/>
    <x v="215"/>
    <x v="31"/>
    <x v="92"/>
  </r>
  <r>
    <x v="4"/>
    <x v="3"/>
    <x v="22"/>
    <x v="4"/>
    <x v="138"/>
    <x v="116"/>
    <x v="155"/>
    <x v="99"/>
  </r>
  <r>
    <x v="4"/>
    <x v="3"/>
    <x v="23"/>
    <x v="3"/>
    <x v="81"/>
    <x v="102"/>
    <x v="155"/>
    <x v="99"/>
  </r>
  <r>
    <x v="4"/>
    <x v="3"/>
    <x v="24"/>
    <x v="2"/>
    <x v="77"/>
    <x v="1"/>
    <x v="155"/>
    <x v="132"/>
  </r>
  <r>
    <x v="4"/>
    <x v="3"/>
    <x v="25"/>
    <x v="1"/>
    <x v="323"/>
    <x v="70"/>
    <x v="155"/>
    <x v="135"/>
  </r>
  <r>
    <x v="4"/>
    <x v="3"/>
    <x v="26"/>
    <x v="0"/>
    <x v="94"/>
    <x v="322"/>
    <x v="155"/>
    <x v="149"/>
  </r>
  <r>
    <x v="4"/>
    <x v="3"/>
    <x v="27"/>
    <x v="0"/>
    <x v="75"/>
    <x v="277"/>
    <x v="155"/>
    <x v="189"/>
  </r>
  <r>
    <x v="4"/>
    <x v="4"/>
    <x v="0"/>
    <x v="26"/>
    <x v="192"/>
    <x v="119"/>
    <x v="123"/>
    <x v="15"/>
  </r>
  <r>
    <x v="4"/>
    <x v="4"/>
    <x v="1"/>
    <x v="25"/>
    <x v="66"/>
    <x v="132"/>
    <x v="155"/>
    <x v="18"/>
  </r>
  <r>
    <x v="4"/>
    <x v="4"/>
    <x v="2"/>
    <x v="24"/>
    <x v="139"/>
    <x v="402"/>
    <x v="53"/>
    <x v="22"/>
  </r>
  <r>
    <x v="4"/>
    <x v="4"/>
    <x v="3"/>
    <x v="23"/>
    <x v="353"/>
    <x v="329"/>
    <x v="16"/>
    <x v="24"/>
  </r>
  <r>
    <x v="4"/>
    <x v="4"/>
    <x v="4"/>
    <x v="22"/>
    <x v="87"/>
    <x v="299"/>
    <x v="155"/>
    <x v="27"/>
  </r>
  <r>
    <x v="4"/>
    <x v="4"/>
    <x v="5"/>
    <x v="21"/>
    <x v="34"/>
    <x v="311"/>
    <x v="49"/>
    <x v="28"/>
  </r>
  <r>
    <x v="4"/>
    <x v="4"/>
    <x v="6"/>
    <x v="20"/>
    <x v="126"/>
    <x v="39"/>
    <x v="138"/>
    <x v="28"/>
  </r>
  <r>
    <x v="4"/>
    <x v="4"/>
    <x v="7"/>
    <x v="19"/>
    <x v="207"/>
    <x v="218"/>
    <x v="35"/>
    <x v="29"/>
  </r>
  <r>
    <x v="4"/>
    <x v="4"/>
    <x v="8"/>
    <x v="18"/>
    <x v="86"/>
    <x v="53"/>
    <x v="155"/>
    <x v="30"/>
  </r>
  <r>
    <x v="4"/>
    <x v="4"/>
    <x v="9"/>
    <x v="17"/>
    <x v="63"/>
    <x v="154"/>
    <x v="155"/>
    <x v="31"/>
  </r>
  <r>
    <x v="4"/>
    <x v="4"/>
    <x v="10"/>
    <x v="16"/>
    <x v="135"/>
    <x v="43"/>
    <x v="121"/>
    <x v="35"/>
  </r>
  <r>
    <x v="4"/>
    <x v="4"/>
    <x v="11"/>
    <x v="15"/>
    <x v="112"/>
    <x v="44"/>
    <x v="155"/>
    <x v="36"/>
  </r>
  <r>
    <x v="4"/>
    <x v="4"/>
    <x v="12"/>
    <x v="14"/>
    <x v="103"/>
    <x v="341"/>
    <x v="132"/>
    <x v="38"/>
  </r>
  <r>
    <x v="4"/>
    <x v="4"/>
    <x v="13"/>
    <x v="13"/>
    <x v="148"/>
    <x v="368"/>
    <x v="5"/>
    <x v="40"/>
  </r>
  <r>
    <x v="4"/>
    <x v="4"/>
    <x v="14"/>
    <x v="12"/>
    <x v="275"/>
    <x v="391"/>
    <x v="5"/>
    <x v="44"/>
  </r>
  <r>
    <x v="4"/>
    <x v="4"/>
    <x v="15"/>
    <x v="11"/>
    <x v="295"/>
    <x v="51"/>
    <x v="43"/>
    <x v="45"/>
  </r>
  <r>
    <x v="4"/>
    <x v="4"/>
    <x v="16"/>
    <x v="10"/>
    <x v="123"/>
    <x v="405"/>
    <x v="134"/>
    <x v="46"/>
  </r>
  <r>
    <x v="4"/>
    <x v="4"/>
    <x v="17"/>
    <x v="9"/>
    <x v="290"/>
    <x v="267"/>
    <x v="155"/>
    <x v="46"/>
  </r>
  <r>
    <x v="4"/>
    <x v="4"/>
    <x v="18"/>
    <x v="8"/>
    <x v="52"/>
    <x v="117"/>
    <x v="44"/>
    <x v="48"/>
  </r>
  <r>
    <x v="4"/>
    <x v="4"/>
    <x v="19"/>
    <x v="7"/>
    <x v="117"/>
    <x v="135"/>
    <x v="28"/>
    <x v="49"/>
  </r>
  <r>
    <x v="4"/>
    <x v="4"/>
    <x v="20"/>
    <x v="6"/>
    <x v="160"/>
    <x v="374"/>
    <x v="48"/>
    <x v="50"/>
  </r>
  <r>
    <x v="4"/>
    <x v="4"/>
    <x v="21"/>
    <x v="5"/>
    <x v="263"/>
    <x v="146"/>
    <x v="107"/>
    <x v="52"/>
  </r>
  <r>
    <x v="4"/>
    <x v="4"/>
    <x v="22"/>
    <x v="4"/>
    <x v="370"/>
    <x v="193"/>
    <x v="18"/>
    <x v="55"/>
  </r>
  <r>
    <x v="4"/>
    <x v="4"/>
    <x v="23"/>
    <x v="3"/>
    <x v="302"/>
    <x v="362"/>
    <x v="155"/>
    <x v="63"/>
  </r>
  <r>
    <x v="4"/>
    <x v="4"/>
    <x v="24"/>
    <x v="2"/>
    <x v="227"/>
    <x v="403"/>
    <x v="115"/>
    <x v="68"/>
  </r>
  <r>
    <x v="4"/>
    <x v="4"/>
    <x v="25"/>
    <x v="1"/>
    <x v="76"/>
    <x v="134"/>
    <x v="155"/>
    <x v="107"/>
  </r>
  <r>
    <x v="4"/>
    <x v="4"/>
    <x v="26"/>
    <x v="0"/>
    <x v="50"/>
    <x v="106"/>
    <x v="155"/>
    <x v="113"/>
  </r>
  <r>
    <x v="4"/>
    <x v="4"/>
    <x v="27"/>
    <x v="0"/>
    <x v="215"/>
    <x v="115"/>
    <x v="155"/>
    <x v="193"/>
  </r>
  <r>
    <x v="4"/>
    <x v="4"/>
    <x v="28"/>
    <x v="0"/>
    <x v="97"/>
    <x v="390"/>
    <x v="155"/>
    <x v="294"/>
  </r>
  <r>
    <x v="4"/>
    <x v="5"/>
    <x v="0"/>
    <x v="26"/>
    <x v="51"/>
    <x v="145"/>
    <x v="155"/>
    <x v="52"/>
  </r>
  <r>
    <x v="4"/>
    <x v="5"/>
    <x v="1"/>
    <x v="25"/>
    <x v="286"/>
    <x v="224"/>
    <x v="86"/>
    <x v="52"/>
  </r>
  <r>
    <x v="4"/>
    <x v="5"/>
    <x v="2"/>
    <x v="24"/>
    <x v="130"/>
    <x v="381"/>
    <x v="155"/>
    <x v="69"/>
  </r>
  <r>
    <x v="4"/>
    <x v="5"/>
    <x v="3"/>
    <x v="23"/>
    <x v="44"/>
    <x v="296"/>
    <x v="56"/>
    <x v="70"/>
  </r>
  <r>
    <x v="4"/>
    <x v="5"/>
    <x v="4"/>
    <x v="22"/>
    <x v="193"/>
    <x v="150"/>
    <x v="48"/>
    <x v="73"/>
  </r>
  <r>
    <x v="4"/>
    <x v="6"/>
    <x v="0"/>
    <x v="26"/>
    <x v="298"/>
    <x v="142"/>
    <x v="76"/>
    <x v="1"/>
  </r>
  <r>
    <x v="4"/>
    <x v="6"/>
    <x v="1"/>
    <x v="25"/>
    <x v="13"/>
    <x v="99"/>
    <x v="155"/>
    <x v="1"/>
  </r>
  <r>
    <x v="4"/>
    <x v="6"/>
    <x v="2"/>
    <x v="24"/>
    <x v="163"/>
    <x v="255"/>
    <x v="50"/>
    <x v="1"/>
  </r>
  <r>
    <x v="4"/>
    <x v="6"/>
    <x v="3"/>
    <x v="23"/>
    <x v="109"/>
    <x v="189"/>
    <x v="153"/>
    <x v="3"/>
  </r>
  <r>
    <x v="4"/>
    <x v="6"/>
    <x v="4"/>
    <x v="22"/>
    <x v="5"/>
    <x v="27"/>
    <x v="100"/>
    <x v="4"/>
  </r>
  <r>
    <x v="4"/>
    <x v="6"/>
    <x v="5"/>
    <x v="21"/>
    <x v="300"/>
    <x v="20"/>
    <x v="65"/>
    <x v="5"/>
  </r>
  <r>
    <x v="4"/>
    <x v="6"/>
    <x v="6"/>
    <x v="20"/>
    <x v="9"/>
    <x v="11"/>
    <x v="81"/>
    <x v="8"/>
  </r>
  <r>
    <x v="4"/>
    <x v="6"/>
    <x v="7"/>
    <x v="19"/>
    <x v="107"/>
    <x v="287"/>
    <x v="97"/>
    <x v="11"/>
  </r>
  <r>
    <x v="4"/>
    <x v="6"/>
    <x v="8"/>
    <x v="18"/>
    <x v="12"/>
    <x v="355"/>
    <x v="52"/>
    <x v="11"/>
  </r>
  <r>
    <x v="4"/>
    <x v="6"/>
    <x v="9"/>
    <x v="17"/>
    <x v="8"/>
    <x v="272"/>
    <x v="152"/>
    <x v="11"/>
  </r>
  <r>
    <x v="4"/>
    <x v="6"/>
    <x v="10"/>
    <x v="16"/>
    <x v="0"/>
    <x v="205"/>
    <x v="155"/>
    <x v="12"/>
  </r>
  <r>
    <x v="4"/>
    <x v="6"/>
    <x v="11"/>
    <x v="15"/>
    <x v="306"/>
    <x v="87"/>
    <x v="31"/>
    <x v="13"/>
  </r>
  <r>
    <x v="4"/>
    <x v="6"/>
    <x v="12"/>
    <x v="14"/>
    <x v="181"/>
    <x v="416"/>
    <x v="69"/>
    <x v="16"/>
  </r>
  <r>
    <x v="4"/>
    <x v="6"/>
    <x v="13"/>
    <x v="13"/>
    <x v="140"/>
    <x v="358"/>
    <x v="155"/>
    <x v="17"/>
  </r>
  <r>
    <x v="4"/>
    <x v="6"/>
    <x v="14"/>
    <x v="12"/>
    <x v="85"/>
    <x v="113"/>
    <x v="155"/>
    <x v="17"/>
  </r>
  <r>
    <x v="4"/>
    <x v="6"/>
    <x v="15"/>
    <x v="11"/>
    <x v="69"/>
    <x v="294"/>
    <x v="155"/>
    <x v="18"/>
  </r>
  <r>
    <x v="4"/>
    <x v="6"/>
    <x v="16"/>
    <x v="10"/>
    <x v="110"/>
    <x v="319"/>
    <x v="51"/>
    <x v="19"/>
  </r>
  <r>
    <x v="4"/>
    <x v="6"/>
    <x v="17"/>
    <x v="9"/>
    <x v="4"/>
    <x v="122"/>
    <x v="155"/>
    <x v="20"/>
  </r>
  <r>
    <x v="4"/>
    <x v="6"/>
    <x v="18"/>
    <x v="8"/>
    <x v="7"/>
    <x v="168"/>
    <x v="151"/>
    <x v="20"/>
  </r>
  <r>
    <x v="4"/>
    <x v="6"/>
    <x v="19"/>
    <x v="7"/>
    <x v="296"/>
    <x v="160"/>
    <x v="155"/>
    <x v="24"/>
  </r>
  <r>
    <x v="4"/>
    <x v="6"/>
    <x v="20"/>
    <x v="6"/>
    <x v="105"/>
    <x v="275"/>
    <x v="69"/>
    <x v="29"/>
  </r>
  <r>
    <x v="4"/>
    <x v="6"/>
    <x v="21"/>
    <x v="5"/>
    <x v="71"/>
    <x v="133"/>
    <x v="155"/>
    <x v="29"/>
  </r>
  <r>
    <x v="4"/>
    <x v="6"/>
    <x v="22"/>
    <x v="4"/>
    <x v="104"/>
    <x v="397"/>
    <x v="155"/>
    <x v="30"/>
  </r>
  <r>
    <x v="4"/>
    <x v="6"/>
    <x v="23"/>
    <x v="3"/>
    <x v="165"/>
    <x v="314"/>
    <x v="128"/>
    <x v="30"/>
  </r>
  <r>
    <x v="4"/>
    <x v="6"/>
    <x v="24"/>
    <x v="2"/>
    <x v="347"/>
    <x v="153"/>
    <x v="155"/>
    <x v="34"/>
  </r>
  <r>
    <x v="4"/>
    <x v="6"/>
    <x v="25"/>
    <x v="1"/>
    <x v="149"/>
    <x v="360"/>
    <x v="113"/>
    <x v="37"/>
  </r>
  <r>
    <x v="4"/>
    <x v="6"/>
    <x v="26"/>
    <x v="0"/>
    <x v="78"/>
    <x v="356"/>
    <x v="155"/>
    <x v="45"/>
  </r>
  <r>
    <x v="4"/>
    <x v="6"/>
    <x v="27"/>
    <x v="0"/>
    <x v="25"/>
    <x v="254"/>
    <x v="98"/>
    <x v="51"/>
  </r>
  <r>
    <x v="4"/>
    <x v="6"/>
    <x v="28"/>
    <x v="0"/>
    <x v="229"/>
    <x v="379"/>
    <x v="108"/>
    <x v="307"/>
  </r>
  <r>
    <x v="4"/>
    <x v="7"/>
    <x v="0"/>
    <x v="26"/>
    <x v="26"/>
    <x v="59"/>
    <x v="155"/>
    <x v="34"/>
  </r>
  <r>
    <x v="4"/>
    <x v="7"/>
    <x v="1"/>
    <x v="25"/>
    <x v="3"/>
    <x v="269"/>
    <x v="120"/>
    <x v="36"/>
  </r>
  <r>
    <x v="4"/>
    <x v="7"/>
    <x v="2"/>
    <x v="24"/>
    <x v="14"/>
    <x v="253"/>
    <x v="97"/>
    <x v="41"/>
  </r>
  <r>
    <x v="4"/>
    <x v="7"/>
    <x v="3"/>
    <x v="23"/>
    <x v="305"/>
    <x v="126"/>
    <x v="155"/>
    <x v="63"/>
  </r>
  <r>
    <x v="4"/>
    <x v="7"/>
    <x v="4"/>
    <x v="22"/>
    <x v="291"/>
    <x v="184"/>
    <x v="27"/>
    <x v="72"/>
  </r>
  <r>
    <x v="4"/>
    <x v="7"/>
    <x v="5"/>
    <x v="21"/>
    <x v="351"/>
    <x v="236"/>
    <x v="88"/>
    <x v="74"/>
  </r>
  <r>
    <x v="4"/>
    <x v="7"/>
    <x v="6"/>
    <x v="20"/>
    <x v="313"/>
    <x v="80"/>
    <x v="88"/>
    <x v="79"/>
  </r>
  <r>
    <x v="4"/>
    <x v="7"/>
    <x v="7"/>
    <x v="19"/>
    <x v="120"/>
    <x v="14"/>
    <x v="69"/>
    <x v="101"/>
  </r>
  <r>
    <x v="5"/>
    <x v="0"/>
    <x v="0"/>
    <x v="26"/>
    <x v="116"/>
    <x v="240"/>
    <x v="99"/>
    <x v="247"/>
  </r>
  <r>
    <x v="5"/>
    <x v="0"/>
    <x v="1"/>
    <x v="25"/>
    <x v="137"/>
    <x v="232"/>
    <x v="70"/>
    <x v="251"/>
  </r>
  <r>
    <x v="5"/>
    <x v="0"/>
    <x v="2"/>
    <x v="24"/>
    <x v="393"/>
    <x v="305"/>
    <x v="71"/>
    <x v="253"/>
  </r>
  <r>
    <x v="5"/>
    <x v="0"/>
    <x v="3"/>
    <x v="23"/>
    <x v="79"/>
    <x v="259"/>
    <x v="155"/>
    <x v="256"/>
  </r>
  <r>
    <x v="5"/>
    <x v="0"/>
    <x v="4"/>
    <x v="22"/>
    <x v="121"/>
    <x v="79"/>
    <x v="89"/>
    <x v="260"/>
  </r>
  <r>
    <x v="5"/>
    <x v="0"/>
    <x v="5"/>
    <x v="21"/>
    <x v="365"/>
    <x v="17"/>
    <x v="89"/>
    <x v="261"/>
  </r>
  <r>
    <x v="5"/>
    <x v="0"/>
    <x v="6"/>
    <x v="20"/>
    <x v="392"/>
    <x v="330"/>
    <x v="125"/>
    <x v="264"/>
  </r>
  <r>
    <x v="5"/>
    <x v="0"/>
    <x v="7"/>
    <x v="19"/>
    <x v="118"/>
    <x v="140"/>
    <x v="28"/>
    <x v="274"/>
  </r>
  <r>
    <x v="5"/>
    <x v="0"/>
    <x v="8"/>
    <x v="18"/>
    <x v="358"/>
    <x v="110"/>
    <x v="143"/>
    <x v="296"/>
  </r>
  <r>
    <x v="5"/>
    <x v="0"/>
    <x v="9"/>
    <x v="17"/>
    <x v="73"/>
    <x v="163"/>
    <x v="96"/>
    <x v="299"/>
  </r>
  <r>
    <x v="5"/>
    <x v="0"/>
    <x v="10"/>
    <x v="16"/>
    <x v="56"/>
    <x v="372"/>
    <x v="155"/>
    <x v="300"/>
  </r>
  <r>
    <x v="5"/>
    <x v="0"/>
    <x v="11"/>
    <x v="15"/>
    <x v="395"/>
    <x v="407"/>
    <x v="155"/>
    <x v="306"/>
  </r>
  <r>
    <x v="5"/>
    <x v="1"/>
    <x v="20"/>
    <x v="6"/>
    <x v="390"/>
    <x v="423"/>
    <x v="155"/>
    <x v="0"/>
  </r>
  <r>
    <x v="5"/>
    <x v="1"/>
    <x v="0"/>
    <x v="26"/>
    <x v="39"/>
    <x v="8"/>
    <x v="82"/>
    <x v="152"/>
  </r>
  <r>
    <x v="5"/>
    <x v="1"/>
    <x v="1"/>
    <x v="25"/>
    <x v="133"/>
    <x v="310"/>
    <x v="90"/>
    <x v="173"/>
  </r>
  <r>
    <x v="5"/>
    <x v="1"/>
    <x v="2"/>
    <x v="24"/>
    <x v="150"/>
    <x v="156"/>
    <x v="5"/>
    <x v="177"/>
  </r>
  <r>
    <x v="5"/>
    <x v="1"/>
    <x v="3"/>
    <x v="23"/>
    <x v="419"/>
    <x v="129"/>
    <x v="30"/>
    <x v="186"/>
  </r>
  <r>
    <x v="5"/>
    <x v="1"/>
    <x v="4"/>
    <x v="22"/>
    <x v="88"/>
    <x v="200"/>
    <x v="155"/>
    <x v="188"/>
  </r>
  <r>
    <x v="5"/>
    <x v="1"/>
    <x v="5"/>
    <x v="21"/>
    <x v="198"/>
    <x v="174"/>
    <x v="155"/>
    <x v="193"/>
  </r>
  <r>
    <x v="5"/>
    <x v="1"/>
    <x v="6"/>
    <x v="20"/>
    <x v="304"/>
    <x v="424"/>
    <x v="2"/>
    <x v="203"/>
  </r>
  <r>
    <x v="5"/>
    <x v="1"/>
    <x v="7"/>
    <x v="19"/>
    <x v="418"/>
    <x v="212"/>
    <x v="155"/>
    <x v="205"/>
  </r>
  <r>
    <x v="5"/>
    <x v="1"/>
    <x v="8"/>
    <x v="18"/>
    <x v="391"/>
    <x v="315"/>
    <x v="155"/>
    <x v="207"/>
  </r>
  <r>
    <x v="5"/>
    <x v="1"/>
    <x v="9"/>
    <x v="17"/>
    <x v="220"/>
    <x v="346"/>
    <x v="1"/>
    <x v="208"/>
  </r>
  <r>
    <x v="5"/>
    <x v="1"/>
    <x v="10"/>
    <x v="16"/>
    <x v="398"/>
    <x v="36"/>
    <x v="155"/>
    <x v="223"/>
  </r>
  <r>
    <x v="5"/>
    <x v="1"/>
    <x v="11"/>
    <x v="15"/>
    <x v="352"/>
    <x v="30"/>
    <x v="16"/>
    <x v="227"/>
  </r>
  <r>
    <x v="5"/>
    <x v="1"/>
    <x v="12"/>
    <x v="14"/>
    <x v="397"/>
    <x v="359"/>
    <x v="155"/>
    <x v="229"/>
  </r>
  <r>
    <x v="5"/>
    <x v="1"/>
    <x v="13"/>
    <x v="13"/>
    <x v="354"/>
    <x v="60"/>
    <x v="16"/>
    <x v="236"/>
  </r>
  <r>
    <x v="5"/>
    <x v="1"/>
    <x v="14"/>
    <x v="12"/>
    <x v="146"/>
    <x v="293"/>
    <x v="49"/>
    <x v="241"/>
  </r>
  <r>
    <x v="5"/>
    <x v="1"/>
    <x v="15"/>
    <x v="11"/>
    <x v="389"/>
    <x v="408"/>
    <x v="155"/>
    <x v="264"/>
  </r>
  <r>
    <x v="5"/>
    <x v="1"/>
    <x v="16"/>
    <x v="10"/>
    <x v="400"/>
    <x v="383"/>
    <x v="125"/>
    <x v="290"/>
  </r>
  <r>
    <x v="5"/>
    <x v="1"/>
    <x v="17"/>
    <x v="9"/>
    <x v="396"/>
    <x v="88"/>
    <x v="92"/>
    <x v="293"/>
  </r>
  <r>
    <x v="5"/>
    <x v="1"/>
    <x v="18"/>
    <x v="8"/>
    <x v="156"/>
    <x v="284"/>
    <x v="155"/>
    <x v="321"/>
  </r>
  <r>
    <x v="5"/>
    <x v="1"/>
    <x v="19"/>
    <x v="7"/>
    <x v="157"/>
    <x v="155"/>
    <x v="155"/>
    <x v="322"/>
  </r>
  <r>
    <x v="5"/>
    <x v="2"/>
    <x v="0"/>
    <x v="26"/>
    <x v="346"/>
    <x v="413"/>
    <x v="139"/>
    <x v="173"/>
  </r>
  <r>
    <x v="5"/>
    <x v="2"/>
    <x v="1"/>
    <x v="25"/>
    <x v="334"/>
    <x v="363"/>
    <x v="131"/>
    <x v="177"/>
  </r>
  <r>
    <x v="5"/>
    <x v="2"/>
    <x v="2"/>
    <x v="24"/>
    <x v="190"/>
    <x v="256"/>
    <x v="77"/>
    <x v="180"/>
  </r>
  <r>
    <x v="5"/>
    <x v="2"/>
    <x v="3"/>
    <x v="23"/>
    <x v="49"/>
    <x v="138"/>
    <x v="124"/>
    <x v="180"/>
  </r>
  <r>
    <x v="5"/>
    <x v="2"/>
    <x v="4"/>
    <x v="22"/>
    <x v="401"/>
    <x v="54"/>
    <x v="7"/>
    <x v="190"/>
  </r>
  <r>
    <x v="5"/>
    <x v="2"/>
    <x v="5"/>
    <x v="21"/>
    <x v="412"/>
    <x v="137"/>
    <x v="155"/>
    <x v="191"/>
  </r>
  <r>
    <x v="5"/>
    <x v="2"/>
    <x v="6"/>
    <x v="20"/>
    <x v="318"/>
    <x v="318"/>
    <x v="6"/>
    <x v="192"/>
  </r>
  <r>
    <x v="5"/>
    <x v="2"/>
    <x v="7"/>
    <x v="19"/>
    <x v="385"/>
    <x v="130"/>
    <x v="155"/>
    <x v="192"/>
  </r>
  <r>
    <x v="5"/>
    <x v="2"/>
    <x v="8"/>
    <x v="18"/>
    <x v="153"/>
    <x v="409"/>
    <x v="61"/>
    <x v="194"/>
  </r>
  <r>
    <x v="5"/>
    <x v="2"/>
    <x v="9"/>
    <x v="17"/>
    <x v="361"/>
    <x v="268"/>
    <x v="15"/>
    <x v="198"/>
  </r>
  <r>
    <x v="5"/>
    <x v="2"/>
    <x v="10"/>
    <x v="16"/>
    <x v="399"/>
    <x v="371"/>
    <x v="155"/>
    <x v="200"/>
  </r>
  <r>
    <x v="5"/>
    <x v="2"/>
    <x v="11"/>
    <x v="15"/>
    <x v="162"/>
    <x v="380"/>
    <x v="47"/>
    <x v="209"/>
  </r>
  <r>
    <x v="5"/>
    <x v="2"/>
    <x v="12"/>
    <x v="14"/>
    <x v="414"/>
    <x v="250"/>
    <x v="155"/>
    <x v="220"/>
  </r>
  <r>
    <x v="5"/>
    <x v="2"/>
    <x v="13"/>
    <x v="13"/>
    <x v="411"/>
    <x v="177"/>
    <x v="155"/>
    <x v="223"/>
  </r>
  <r>
    <x v="5"/>
    <x v="2"/>
    <x v="14"/>
    <x v="12"/>
    <x v="415"/>
    <x v="181"/>
    <x v="155"/>
    <x v="223"/>
  </r>
  <r>
    <x v="5"/>
    <x v="2"/>
    <x v="15"/>
    <x v="11"/>
    <x v="394"/>
    <x v="61"/>
    <x v="6"/>
    <x v="226"/>
  </r>
  <r>
    <x v="5"/>
    <x v="2"/>
    <x v="16"/>
    <x v="10"/>
    <x v="151"/>
    <x v="370"/>
    <x v="118"/>
    <x v="230"/>
  </r>
  <r>
    <x v="5"/>
    <x v="2"/>
    <x v="17"/>
    <x v="9"/>
    <x v="213"/>
    <x v="141"/>
    <x v="155"/>
    <x v="231"/>
  </r>
  <r>
    <x v="5"/>
    <x v="2"/>
    <x v="18"/>
    <x v="8"/>
    <x v="403"/>
    <x v="157"/>
    <x v="155"/>
    <x v="238"/>
  </r>
  <r>
    <x v="5"/>
    <x v="2"/>
    <x v="19"/>
    <x v="7"/>
    <x v="141"/>
    <x v="199"/>
    <x v="155"/>
    <x v="262"/>
  </r>
  <r>
    <x v="5"/>
    <x v="2"/>
    <x v="20"/>
    <x v="6"/>
    <x v="405"/>
    <x v="229"/>
    <x v="155"/>
    <x v="277"/>
  </r>
  <r>
    <x v="5"/>
    <x v="2"/>
    <x v="21"/>
    <x v="5"/>
    <x v="404"/>
    <x v="304"/>
    <x v="155"/>
    <x v="298"/>
  </r>
  <r>
    <x v="5"/>
    <x v="2"/>
    <x v="22"/>
    <x v="4"/>
    <x v="185"/>
    <x v="257"/>
    <x v="15"/>
    <x v="304"/>
  </r>
  <r>
    <x v="5"/>
    <x v="3"/>
    <x v="0"/>
    <x v="26"/>
    <x v="29"/>
    <x v="46"/>
    <x v="4"/>
    <x v="174"/>
  </r>
  <r>
    <x v="5"/>
    <x v="3"/>
    <x v="1"/>
    <x v="25"/>
    <x v="99"/>
    <x v="120"/>
    <x v="155"/>
    <x v="177"/>
  </r>
  <r>
    <x v="5"/>
    <x v="3"/>
    <x v="2"/>
    <x v="24"/>
    <x v="406"/>
    <x v="118"/>
    <x v="155"/>
    <x v="186"/>
  </r>
  <r>
    <x v="5"/>
    <x v="3"/>
    <x v="3"/>
    <x v="23"/>
    <x v="409"/>
    <x v="226"/>
    <x v="34"/>
    <x v="188"/>
  </r>
  <r>
    <x v="5"/>
    <x v="3"/>
    <x v="4"/>
    <x v="22"/>
    <x v="152"/>
    <x v="342"/>
    <x v="61"/>
    <x v="195"/>
  </r>
  <r>
    <x v="5"/>
    <x v="3"/>
    <x v="5"/>
    <x v="21"/>
    <x v="136"/>
    <x v="68"/>
    <x v="48"/>
    <x v="200"/>
  </r>
  <r>
    <x v="5"/>
    <x v="3"/>
    <x v="6"/>
    <x v="20"/>
    <x v="186"/>
    <x v="321"/>
    <x v="26"/>
    <x v="203"/>
  </r>
  <r>
    <x v="5"/>
    <x v="3"/>
    <x v="7"/>
    <x v="19"/>
    <x v="225"/>
    <x v="217"/>
    <x v="97"/>
    <x v="204"/>
  </r>
  <r>
    <x v="5"/>
    <x v="3"/>
    <x v="8"/>
    <x v="18"/>
    <x v="316"/>
    <x v="327"/>
    <x v="32"/>
    <x v="208"/>
  </r>
  <r>
    <x v="5"/>
    <x v="3"/>
    <x v="9"/>
    <x v="17"/>
    <x v="378"/>
    <x v="215"/>
    <x v="31"/>
    <x v="219"/>
  </r>
  <r>
    <x v="5"/>
    <x v="3"/>
    <x v="10"/>
    <x v="16"/>
    <x v="341"/>
    <x v="274"/>
    <x v="155"/>
    <x v="222"/>
  </r>
  <r>
    <x v="5"/>
    <x v="3"/>
    <x v="11"/>
    <x v="15"/>
    <x v="408"/>
    <x v="176"/>
    <x v="155"/>
    <x v="224"/>
  </r>
  <r>
    <x v="5"/>
    <x v="3"/>
    <x v="12"/>
    <x v="14"/>
    <x v="90"/>
    <x v="348"/>
    <x v="155"/>
    <x v="228"/>
  </r>
  <r>
    <x v="5"/>
    <x v="3"/>
    <x v="13"/>
    <x v="13"/>
    <x v="91"/>
    <x v="37"/>
    <x v="109"/>
    <x v="230"/>
  </r>
  <r>
    <x v="5"/>
    <x v="3"/>
    <x v="14"/>
    <x v="12"/>
    <x v="131"/>
    <x v="71"/>
    <x v="145"/>
    <x v="230"/>
  </r>
  <r>
    <x v="5"/>
    <x v="3"/>
    <x v="15"/>
    <x v="11"/>
    <x v="58"/>
    <x v="223"/>
    <x v="93"/>
    <x v="242"/>
  </r>
  <r>
    <x v="5"/>
    <x v="3"/>
    <x v="16"/>
    <x v="10"/>
    <x v="138"/>
    <x v="116"/>
    <x v="155"/>
    <x v="243"/>
  </r>
  <r>
    <x v="5"/>
    <x v="3"/>
    <x v="17"/>
    <x v="9"/>
    <x v="324"/>
    <x v="76"/>
    <x v="155"/>
    <x v="250"/>
  </r>
  <r>
    <x v="5"/>
    <x v="3"/>
    <x v="18"/>
    <x v="8"/>
    <x v="77"/>
    <x v="1"/>
    <x v="155"/>
    <x v="257"/>
  </r>
  <r>
    <x v="5"/>
    <x v="3"/>
    <x v="19"/>
    <x v="7"/>
    <x v="407"/>
    <x v="187"/>
    <x v="111"/>
    <x v="263"/>
  </r>
  <r>
    <x v="5"/>
    <x v="3"/>
    <x v="20"/>
    <x v="6"/>
    <x v="81"/>
    <x v="102"/>
    <x v="155"/>
    <x v="270"/>
  </r>
  <r>
    <x v="5"/>
    <x v="4"/>
    <x v="0"/>
    <x v="26"/>
    <x v="192"/>
    <x v="119"/>
    <x v="123"/>
    <x v="162"/>
  </r>
  <r>
    <x v="5"/>
    <x v="4"/>
    <x v="1"/>
    <x v="25"/>
    <x v="59"/>
    <x v="188"/>
    <x v="30"/>
    <x v="169"/>
  </r>
  <r>
    <x v="5"/>
    <x v="4"/>
    <x v="2"/>
    <x v="24"/>
    <x v="139"/>
    <x v="402"/>
    <x v="53"/>
    <x v="174"/>
  </r>
  <r>
    <x v="5"/>
    <x v="4"/>
    <x v="3"/>
    <x v="23"/>
    <x v="352"/>
    <x v="329"/>
    <x v="16"/>
    <x v="177"/>
  </r>
  <r>
    <x v="5"/>
    <x v="4"/>
    <x v="4"/>
    <x v="22"/>
    <x v="112"/>
    <x v="44"/>
    <x v="155"/>
    <x v="177"/>
  </r>
  <r>
    <x v="5"/>
    <x v="4"/>
    <x v="5"/>
    <x v="21"/>
    <x v="148"/>
    <x v="368"/>
    <x v="5"/>
    <x v="183"/>
  </r>
  <r>
    <x v="5"/>
    <x v="4"/>
    <x v="6"/>
    <x v="20"/>
    <x v="63"/>
    <x v="154"/>
    <x v="122"/>
    <x v="183"/>
  </r>
  <r>
    <x v="5"/>
    <x v="4"/>
    <x v="7"/>
    <x v="19"/>
    <x v="34"/>
    <x v="311"/>
    <x v="49"/>
    <x v="190"/>
  </r>
  <r>
    <x v="5"/>
    <x v="4"/>
    <x v="8"/>
    <x v="18"/>
    <x v="295"/>
    <x v="51"/>
    <x v="43"/>
    <x v="194"/>
  </r>
  <r>
    <x v="5"/>
    <x v="4"/>
    <x v="9"/>
    <x v="17"/>
    <x v="370"/>
    <x v="193"/>
    <x v="18"/>
    <x v="194"/>
  </r>
  <r>
    <x v="5"/>
    <x v="4"/>
    <x v="10"/>
    <x v="16"/>
    <x v="123"/>
    <x v="405"/>
    <x v="134"/>
    <x v="198"/>
  </r>
  <r>
    <x v="5"/>
    <x v="4"/>
    <x v="11"/>
    <x v="15"/>
    <x v="160"/>
    <x v="374"/>
    <x v="48"/>
    <x v="200"/>
  </r>
  <r>
    <x v="5"/>
    <x v="4"/>
    <x v="12"/>
    <x v="14"/>
    <x v="345"/>
    <x v="9"/>
    <x v="155"/>
    <x v="202"/>
  </r>
  <r>
    <x v="5"/>
    <x v="4"/>
    <x v="13"/>
    <x v="13"/>
    <x v="117"/>
    <x v="135"/>
    <x v="28"/>
    <x v="205"/>
  </r>
  <r>
    <x v="5"/>
    <x v="4"/>
    <x v="14"/>
    <x v="12"/>
    <x v="373"/>
    <x v="93"/>
    <x v="155"/>
    <x v="238"/>
  </r>
  <r>
    <x v="5"/>
    <x v="4"/>
    <x v="15"/>
    <x v="11"/>
    <x v="302"/>
    <x v="362"/>
    <x v="155"/>
    <x v="244"/>
  </r>
  <r>
    <x v="5"/>
    <x v="5"/>
    <x v="0"/>
    <x v="26"/>
    <x v="51"/>
    <x v="145"/>
    <x v="94"/>
    <x v="202"/>
  </r>
  <r>
    <x v="5"/>
    <x v="5"/>
    <x v="1"/>
    <x v="25"/>
    <x v="65"/>
    <x v="159"/>
    <x v="3"/>
    <x v="205"/>
  </r>
  <r>
    <x v="5"/>
    <x v="5"/>
    <x v="2"/>
    <x v="24"/>
    <x v="286"/>
    <x v="224"/>
    <x v="86"/>
    <x v="206"/>
  </r>
  <r>
    <x v="5"/>
    <x v="5"/>
    <x v="3"/>
    <x v="23"/>
    <x v="193"/>
    <x v="150"/>
    <x v="48"/>
    <x v="220"/>
  </r>
  <r>
    <x v="5"/>
    <x v="5"/>
    <x v="4"/>
    <x v="22"/>
    <x v="44"/>
    <x v="296"/>
    <x v="56"/>
    <x v="233"/>
  </r>
  <r>
    <x v="5"/>
    <x v="5"/>
    <x v="5"/>
    <x v="21"/>
    <x v="416"/>
    <x v="336"/>
    <x v="46"/>
    <x v="259"/>
  </r>
  <r>
    <x v="5"/>
    <x v="5"/>
    <x v="6"/>
    <x v="20"/>
    <x v="356"/>
    <x v="280"/>
    <x v="67"/>
    <x v="259"/>
  </r>
  <r>
    <x v="5"/>
    <x v="5"/>
    <x v="7"/>
    <x v="19"/>
    <x v="417"/>
    <x v="123"/>
    <x v="46"/>
    <x v="265"/>
  </r>
  <r>
    <x v="5"/>
    <x v="5"/>
    <x v="8"/>
    <x v="18"/>
    <x v="130"/>
    <x v="381"/>
    <x v="155"/>
    <x v="272"/>
  </r>
  <r>
    <x v="5"/>
    <x v="6"/>
    <x v="0"/>
    <x v="26"/>
    <x v="410"/>
    <x v="338"/>
    <x v="154"/>
    <x v="138"/>
  </r>
  <r>
    <x v="5"/>
    <x v="6"/>
    <x v="1"/>
    <x v="25"/>
    <x v="109"/>
    <x v="189"/>
    <x v="153"/>
    <x v="138"/>
  </r>
  <r>
    <x v="5"/>
    <x v="6"/>
    <x v="2"/>
    <x v="24"/>
    <x v="2"/>
    <x v="366"/>
    <x v="55"/>
    <x v="139"/>
  </r>
  <r>
    <x v="5"/>
    <x v="6"/>
    <x v="3"/>
    <x v="23"/>
    <x v="22"/>
    <x v="388"/>
    <x v="80"/>
    <x v="142"/>
  </r>
  <r>
    <x v="5"/>
    <x v="6"/>
    <x v="4"/>
    <x v="22"/>
    <x v="9"/>
    <x v="11"/>
    <x v="81"/>
    <x v="145"/>
  </r>
  <r>
    <x v="5"/>
    <x v="6"/>
    <x v="5"/>
    <x v="21"/>
    <x v="107"/>
    <x v="287"/>
    <x v="97"/>
    <x v="145"/>
  </r>
  <r>
    <x v="5"/>
    <x v="6"/>
    <x v="6"/>
    <x v="20"/>
    <x v="4"/>
    <x v="122"/>
    <x v="21"/>
    <x v="145"/>
  </r>
  <r>
    <x v="5"/>
    <x v="6"/>
    <x v="7"/>
    <x v="19"/>
    <x v="402"/>
    <x v="35"/>
    <x v="126"/>
    <x v="146"/>
  </r>
  <r>
    <x v="5"/>
    <x v="6"/>
    <x v="8"/>
    <x v="18"/>
    <x v="1"/>
    <x v="190"/>
    <x v="51"/>
    <x v="148"/>
  </r>
  <r>
    <x v="5"/>
    <x v="6"/>
    <x v="9"/>
    <x v="17"/>
    <x v="12"/>
    <x v="355"/>
    <x v="52"/>
    <x v="149"/>
  </r>
  <r>
    <x v="5"/>
    <x v="6"/>
    <x v="10"/>
    <x v="16"/>
    <x v="8"/>
    <x v="272"/>
    <x v="152"/>
    <x v="152"/>
  </r>
  <r>
    <x v="5"/>
    <x v="6"/>
    <x v="11"/>
    <x v="15"/>
    <x v="15"/>
    <x v="2"/>
    <x v="104"/>
    <x v="154"/>
  </r>
  <r>
    <x v="5"/>
    <x v="6"/>
    <x v="12"/>
    <x v="14"/>
    <x v="140"/>
    <x v="358"/>
    <x v="155"/>
    <x v="154"/>
  </r>
  <r>
    <x v="5"/>
    <x v="6"/>
    <x v="13"/>
    <x v="13"/>
    <x v="5"/>
    <x v="27"/>
    <x v="100"/>
    <x v="155"/>
  </r>
  <r>
    <x v="5"/>
    <x v="6"/>
    <x v="14"/>
    <x v="12"/>
    <x v="110"/>
    <x v="319"/>
    <x v="51"/>
    <x v="159"/>
  </r>
  <r>
    <x v="5"/>
    <x v="6"/>
    <x v="15"/>
    <x v="11"/>
    <x v="229"/>
    <x v="379"/>
    <x v="108"/>
    <x v="160"/>
  </r>
  <r>
    <x v="5"/>
    <x v="6"/>
    <x v="16"/>
    <x v="10"/>
    <x v="306"/>
    <x v="87"/>
    <x v="31"/>
    <x v="160"/>
  </r>
  <r>
    <x v="5"/>
    <x v="6"/>
    <x v="17"/>
    <x v="9"/>
    <x v="20"/>
    <x v="417"/>
    <x v="42"/>
    <x v="162"/>
  </r>
  <r>
    <x v="5"/>
    <x v="6"/>
    <x v="18"/>
    <x v="8"/>
    <x v="40"/>
    <x v="345"/>
    <x v="97"/>
    <x v="165"/>
  </r>
  <r>
    <x v="5"/>
    <x v="6"/>
    <x v="19"/>
    <x v="7"/>
    <x v="181"/>
    <x v="416"/>
    <x v="69"/>
    <x v="171"/>
  </r>
  <r>
    <x v="5"/>
    <x v="6"/>
    <x v="20"/>
    <x v="6"/>
    <x v="7"/>
    <x v="168"/>
    <x v="151"/>
    <x v="172"/>
  </r>
  <r>
    <x v="5"/>
    <x v="6"/>
    <x v="21"/>
    <x v="5"/>
    <x v="413"/>
    <x v="288"/>
    <x v="155"/>
    <x v="175"/>
  </r>
  <r>
    <x v="5"/>
    <x v="6"/>
    <x v="22"/>
    <x v="4"/>
    <x v="104"/>
    <x v="397"/>
    <x v="155"/>
    <x v="313"/>
  </r>
  <r>
    <x v="5"/>
    <x v="7"/>
    <x v="0"/>
    <x v="26"/>
    <x v="14"/>
    <x v="253"/>
    <x v="97"/>
    <x v="206"/>
  </r>
  <r>
    <x v="5"/>
    <x v="7"/>
    <x v="1"/>
    <x v="25"/>
    <x v="313"/>
    <x v="80"/>
    <x v="88"/>
    <x v="239"/>
  </r>
  <r>
    <x v="5"/>
    <x v="7"/>
    <x v="2"/>
    <x v="24"/>
    <x v="420"/>
    <x v="237"/>
    <x v="31"/>
    <x v="243"/>
  </r>
  <r>
    <x v="5"/>
    <x v="7"/>
    <x v="3"/>
    <x v="23"/>
    <x v="351"/>
    <x v="236"/>
    <x v="88"/>
    <x v="255"/>
  </r>
  <r>
    <x v="5"/>
    <x v="7"/>
    <x v="4"/>
    <x v="22"/>
    <x v="120"/>
    <x v="14"/>
    <x v="69"/>
    <x v="2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433" firstHeaderRow="2" firstDataRow="3" firstDataCol="2"/>
  <pivotFields count="8"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compact="0" showAll="0" outline="0"/>
    <pivotField axis="axisRow" compact="0" showAll="0" defaultSubtotal="0" outline="0">
      <items count="4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</items>
    </pivotField>
    <pivotField compact="0" showAll="0" outline="0"/>
    <pivotField compact="0" showAll="0" outline="0"/>
  </pivotFields>
  <rowFields count="2">
    <field x="1"/>
    <field x="5"/>
  </rowFields>
  <colFields count="2">
    <field x="-2"/>
    <field x="0"/>
  </colFields>
  <dataFields count="2">
    <dataField name="Average of Position" fld="2" subtotal="average" numFmtId="164"/>
    <dataField name="Sum of Point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4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56"/>
    <col collapsed="false" customWidth="true" hidden="false" outlineLevel="0" max="14" min="3" style="0" width="18.41"/>
    <col collapsed="false" customWidth="true" hidden="false" outlineLevel="0" max="15" min="15" style="0" width="22.28"/>
    <col collapsed="false" customWidth="true" hidden="false" outlineLevel="0" max="16" min="16" style="0" width="17.56"/>
  </cols>
  <sheetData>
    <row r="3" customFormat="false" ht="15" hidden="false" customHeight="false" outlineLevel="0" collapsed="false">
      <c r="C3" s="1" t="s">
        <v>0</v>
      </c>
      <c r="D3" s="1" t="s">
        <v>1</v>
      </c>
    </row>
    <row r="4" customFormat="false" ht="15" hidden="false" customHeight="false" outlineLevel="0" collapsed="false">
      <c r="C4" s="0" t="s">
        <v>2</v>
      </c>
      <c r="I4" s="0" t="s">
        <v>3</v>
      </c>
      <c r="O4" s="0" t="s">
        <v>4</v>
      </c>
      <c r="P4" s="0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8</v>
      </c>
      <c r="J5" s="0" t="s">
        <v>9</v>
      </c>
      <c r="K5" s="0" t="s">
        <v>10</v>
      </c>
      <c r="L5" s="0" t="s">
        <v>11</v>
      </c>
      <c r="M5" s="0" t="s">
        <v>12</v>
      </c>
      <c r="N5" s="0" t="s">
        <v>13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n">
        <v>1</v>
      </c>
      <c r="D6" s="2"/>
      <c r="E6" s="2"/>
      <c r="F6" s="2"/>
      <c r="G6" s="2"/>
      <c r="H6" s="2"/>
      <c r="I6" s="2" t="n">
        <v>100</v>
      </c>
      <c r="J6" s="2"/>
      <c r="K6" s="2"/>
      <c r="L6" s="2"/>
      <c r="M6" s="2"/>
      <c r="N6" s="2"/>
      <c r="O6" s="2" t="n">
        <v>1</v>
      </c>
      <c r="P6" s="2" t="n">
        <v>100</v>
      </c>
    </row>
    <row r="7" customFormat="false" ht="15" hidden="false" customHeight="false" outlineLevel="0" collapsed="false">
      <c r="B7" s="0" t="s">
        <v>16</v>
      </c>
      <c r="C7" s="2"/>
      <c r="D7" s="2" t="n">
        <v>2</v>
      </c>
      <c r="E7" s="2"/>
      <c r="F7" s="2"/>
      <c r="G7" s="2"/>
      <c r="H7" s="2"/>
      <c r="I7" s="2"/>
      <c r="J7" s="2" t="n">
        <v>95</v>
      </c>
      <c r="K7" s="2"/>
      <c r="L7" s="2"/>
      <c r="M7" s="2"/>
      <c r="N7" s="2"/>
      <c r="O7" s="2" t="n">
        <v>2</v>
      </c>
      <c r="P7" s="2" t="n">
        <v>95</v>
      </c>
    </row>
    <row r="8" customFormat="false" ht="15" hidden="false" customHeight="false" outlineLevel="0" collapsed="false">
      <c r="B8" s="0" t="s">
        <v>17</v>
      </c>
      <c r="C8" s="2" t="n">
        <v>6</v>
      </c>
      <c r="D8" s="2"/>
      <c r="E8" s="2" t="n">
        <v>1</v>
      </c>
      <c r="F8" s="2" t="n">
        <v>6</v>
      </c>
      <c r="G8" s="2" t="n">
        <v>1</v>
      </c>
      <c r="H8" s="2" t="n">
        <v>5</v>
      </c>
      <c r="I8" s="2" t="n">
        <v>79</v>
      </c>
      <c r="J8" s="2"/>
      <c r="K8" s="2" t="n">
        <v>100</v>
      </c>
      <c r="L8" s="2" t="n">
        <v>79</v>
      </c>
      <c r="M8" s="2" t="n">
        <v>100</v>
      </c>
      <c r="N8" s="2" t="n">
        <v>82</v>
      </c>
      <c r="O8" s="2" t="n">
        <v>3.8</v>
      </c>
      <c r="P8" s="2" t="n">
        <v>440</v>
      </c>
    </row>
    <row r="9" customFormat="false" ht="15" hidden="false" customHeight="false" outlineLevel="0" collapsed="false">
      <c r="B9" s="0" t="s">
        <v>18</v>
      </c>
      <c r="C9" s="2"/>
      <c r="D9" s="2" t="n">
        <v>9</v>
      </c>
      <c r="E9" s="2"/>
      <c r="F9" s="2"/>
      <c r="G9" s="2"/>
      <c r="H9" s="2"/>
      <c r="I9" s="2"/>
      <c r="J9" s="2" t="n">
        <v>70</v>
      </c>
      <c r="K9" s="2"/>
      <c r="L9" s="2"/>
      <c r="M9" s="2"/>
      <c r="N9" s="2"/>
      <c r="O9" s="2" t="n">
        <v>9</v>
      </c>
      <c r="P9" s="2" t="n">
        <v>70</v>
      </c>
    </row>
    <row r="10" customFormat="false" ht="15" hidden="false" customHeight="false" outlineLevel="0" collapsed="false">
      <c r="B10" s="0" t="s">
        <v>19</v>
      </c>
      <c r="C10" s="2" t="n">
        <v>2</v>
      </c>
      <c r="D10" s="2" t="n">
        <v>4</v>
      </c>
      <c r="E10" s="2"/>
      <c r="F10" s="2" t="n">
        <v>2</v>
      </c>
      <c r="G10" s="2" t="n">
        <v>5</v>
      </c>
      <c r="H10" s="2" t="n">
        <v>8</v>
      </c>
      <c r="I10" s="2" t="n">
        <v>95</v>
      </c>
      <c r="J10" s="2" t="n">
        <v>85</v>
      </c>
      <c r="K10" s="2"/>
      <c r="L10" s="2" t="n">
        <v>95</v>
      </c>
      <c r="M10" s="2" t="n">
        <v>82</v>
      </c>
      <c r="N10" s="2" t="n">
        <v>73</v>
      </c>
      <c r="O10" s="2" t="n">
        <v>4.2</v>
      </c>
      <c r="P10" s="2" t="n">
        <v>430</v>
      </c>
    </row>
    <row r="11" customFormat="false" ht="15" hidden="false" customHeight="false" outlineLevel="0" collapsed="false">
      <c r="B11" s="0" t="s">
        <v>20</v>
      </c>
      <c r="C11" s="2" t="n">
        <v>7</v>
      </c>
      <c r="D11" s="2"/>
      <c r="E11" s="2"/>
      <c r="F11" s="2"/>
      <c r="G11" s="2"/>
      <c r="H11" s="2"/>
      <c r="I11" s="2" t="n">
        <v>76</v>
      </c>
      <c r="J11" s="2"/>
      <c r="K11" s="2"/>
      <c r="L11" s="2"/>
      <c r="M11" s="2"/>
      <c r="N11" s="2"/>
      <c r="O11" s="2" t="n">
        <v>7</v>
      </c>
      <c r="P11" s="2" t="n">
        <v>76</v>
      </c>
    </row>
    <row r="12" customFormat="false" ht="15" hidden="false" customHeight="false" outlineLevel="0" collapsed="false">
      <c r="B12" s="0" t="s">
        <v>21</v>
      </c>
      <c r="C12" s="2" t="n">
        <v>4</v>
      </c>
      <c r="D12" s="2" t="n">
        <v>3</v>
      </c>
      <c r="E12" s="2" t="n">
        <v>3</v>
      </c>
      <c r="F12" s="2" t="n">
        <v>7</v>
      </c>
      <c r="G12" s="2" t="n">
        <v>3</v>
      </c>
      <c r="H12" s="2" t="n">
        <v>2</v>
      </c>
      <c r="I12" s="2" t="n">
        <v>85</v>
      </c>
      <c r="J12" s="2" t="n">
        <v>90</v>
      </c>
      <c r="K12" s="2" t="n">
        <v>90</v>
      </c>
      <c r="L12" s="2" t="n">
        <v>76</v>
      </c>
      <c r="M12" s="2" t="n">
        <v>90</v>
      </c>
      <c r="N12" s="2" t="n">
        <v>95</v>
      </c>
      <c r="O12" s="2" t="n">
        <v>3.66666666666667</v>
      </c>
      <c r="P12" s="2" t="n">
        <v>526</v>
      </c>
    </row>
    <row r="13" customFormat="false" ht="15" hidden="false" customHeight="false" outlineLevel="0" collapsed="false">
      <c r="B13" s="0" t="s">
        <v>22</v>
      </c>
      <c r="C13" s="2" t="n">
        <v>3</v>
      </c>
      <c r="D13" s="2" t="n">
        <v>8</v>
      </c>
      <c r="E13" s="2"/>
      <c r="F13" s="2"/>
      <c r="G13" s="2"/>
      <c r="H13" s="2"/>
      <c r="I13" s="2" t="n">
        <v>90</v>
      </c>
      <c r="J13" s="2" t="n">
        <v>73</v>
      </c>
      <c r="K13" s="2"/>
      <c r="L13" s="2"/>
      <c r="M13" s="2"/>
      <c r="N13" s="2"/>
      <c r="O13" s="2" t="n">
        <v>5.5</v>
      </c>
      <c r="P13" s="2" t="n">
        <v>163</v>
      </c>
    </row>
    <row r="14" customFormat="false" ht="15" hidden="false" customHeight="false" outlineLevel="0" collapsed="false">
      <c r="B14" s="0" t="s">
        <v>23</v>
      </c>
      <c r="C14" s="2"/>
      <c r="D14" s="2" t="n">
        <v>1</v>
      </c>
      <c r="E14" s="2"/>
      <c r="F14" s="2" t="n">
        <v>5</v>
      </c>
      <c r="G14" s="2" t="n">
        <v>2</v>
      </c>
      <c r="H14" s="2" t="n">
        <v>1</v>
      </c>
      <c r="I14" s="2"/>
      <c r="J14" s="2" t="n">
        <v>100</v>
      </c>
      <c r="K14" s="2"/>
      <c r="L14" s="2" t="n">
        <v>82</v>
      </c>
      <c r="M14" s="2" t="n">
        <v>95</v>
      </c>
      <c r="N14" s="2" t="n">
        <v>100</v>
      </c>
      <c r="O14" s="2" t="n">
        <v>2.25</v>
      </c>
      <c r="P14" s="2" t="n">
        <v>377</v>
      </c>
    </row>
    <row r="15" customFormat="false" ht="15" hidden="false" customHeight="false" outlineLevel="0" collapsed="false">
      <c r="B15" s="0" t="s">
        <v>24</v>
      </c>
      <c r="C15" s="2"/>
      <c r="D15" s="2" t="n">
        <v>5</v>
      </c>
      <c r="E15" s="2"/>
      <c r="F15" s="2" t="n">
        <v>9</v>
      </c>
      <c r="G15" s="2"/>
      <c r="H15" s="2"/>
      <c r="I15" s="2"/>
      <c r="J15" s="2" t="n">
        <v>82</v>
      </c>
      <c r="K15" s="2"/>
      <c r="L15" s="2" t="n">
        <v>70</v>
      </c>
      <c r="M15" s="2"/>
      <c r="N15" s="2"/>
      <c r="O15" s="2" t="n">
        <v>7</v>
      </c>
      <c r="P15" s="2" t="n">
        <v>152</v>
      </c>
    </row>
    <row r="16" customFormat="false" ht="15" hidden="false" customHeight="false" outlineLevel="0" collapsed="false">
      <c r="B16" s="0" t="s">
        <v>25</v>
      </c>
      <c r="C16" s="2"/>
      <c r="D16" s="2" t="n">
        <v>6</v>
      </c>
      <c r="E16" s="2"/>
      <c r="F16" s="2"/>
      <c r="G16" s="2"/>
      <c r="H16" s="2"/>
      <c r="I16" s="2"/>
      <c r="J16" s="2" t="n">
        <v>79</v>
      </c>
      <c r="K16" s="2"/>
      <c r="L16" s="2"/>
      <c r="M16" s="2"/>
      <c r="N16" s="2"/>
      <c r="O16" s="2" t="n">
        <v>6</v>
      </c>
      <c r="P16" s="2" t="n">
        <v>79</v>
      </c>
    </row>
    <row r="17" customFormat="false" ht="15" hidden="false" customHeight="false" outlineLevel="0" collapsed="false">
      <c r="B17" s="0" t="s">
        <v>26</v>
      </c>
      <c r="C17" s="2" t="n">
        <v>9</v>
      </c>
      <c r="D17" s="2" t="n">
        <v>7</v>
      </c>
      <c r="E17" s="2" t="n">
        <v>2</v>
      </c>
      <c r="F17" s="2" t="n">
        <v>10</v>
      </c>
      <c r="G17" s="2" t="n">
        <v>8</v>
      </c>
      <c r="H17" s="2"/>
      <c r="I17" s="2" t="n">
        <v>70</v>
      </c>
      <c r="J17" s="2" t="n">
        <v>76</v>
      </c>
      <c r="K17" s="2" t="n">
        <v>95</v>
      </c>
      <c r="L17" s="2" t="n">
        <v>67</v>
      </c>
      <c r="M17" s="2" t="n">
        <v>73</v>
      </c>
      <c r="N17" s="2"/>
      <c r="O17" s="2" t="n">
        <v>7.2</v>
      </c>
      <c r="P17" s="2" t="n">
        <v>381</v>
      </c>
    </row>
    <row r="18" customFormat="false" ht="15" hidden="false" customHeight="false" outlineLevel="0" collapsed="false">
      <c r="B18" s="0" t="s">
        <v>27</v>
      </c>
      <c r="C18" s="2" t="n">
        <v>8</v>
      </c>
      <c r="D18" s="2"/>
      <c r="E18" s="2"/>
      <c r="F18" s="2"/>
      <c r="G18" s="2"/>
      <c r="H18" s="2"/>
      <c r="I18" s="2" t="n">
        <v>73</v>
      </c>
      <c r="J18" s="2"/>
      <c r="K18" s="2"/>
      <c r="L18" s="2"/>
      <c r="M18" s="2"/>
      <c r="N18" s="2"/>
      <c r="O18" s="2" t="n">
        <v>8</v>
      </c>
      <c r="P18" s="2" t="n">
        <v>73</v>
      </c>
    </row>
    <row r="19" customFormat="false" ht="15" hidden="false" customHeight="false" outlineLevel="0" collapsed="false">
      <c r="B19" s="0" t="s">
        <v>28</v>
      </c>
      <c r="C19" s="2" t="n">
        <v>5</v>
      </c>
      <c r="D19" s="2"/>
      <c r="E19" s="2"/>
      <c r="F19" s="2"/>
      <c r="G19" s="2"/>
      <c r="H19" s="2"/>
      <c r="I19" s="2" t="n">
        <v>82</v>
      </c>
      <c r="J19" s="2"/>
      <c r="K19" s="2"/>
      <c r="L19" s="2"/>
      <c r="M19" s="2"/>
      <c r="N19" s="2"/>
      <c r="O19" s="2" t="n">
        <v>5</v>
      </c>
      <c r="P19" s="2" t="n">
        <v>82</v>
      </c>
    </row>
    <row r="20" customFormat="false" ht="15" hidden="false" customHeight="false" outlineLevel="0" collapsed="false">
      <c r="B20" s="0" t="s">
        <v>29</v>
      </c>
      <c r="C20" s="2"/>
      <c r="D20" s="2"/>
      <c r="E20" s="2" t="n">
        <v>4</v>
      </c>
      <c r="F20" s="2"/>
      <c r="G20" s="2"/>
      <c r="H20" s="2"/>
      <c r="I20" s="2"/>
      <c r="J20" s="2"/>
      <c r="K20" s="2" t="n">
        <v>85</v>
      </c>
      <c r="L20" s="2"/>
      <c r="M20" s="2"/>
      <c r="N20" s="2"/>
      <c r="O20" s="2" t="n">
        <v>4</v>
      </c>
      <c r="P20" s="2" t="n">
        <v>85</v>
      </c>
    </row>
    <row r="21" customFormat="false" ht="15" hidden="false" customHeight="false" outlineLevel="0" collapsed="false">
      <c r="B21" s="0" t="s">
        <v>30</v>
      </c>
      <c r="C21" s="2"/>
      <c r="D21" s="2"/>
      <c r="E21" s="2"/>
      <c r="F21" s="2" t="n">
        <v>1</v>
      </c>
      <c r="G21" s="2"/>
      <c r="H21" s="2"/>
      <c r="I21" s="2"/>
      <c r="J21" s="2"/>
      <c r="K21" s="2"/>
      <c r="L21" s="2" t="n">
        <v>100</v>
      </c>
      <c r="M21" s="2"/>
      <c r="N21" s="2"/>
      <c r="O21" s="2" t="n">
        <v>1</v>
      </c>
      <c r="P21" s="2" t="n">
        <v>100</v>
      </c>
    </row>
    <row r="22" customFormat="false" ht="15" hidden="false" customHeight="false" outlineLevel="0" collapsed="false">
      <c r="B22" s="0" t="s">
        <v>31</v>
      </c>
      <c r="C22" s="2"/>
      <c r="D22" s="2"/>
      <c r="E22" s="2"/>
      <c r="F22" s="2" t="n">
        <v>3</v>
      </c>
      <c r="G22" s="2"/>
      <c r="H22" s="2" t="n">
        <v>3</v>
      </c>
      <c r="I22" s="2"/>
      <c r="J22" s="2"/>
      <c r="K22" s="2"/>
      <c r="L22" s="2" t="n">
        <v>90</v>
      </c>
      <c r="M22" s="2"/>
      <c r="N22" s="2" t="n">
        <v>90</v>
      </c>
      <c r="O22" s="2" t="n">
        <v>3</v>
      </c>
      <c r="P22" s="2" t="n">
        <v>180</v>
      </c>
    </row>
    <row r="23" customFormat="false" ht="15" hidden="false" customHeight="false" outlineLevel="0" collapsed="false">
      <c r="B23" s="0" t="s">
        <v>32</v>
      </c>
      <c r="C23" s="2"/>
      <c r="D23" s="2"/>
      <c r="E23" s="2"/>
      <c r="F23" s="2" t="n">
        <v>4</v>
      </c>
      <c r="G23" s="2"/>
      <c r="H23" s="2"/>
      <c r="I23" s="2"/>
      <c r="J23" s="2"/>
      <c r="K23" s="2"/>
      <c r="L23" s="2" t="n">
        <v>85</v>
      </c>
      <c r="M23" s="2"/>
      <c r="N23" s="2"/>
      <c r="O23" s="2" t="n">
        <v>4</v>
      </c>
      <c r="P23" s="2" t="n">
        <v>85</v>
      </c>
    </row>
    <row r="24" customFormat="false" ht="15" hidden="false" customHeight="false" outlineLevel="0" collapsed="false">
      <c r="B24" s="0" t="s">
        <v>33</v>
      </c>
      <c r="C24" s="2"/>
      <c r="D24" s="2"/>
      <c r="E24" s="2"/>
      <c r="F24" s="2" t="n">
        <v>8</v>
      </c>
      <c r="G24" s="2"/>
      <c r="H24" s="2"/>
      <c r="I24" s="2"/>
      <c r="J24" s="2"/>
      <c r="K24" s="2"/>
      <c r="L24" s="2" t="n">
        <v>73</v>
      </c>
      <c r="M24" s="2"/>
      <c r="N24" s="2"/>
      <c r="O24" s="2" t="n">
        <v>8</v>
      </c>
      <c r="P24" s="2" t="n">
        <v>73</v>
      </c>
    </row>
    <row r="25" customFormat="false" ht="15" hidden="false" customHeight="false" outlineLevel="0" collapsed="false">
      <c r="B25" s="0" t="s">
        <v>34</v>
      </c>
      <c r="C25" s="2"/>
      <c r="D25" s="2"/>
      <c r="E25" s="2"/>
      <c r="F25" s="2" t="n">
        <v>11</v>
      </c>
      <c r="G25" s="2"/>
      <c r="H25" s="2"/>
      <c r="I25" s="2"/>
      <c r="J25" s="2"/>
      <c r="K25" s="2"/>
      <c r="L25" s="2" t="n">
        <v>65</v>
      </c>
      <c r="M25" s="2"/>
      <c r="N25" s="2"/>
      <c r="O25" s="2" t="n">
        <v>11</v>
      </c>
      <c r="P25" s="2" t="n">
        <v>65</v>
      </c>
    </row>
    <row r="26" customFormat="false" ht="15" hidden="false" customHeight="false" outlineLevel="0" collapsed="false">
      <c r="B26" s="0" t="s">
        <v>35</v>
      </c>
      <c r="C26" s="2"/>
      <c r="D26" s="2"/>
      <c r="E26" s="2"/>
      <c r="F26" s="2" t="n">
        <v>12</v>
      </c>
      <c r="G26" s="2" t="n">
        <v>7</v>
      </c>
      <c r="H26" s="2"/>
      <c r="I26" s="2"/>
      <c r="J26" s="2"/>
      <c r="K26" s="2"/>
      <c r="L26" s="2" t="n">
        <v>63</v>
      </c>
      <c r="M26" s="2" t="n">
        <v>76</v>
      </c>
      <c r="N26" s="2"/>
      <c r="O26" s="2" t="n">
        <v>9.5</v>
      </c>
      <c r="P26" s="2" t="n">
        <v>139</v>
      </c>
    </row>
    <row r="27" customFormat="false" ht="15" hidden="false" customHeight="false" outlineLevel="0" collapsed="false">
      <c r="B27" s="0" t="s">
        <v>36</v>
      </c>
      <c r="C27" s="2"/>
      <c r="D27" s="2"/>
      <c r="E27" s="2"/>
      <c r="F27" s="2" t="n">
        <v>13</v>
      </c>
      <c r="G27" s="2"/>
      <c r="H27" s="2"/>
      <c r="I27" s="2"/>
      <c r="J27" s="2"/>
      <c r="K27" s="2"/>
      <c r="L27" s="2" t="n">
        <v>61</v>
      </c>
      <c r="M27" s="2"/>
      <c r="N27" s="2"/>
      <c r="O27" s="2" t="n">
        <v>13</v>
      </c>
      <c r="P27" s="2" t="n">
        <v>61</v>
      </c>
    </row>
    <row r="28" customFormat="false" ht="15" hidden="false" customHeight="false" outlineLevel="0" collapsed="false">
      <c r="B28" s="0" t="s">
        <v>37</v>
      </c>
      <c r="C28" s="2"/>
      <c r="D28" s="2"/>
      <c r="E28" s="2"/>
      <c r="F28" s="2" t="n">
        <v>14</v>
      </c>
      <c r="G28" s="2" t="n">
        <v>9</v>
      </c>
      <c r="H28" s="2" t="n">
        <v>9</v>
      </c>
      <c r="I28" s="2"/>
      <c r="J28" s="2"/>
      <c r="K28" s="2"/>
      <c r="L28" s="2" t="n">
        <v>59</v>
      </c>
      <c r="M28" s="2" t="n">
        <v>70</v>
      </c>
      <c r="N28" s="2" t="n">
        <v>70</v>
      </c>
      <c r="O28" s="2" t="n">
        <v>10.6666666666667</v>
      </c>
      <c r="P28" s="2" t="n">
        <v>199</v>
      </c>
    </row>
    <row r="29" customFormat="false" ht="15" hidden="false" customHeight="false" outlineLevel="0" collapsed="false">
      <c r="B29" s="0" t="s">
        <v>38</v>
      </c>
      <c r="C29" s="2"/>
      <c r="D29" s="2"/>
      <c r="E29" s="2"/>
      <c r="F29" s="2"/>
      <c r="G29" s="2" t="n">
        <v>4</v>
      </c>
      <c r="H29" s="2"/>
      <c r="I29" s="2"/>
      <c r="J29" s="2"/>
      <c r="K29" s="2"/>
      <c r="L29" s="2"/>
      <c r="M29" s="2" t="n">
        <v>85</v>
      </c>
      <c r="N29" s="2"/>
      <c r="O29" s="2" t="n">
        <v>4</v>
      </c>
      <c r="P29" s="2" t="n">
        <v>85</v>
      </c>
    </row>
    <row r="30" customFormat="false" ht="15" hidden="false" customHeight="false" outlineLevel="0" collapsed="false">
      <c r="B30" s="0" t="s">
        <v>39</v>
      </c>
      <c r="C30" s="2"/>
      <c r="D30" s="2"/>
      <c r="E30" s="2"/>
      <c r="F30" s="2"/>
      <c r="G30" s="2" t="n">
        <v>6</v>
      </c>
      <c r="H30" s="2" t="n">
        <v>4</v>
      </c>
      <c r="I30" s="2"/>
      <c r="J30" s="2"/>
      <c r="K30" s="2"/>
      <c r="L30" s="2"/>
      <c r="M30" s="2" t="n">
        <v>79</v>
      </c>
      <c r="N30" s="2" t="n">
        <v>85</v>
      </c>
      <c r="O30" s="2" t="n">
        <v>5</v>
      </c>
      <c r="P30" s="2" t="n">
        <v>164</v>
      </c>
    </row>
    <row r="31" customFormat="false" ht="15" hidden="false" customHeight="false" outlineLevel="0" collapsed="false">
      <c r="B31" s="0" t="s">
        <v>40</v>
      </c>
      <c r="C31" s="2"/>
      <c r="D31" s="2"/>
      <c r="E31" s="2"/>
      <c r="F31" s="2"/>
      <c r="G31" s="2" t="n">
        <v>10</v>
      </c>
      <c r="H31" s="2"/>
      <c r="I31" s="2"/>
      <c r="J31" s="2"/>
      <c r="K31" s="2"/>
      <c r="L31" s="2"/>
      <c r="M31" s="2" t="n">
        <v>67</v>
      </c>
      <c r="N31" s="2"/>
      <c r="O31" s="2" t="n">
        <v>10</v>
      </c>
      <c r="P31" s="2" t="n">
        <v>67</v>
      </c>
    </row>
    <row r="32" customFormat="false" ht="15" hidden="false" customHeight="false" outlineLevel="0" collapsed="false">
      <c r="B32" s="0" t="s">
        <v>41</v>
      </c>
      <c r="C32" s="2"/>
      <c r="D32" s="2"/>
      <c r="E32" s="2"/>
      <c r="F32" s="2"/>
      <c r="G32" s="2" t="n">
        <v>11</v>
      </c>
      <c r="H32" s="2" t="n">
        <v>10</v>
      </c>
      <c r="I32" s="2"/>
      <c r="J32" s="2"/>
      <c r="K32" s="2"/>
      <c r="L32" s="2"/>
      <c r="M32" s="2" t="n">
        <v>65</v>
      </c>
      <c r="N32" s="2" t="n">
        <v>67</v>
      </c>
      <c r="O32" s="2" t="n">
        <v>10.5</v>
      </c>
      <c r="P32" s="2" t="n">
        <v>132</v>
      </c>
    </row>
    <row r="33" customFormat="false" ht="15" hidden="false" customHeight="false" outlineLevel="0" collapsed="false">
      <c r="B33" s="0" t="s">
        <v>42</v>
      </c>
      <c r="C33" s="2"/>
      <c r="D33" s="2"/>
      <c r="E33" s="2"/>
      <c r="F33" s="2"/>
      <c r="G33" s="2" t="n">
        <v>12</v>
      </c>
      <c r="H33" s="2" t="n">
        <v>11</v>
      </c>
      <c r="I33" s="2"/>
      <c r="J33" s="2"/>
      <c r="K33" s="2"/>
      <c r="L33" s="2"/>
      <c r="M33" s="2" t="n">
        <v>63</v>
      </c>
      <c r="N33" s="2" t="n">
        <v>65</v>
      </c>
      <c r="O33" s="2" t="n">
        <v>11.5</v>
      </c>
      <c r="P33" s="2" t="n">
        <v>128</v>
      </c>
    </row>
    <row r="34" customFormat="false" ht="15" hidden="false" customHeight="false" outlineLevel="0" collapsed="false">
      <c r="B34" s="0" t="s">
        <v>43</v>
      </c>
      <c r="C34" s="2"/>
      <c r="D34" s="2"/>
      <c r="E34" s="2"/>
      <c r="F34" s="2"/>
      <c r="G34" s="2"/>
      <c r="H34" s="2" t="n">
        <v>6</v>
      </c>
      <c r="I34" s="2"/>
      <c r="J34" s="2"/>
      <c r="K34" s="2"/>
      <c r="L34" s="2"/>
      <c r="M34" s="2"/>
      <c r="N34" s="2" t="n">
        <v>79</v>
      </c>
      <c r="O34" s="2" t="n">
        <v>6</v>
      </c>
      <c r="P34" s="2" t="n">
        <v>79</v>
      </c>
    </row>
    <row r="35" customFormat="false" ht="15" hidden="false" customHeight="false" outlineLevel="0" collapsed="false">
      <c r="B35" s="0" t="s">
        <v>44</v>
      </c>
      <c r="C35" s="2"/>
      <c r="D35" s="2"/>
      <c r="E35" s="2"/>
      <c r="F35" s="2"/>
      <c r="G35" s="2"/>
      <c r="H35" s="2" t="n">
        <v>7</v>
      </c>
      <c r="I35" s="2"/>
      <c r="J35" s="2"/>
      <c r="K35" s="2"/>
      <c r="L35" s="2"/>
      <c r="M35" s="2"/>
      <c r="N35" s="2" t="n">
        <v>76</v>
      </c>
      <c r="O35" s="2" t="n">
        <v>7</v>
      </c>
      <c r="P35" s="2" t="n">
        <v>76</v>
      </c>
    </row>
    <row r="36" customFormat="false" ht="15" hidden="false" customHeight="false" outlineLevel="0" collapsed="false">
      <c r="B36" s="0" t="s">
        <v>45</v>
      </c>
      <c r="C36" s="2"/>
      <c r="D36" s="2"/>
      <c r="E36" s="2"/>
      <c r="F36" s="2"/>
      <c r="G36" s="2"/>
      <c r="H36" s="2" t="n">
        <v>12</v>
      </c>
      <c r="I36" s="2"/>
      <c r="J36" s="2"/>
      <c r="K36" s="2"/>
      <c r="L36" s="2"/>
      <c r="M36" s="2"/>
      <c r="N36" s="2" t="n">
        <v>63</v>
      </c>
      <c r="O36" s="2" t="n">
        <v>12</v>
      </c>
      <c r="P36" s="2" t="n">
        <v>63</v>
      </c>
    </row>
    <row r="37" customFormat="false" ht="15" hidden="false" customHeight="false" outlineLevel="0" collapsed="false">
      <c r="A37" s="0" t="s">
        <v>46</v>
      </c>
      <c r="B37" s="0" t="s">
        <v>47</v>
      </c>
      <c r="C37" s="2" t="n">
        <v>6</v>
      </c>
      <c r="D37" s="2"/>
      <c r="E37" s="2"/>
      <c r="F37" s="2"/>
      <c r="G37" s="2"/>
      <c r="H37" s="2"/>
      <c r="I37" s="2" t="n">
        <v>79</v>
      </c>
      <c r="J37" s="2"/>
      <c r="K37" s="2"/>
      <c r="L37" s="2"/>
      <c r="M37" s="2"/>
      <c r="N37" s="2"/>
      <c r="O37" s="2" t="n">
        <v>6</v>
      </c>
      <c r="P37" s="2" t="n">
        <v>79</v>
      </c>
    </row>
    <row r="38" customFormat="false" ht="15" hidden="false" customHeight="false" outlineLevel="0" collapsed="false">
      <c r="B38" s="0" t="s">
        <v>48</v>
      </c>
      <c r="C38" s="2" t="n">
        <v>4</v>
      </c>
      <c r="D38" s="2" t="n">
        <v>4</v>
      </c>
      <c r="E38" s="2" t="n">
        <v>16</v>
      </c>
      <c r="F38" s="2"/>
      <c r="G38" s="2"/>
      <c r="H38" s="2"/>
      <c r="I38" s="2" t="n">
        <v>85</v>
      </c>
      <c r="J38" s="2" t="n">
        <v>85</v>
      </c>
      <c r="K38" s="2" t="n">
        <v>55</v>
      </c>
      <c r="L38" s="2"/>
      <c r="M38" s="2"/>
      <c r="N38" s="2"/>
      <c r="O38" s="2" t="n">
        <v>8</v>
      </c>
      <c r="P38" s="2" t="n">
        <v>225</v>
      </c>
    </row>
    <row r="39" customFormat="false" ht="15" hidden="false" customHeight="false" outlineLevel="0" collapsed="false">
      <c r="B39" s="0" t="s">
        <v>49</v>
      </c>
      <c r="C39" s="2" t="n">
        <v>10</v>
      </c>
      <c r="D39" s="2"/>
      <c r="E39" s="2"/>
      <c r="F39" s="2"/>
      <c r="G39" s="2"/>
      <c r="H39" s="2"/>
      <c r="I39" s="2" t="n">
        <v>67</v>
      </c>
      <c r="J39" s="2"/>
      <c r="K39" s="2"/>
      <c r="L39" s="2"/>
      <c r="M39" s="2"/>
      <c r="N39" s="2"/>
      <c r="O39" s="2" t="n">
        <v>10</v>
      </c>
      <c r="P39" s="2" t="n">
        <v>67</v>
      </c>
    </row>
    <row r="40" customFormat="false" ht="15" hidden="false" customHeight="false" outlineLevel="0" collapsed="false">
      <c r="B40" s="0" t="s">
        <v>50</v>
      </c>
      <c r="C40" s="2" t="n">
        <v>5</v>
      </c>
      <c r="D40" s="2" t="n">
        <v>5</v>
      </c>
      <c r="E40" s="2" t="n">
        <v>7</v>
      </c>
      <c r="F40" s="2" t="n">
        <v>9</v>
      </c>
      <c r="G40" s="2" t="n">
        <v>9</v>
      </c>
      <c r="H40" s="2" t="n">
        <v>20</v>
      </c>
      <c r="I40" s="2" t="n">
        <v>82</v>
      </c>
      <c r="J40" s="2" t="n">
        <v>82</v>
      </c>
      <c r="K40" s="2" t="n">
        <v>76</v>
      </c>
      <c r="L40" s="2" t="n">
        <v>70</v>
      </c>
      <c r="M40" s="2" t="n">
        <v>70</v>
      </c>
      <c r="N40" s="2" t="n">
        <v>47</v>
      </c>
      <c r="O40" s="2" t="n">
        <v>9.16666666666667</v>
      </c>
      <c r="P40" s="2" t="n">
        <v>427</v>
      </c>
    </row>
    <row r="41" customFormat="false" ht="15" hidden="false" customHeight="false" outlineLevel="0" collapsed="false">
      <c r="B41" s="0" t="s">
        <v>51</v>
      </c>
      <c r="C41" s="2" t="n">
        <v>1</v>
      </c>
      <c r="D41" s="2" t="n">
        <v>2</v>
      </c>
      <c r="E41" s="2" t="n">
        <v>4</v>
      </c>
      <c r="F41" s="2"/>
      <c r="G41" s="2" t="n">
        <v>1</v>
      </c>
      <c r="H41" s="2" t="n">
        <v>3</v>
      </c>
      <c r="I41" s="2" t="n">
        <v>100</v>
      </c>
      <c r="J41" s="2" t="n">
        <v>95</v>
      </c>
      <c r="K41" s="2" t="n">
        <v>85</v>
      </c>
      <c r="L41" s="2"/>
      <c r="M41" s="2" t="n">
        <v>100</v>
      </c>
      <c r="N41" s="2" t="n">
        <v>90</v>
      </c>
      <c r="O41" s="2" t="n">
        <v>2.2</v>
      </c>
      <c r="P41" s="2" t="n">
        <v>470</v>
      </c>
    </row>
    <row r="42" customFormat="false" ht="15" hidden="false" customHeight="false" outlineLevel="0" collapsed="false">
      <c r="B42" s="0" t="s">
        <v>52</v>
      </c>
      <c r="C42" s="2"/>
      <c r="D42" s="2" t="n">
        <v>6</v>
      </c>
      <c r="E42" s="2"/>
      <c r="F42" s="2" t="n">
        <v>15</v>
      </c>
      <c r="G42" s="2" t="n">
        <v>12</v>
      </c>
      <c r="H42" s="2"/>
      <c r="I42" s="2"/>
      <c r="J42" s="2" t="n">
        <v>79</v>
      </c>
      <c r="K42" s="2"/>
      <c r="L42" s="2" t="n">
        <v>57</v>
      </c>
      <c r="M42" s="2" t="n">
        <v>63</v>
      </c>
      <c r="N42" s="2"/>
      <c r="O42" s="2" t="n">
        <v>11</v>
      </c>
      <c r="P42" s="2" t="n">
        <v>199</v>
      </c>
    </row>
    <row r="43" customFormat="false" ht="15" hidden="false" customHeight="false" outlineLevel="0" collapsed="false">
      <c r="B43" s="0" t="s">
        <v>53</v>
      </c>
      <c r="C43" s="2"/>
      <c r="D43" s="2" t="n">
        <v>7</v>
      </c>
      <c r="E43" s="2"/>
      <c r="F43" s="2"/>
      <c r="G43" s="2"/>
      <c r="H43" s="2"/>
      <c r="I43" s="2"/>
      <c r="J43" s="2" t="n">
        <v>76</v>
      </c>
      <c r="K43" s="2"/>
      <c r="L43" s="2"/>
      <c r="M43" s="2"/>
      <c r="N43" s="2"/>
      <c r="O43" s="2" t="n">
        <v>7</v>
      </c>
      <c r="P43" s="2" t="n">
        <v>76</v>
      </c>
    </row>
    <row r="44" customFormat="false" ht="15" hidden="false" customHeight="false" outlineLevel="0" collapsed="false">
      <c r="B44" s="0" t="s">
        <v>54</v>
      </c>
      <c r="C44" s="2" t="n">
        <v>8</v>
      </c>
      <c r="D44" s="2"/>
      <c r="E44" s="2"/>
      <c r="F44" s="2"/>
      <c r="G44" s="2"/>
      <c r="H44" s="2"/>
      <c r="I44" s="2" t="n">
        <v>73</v>
      </c>
      <c r="J44" s="2"/>
      <c r="K44" s="2"/>
      <c r="L44" s="2"/>
      <c r="M44" s="2"/>
      <c r="N44" s="2"/>
      <c r="O44" s="2" t="n">
        <v>8</v>
      </c>
      <c r="P44" s="2" t="n">
        <v>73</v>
      </c>
    </row>
    <row r="45" customFormat="false" ht="15" hidden="false" customHeight="false" outlineLevel="0" collapsed="false">
      <c r="B45" s="0" t="s">
        <v>55</v>
      </c>
      <c r="C45" s="2" t="n">
        <v>7</v>
      </c>
      <c r="D45" s="2" t="n">
        <v>8</v>
      </c>
      <c r="E45" s="2" t="n">
        <v>12</v>
      </c>
      <c r="F45" s="2" t="n">
        <v>14</v>
      </c>
      <c r="G45" s="2" t="n">
        <v>10</v>
      </c>
      <c r="H45" s="2" t="n">
        <v>19</v>
      </c>
      <c r="I45" s="2" t="n">
        <v>76</v>
      </c>
      <c r="J45" s="2" t="n">
        <v>73</v>
      </c>
      <c r="K45" s="2" t="n">
        <v>63</v>
      </c>
      <c r="L45" s="2" t="n">
        <v>59</v>
      </c>
      <c r="M45" s="2" t="n">
        <v>67</v>
      </c>
      <c r="N45" s="2" t="n">
        <v>49</v>
      </c>
      <c r="O45" s="2" t="n">
        <v>11.6666666666667</v>
      </c>
      <c r="P45" s="2" t="n">
        <v>387</v>
      </c>
    </row>
    <row r="46" customFormat="false" ht="15" hidden="false" customHeight="false" outlineLevel="0" collapsed="false">
      <c r="B46" s="0" t="s">
        <v>56</v>
      </c>
      <c r="C46" s="2" t="n">
        <v>9</v>
      </c>
      <c r="D46" s="2" t="n">
        <v>9</v>
      </c>
      <c r="E46" s="2" t="n">
        <v>15</v>
      </c>
      <c r="F46" s="2" t="n">
        <v>13</v>
      </c>
      <c r="G46" s="2"/>
      <c r="H46" s="2" t="n">
        <v>15</v>
      </c>
      <c r="I46" s="2" t="n">
        <v>70</v>
      </c>
      <c r="J46" s="2" t="n">
        <v>70</v>
      </c>
      <c r="K46" s="2" t="n">
        <v>57</v>
      </c>
      <c r="L46" s="2" t="n">
        <v>61</v>
      </c>
      <c r="M46" s="2"/>
      <c r="N46" s="2" t="n">
        <v>57</v>
      </c>
      <c r="O46" s="2" t="n">
        <v>12.2</v>
      </c>
      <c r="P46" s="2" t="n">
        <v>315</v>
      </c>
    </row>
    <row r="47" customFormat="false" ht="15" hidden="false" customHeight="false" outlineLevel="0" collapsed="false">
      <c r="B47" s="0" t="s">
        <v>57</v>
      </c>
      <c r="C47" s="2" t="n">
        <v>2</v>
      </c>
      <c r="D47" s="2" t="n">
        <v>1</v>
      </c>
      <c r="E47" s="2" t="n">
        <v>3</v>
      </c>
      <c r="F47" s="2" t="n">
        <v>2</v>
      </c>
      <c r="G47" s="2" t="n">
        <v>3</v>
      </c>
      <c r="H47" s="2" t="n">
        <v>2</v>
      </c>
      <c r="I47" s="2" t="n">
        <v>95</v>
      </c>
      <c r="J47" s="2" t="n">
        <v>100</v>
      </c>
      <c r="K47" s="2" t="n">
        <v>90</v>
      </c>
      <c r="L47" s="2" t="n">
        <v>95</v>
      </c>
      <c r="M47" s="2" t="n">
        <v>90</v>
      </c>
      <c r="N47" s="2" t="n">
        <v>95</v>
      </c>
      <c r="O47" s="2" t="n">
        <v>2.16666666666667</v>
      </c>
      <c r="P47" s="2" t="n">
        <v>565</v>
      </c>
    </row>
    <row r="48" customFormat="false" ht="15" hidden="false" customHeight="false" outlineLevel="0" collapsed="false">
      <c r="B48" s="0" t="s">
        <v>58</v>
      </c>
      <c r="C48" s="2" t="n">
        <v>3</v>
      </c>
      <c r="D48" s="2" t="n">
        <v>10</v>
      </c>
      <c r="E48" s="2"/>
      <c r="F48" s="2"/>
      <c r="G48" s="2"/>
      <c r="H48" s="2"/>
      <c r="I48" s="2" t="n">
        <v>90</v>
      </c>
      <c r="J48" s="2" t="n">
        <v>67</v>
      </c>
      <c r="K48" s="2"/>
      <c r="L48" s="2"/>
      <c r="M48" s="2"/>
      <c r="N48" s="2"/>
      <c r="O48" s="2" t="n">
        <v>6.5</v>
      </c>
      <c r="P48" s="2" t="n">
        <v>157</v>
      </c>
    </row>
    <row r="49" customFormat="false" ht="15" hidden="false" customHeight="false" outlineLevel="0" collapsed="false">
      <c r="B49" s="0" t="s">
        <v>59</v>
      </c>
      <c r="C49" s="2"/>
      <c r="D49" s="2" t="n">
        <v>3</v>
      </c>
      <c r="E49" s="2" t="n">
        <v>5</v>
      </c>
      <c r="F49" s="2" t="n">
        <v>6</v>
      </c>
      <c r="G49" s="2" t="n">
        <v>8</v>
      </c>
      <c r="H49" s="2" t="n">
        <v>10</v>
      </c>
      <c r="I49" s="2"/>
      <c r="J49" s="2" t="n">
        <v>90</v>
      </c>
      <c r="K49" s="2" t="n">
        <v>82</v>
      </c>
      <c r="L49" s="2" t="n">
        <v>79</v>
      </c>
      <c r="M49" s="2" t="n">
        <v>73</v>
      </c>
      <c r="N49" s="2" t="n">
        <v>67</v>
      </c>
      <c r="O49" s="2" t="n">
        <v>6.4</v>
      </c>
      <c r="P49" s="2" t="n">
        <v>391</v>
      </c>
    </row>
    <row r="50" customFormat="false" ht="15" hidden="false" customHeight="false" outlineLevel="0" collapsed="false">
      <c r="B50" s="0" t="s">
        <v>60</v>
      </c>
      <c r="C50" s="2"/>
      <c r="D50" s="2"/>
      <c r="E50" s="2" t="n">
        <v>1</v>
      </c>
      <c r="F50" s="2"/>
      <c r="G50" s="2"/>
      <c r="H50" s="2"/>
      <c r="I50" s="2"/>
      <c r="J50" s="2"/>
      <c r="K50" s="2" t="n">
        <v>100</v>
      </c>
      <c r="L50" s="2"/>
      <c r="M50" s="2"/>
      <c r="N50" s="2"/>
      <c r="O50" s="2" t="n">
        <v>1</v>
      </c>
      <c r="P50" s="2" t="n">
        <v>100</v>
      </c>
    </row>
    <row r="51" customFormat="false" ht="15" hidden="false" customHeight="false" outlineLevel="0" collapsed="false">
      <c r="B51" s="0" t="s">
        <v>61</v>
      </c>
      <c r="C51" s="2"/>
      <c r="D51" s="2"/>
      <c r="E51" s="2" t="n">
        <v>2</v>
      </c>
      <c r="F51" s="2" t="n">
        <v>1</v>
      </c>
      <c r="G51" s="2" t="n">
        <v>2</v>
      </c>
      <c r="H51" s="2" t="n">
        <v>1</v>
      </c>
      <c r="I51" s="2"/>
      <c r="J51" s="2"/>
      <c r="K51" s="2" t="n">
        <v>95</v>
      </c>
      <c r="L51" s="2" t="n">
        <v>100</v>
      </c>
      <c r="M51" s="2" t="n">
        <v>95</v>
      </c>
      <c r="N51" s="2" t="n">
        <v>100</v>
      </c>
      <c r="O51" s="2" t="n">
        <v>1.5</v>
      </c>
      <c r="P51" s="2" t="n">
        <v>390</v>
      </c>
    </row>
    <row r="52" customFormat="false" ht="15" hidden="false" customHeight="false" outlineLevel="0" collapsed="false">
      <c r="B52" s="0" t="s">
        <v>62</v>
      </c>
      <c r="C52" s="2"/>
      <c r="D52" s="2"/>
      <c r="E52" s="2" t="n">
        <v>6</v>
      </c>
      <c r="F52" s="2"/>
      <c r="G52" s="2"/>
      <c r="H52" s="2"/>
      <c r="I52" s="2"/>
      <c r="J52" s="2"/>
      <c r="K52" s="2" t="n">
        <v>79</v>
      </c>
      <c r="L52" s="2"/>
      <c r="M52" s="2"/>
      <c r="N52" s="2"/>
      <c r="O52" s="2" t="n">
        <v>6</v>
      </c>
      <c r="P52" s="2" t="n">
        <v>79</v>
      </c>
    </row>
    <row r="53" customFormat="false" ht="15" hidden="false" customHeight="false" outlineLevel="0" collapsed="false">
      <c r="B53" s="0" t="s">
        <v>63</v>
      </c>
      <c r="C53" s="2"/>
      <c r="D53" s="2"/>
      <c r="E53" s="2" t="n">
        <v>8</v>
      </c>
      <c r="F53" s="2"/>
      <c r="G53" s="2"/>
      <c r="H53" s="2"/>
      <c r="I53" s="2"/>
      <c r="J53" s="2"/>
      <c r="K53" s="2" t="n">
        <v>73</v>
      </c>
      <c r="L53" s="2"/>
      <c r="M53" s="2"/>
      <c r="N53" s="2"/>
      <c r="O53" s="2" t="n">
        <v>8</v>
      </c>
      <c r="P53" s="2" t="n">
        <v>73</v>
      </c>
    </row>
    <row r="54" customFormat="false" ht="15" hidden="false" customHeight="false" outlineLevel="0" collapsed="false">
      <c r="B54" s="0" t="s">
        <v>64</v>
      </c>
      <c r="C54" s="2"/>
      <c r="D54" s="2"/>
      <c r="E54" s="2" t="n">
        <v>9</v>
      </c>
      <c r="F54" s="2"/>
      <c r="G54" s="2"/>
      <c r="H54" s="2"/>
      <c r="I54" s="2"/>
      <c r="J54" s="2"/>
      <c r="K54" s="2" t="n">
        <v>70</v>
      </c>
      <c r="L54" s="2"/>
      <c r="M54" s="2"/>
      <c r="N54" s="2"/>
      <c r="O54" s="2" t="n">
        <v>9</v>
      </c>
      <c r="P54" s="2" t="n">
        <v>70</v>
      </c>
    </row>
    <row r="55" customFormat="false" ht="15" hidden="false" customHeight="false" outlineLevel="0" collapsed="false">
      <c r="B55" s="0" t="s">
        <v>65</v>
      </c>
      <c r="C55" s="2"/>
      <c r="D55" s="2"/>
      <c r="E55" s="2" t="n">
        <v>10</v>
      </c>
      <c r="F55" s="2" t="n">
        <v>8</v>
      </c>
      <c r="G55" s="2"/>
      <c r="H55" s="2" t="n">
        <v>7</v>
      </c>
      <c r="I55" s="2"/>
      <c r="J55" s="2"/>
      <c r="K55" s="2" t="n">
        <v>67</v>
      </c>
      <c r="L55" s="2" t="n">
        <v>73</v>
      </c>
      <c r="M55" s="2"/>
      <c r="N55" s="2" t="n">
        <v>76</v>
      </c>
      <c r="O55" s="2" t="n">
        <v>8.33333333333333</v>
      </c>
      <c r="P55" s="2" t="n">
        <v>216</v>
      </c>
    </row>
    <row r="56" customFormat="false" ht="15" hidden="false" customHeight="false" outlineLevel="0" collapsed="false">
      <c r="B56" s="0" t="s">
        <v>66</v>
      </c>
      <c r="C56" s="2"/>
      <c r="D56" s="2"/>
      <c r="E56" s="2" t="n">
        <v>11</v>
      </c>
      <c r="F56" s="2"/>
      <c r="G56" s="2" t="n">
        <v>4</v>
      </c>
      <c r="H56" s="2"/>
      <c r="I56" s="2"/>
      <c r="J56" s="2"/>
      <c r="K56" s="2" t="n">
        <v>65</v>
      </c>
      <c r="L56" s="2"/>
      <c r="M56" s="2" t="n">
        <v>85</v>
      </c>
      <c r="N56" s="2"/>
      <c r="O56" s="2" t="n">
        <v>7.5</v>
      </c>
      <c r="P56" s="2" t="n">
        <v>150</v>
      </c>
    </row>
    <row r="57" customFormat="false" ht="15" hidden="false" customHeight="false" outlineLevel="0" collapsed="false">
      <c r="B57" s="0" t="s">
        <v>67</v>
      </c>
      <c r="C57" s="2"/>
      <c r="D57" s="2"/>
      <c r="E57" s="2" t="n">
        <v>13</v>
      </c>
      <c r="F57" s="2"/>
      <c r="G57" s="2" t="n">
        <v>13</v>
      </c>
      <c r="H57" s="2"/>
      <c r="I57" s="2"/>
      <c r="J57" s="2"/>
      <c r="K57" s="2" t="n">
        <v>61</v>
      </c>
      <c r="L57" s="2"/>
      <c r="M57" s="2" t="n">
        <v>61</v>
      </c>
      <c r="N57" s="2"/>
      <c r="O57" s="2" t="n">
        <v>13</v>
      </c>
      <c r="P57" s="2" t="n">
        <v>122</v>
      </c>
    </row>
    <row r="58" customFormat="false" ht="15" hidden="false" customHeight="false" outlineLevel="0" collapsed="false">
      <c r="B58" s="0" t="s">
        <v>68</v>
      </c>
      <c r="C58" s="2"/>
      <c r="D58" s="2"/>
      <c r="E58" s="2" t="n">
        <v>14</v>
      </c>
      <c r="F58" s="2"/>
      <c r="G58" s="2"/>
      <c r="H58" s="2"/>
      <c r="I58" s="2"/>
      <c r="J58" s="2"/>
      <c r="K58" s="2" t="n">
        <v>59</v>
      </c>
      <c r="L58" s="2"/>
      <c r="M58" s="2"/>
      <c r="N58" s="2"/>
      <c r="O58" s="2" t="n">
        <v>14</v>
      </c>
      <c r="P58" s="2" t="n">
        <v>59</v>
      </c>
    </row>
    <row r="59" customFormat="false" ht="15" hidden="false" customHeight="false" outlineLevel="0" collapsed="false">
      <c r="B59" s="0" t="s">
        <v>69</v>
      </c>
      <c r="C59" s="2"/>
      <c r="D59" s="2"/>
      <c r="E59" s="2" t="n">
        <v>17</v>
      </c>
      <c r="F59" s="2"/>
      <c r="G59" s="2"/>
      <c r="H59" s="2"/>
      <c r="I59" s="2"/>
      <c r="J59" s="2"/>
      <c r="K59" s="2" t="n">
        <v>53</v>
      </c>
      <c r="L59" s="2"/>
      <c r="M59" s="2"/>
      <c r="N59" s="2"/>
      <c r="O59" s="2" t="n">
        <v>17</v>
      </c>
      <c r="P59" s="2" t="n">
        <v>53</v>
      </c>
    </row>
    <row r="60" customFormat="false" ht="15" hidden="false" customHeight="false" outlineLevel="0" collapsed="false">
      <c r="B60" s="0" t="s">
        <v>70</v>
      </c>
      <c r="C60" s="2"/>
      <c r="D60" s="2"/>
      <c r="E60" s="2" t="n">
        <v>18</v>
      </c>
      <c r="F60" s="2"/>
      <c r="G60" s="2"/>
      <c r="H60" s="2"/>
      <c r="I60" s="2"/>
      <c r="J60" s="2"/>
      <c r="K60" s="2" t="n">
        <v>51</v>
      </c>
      <c r="L60" s="2"/>
      <c r="M60" s="2"/>
      <c r="N60" s="2"/>
      <c r="O60" s="2" t="n">
        <v>18</v>
      </c>
      <c r="P60" s="2" t="n">
        <v>51</v>
      </c>
    </row>
    <row r="61" customFormat="false" ht="15" hidden="false" customHeight="false" outlineLevel="0" collapsed="false">
      <c r="B61" s="0" t="s">
        <v>71</v>
      </c>
      <c r="C61" s="2"/>
      <c r="D61" s="2"/>
      <c r="E61" s="2"/>
      <c r="F61" s="2" t="n">
        <v>3</v>
      </c>
      <c r="G61" s="2"/>
      <c r="H61" s="2"/>
      <c r="I61" s="2"/>
      <c r="J61" s="2"/>
      <c r="K61" s="2"/>
      <c r="L61" s="2" t="n">
        <v>90</v>
      </c>
      <c r="M61" s="2"/>
      <c r="N61" s="2"/>
      <c r="O61" s="2" t="n">
        <v>3</v>
      </c>
      <c r="P61" s="2" t="n">
        <v>90</v>
      </c>
    </row>
    <row r="62" customFormat="false" ht="15" hidden="false" customHeight="false" outlineLevel="0" collapsed="false">
      <c r="B62" s="0" t="s">
        <v>72</v>
      </c>
      <c r="C62" s="2"/>
      <c r="D62" s="2"/>
      <c r="E62" s="2"/>
      <c r="F62" s="2" t="n">
        <v>4</v>
      </c>
      <c r="G62" s="2"/>
      <c r="H62" s="2"/>
      <c r="I62" s="2"/>
      <c r="J62" s="2"/>
      <c r="K62" s="2"/>
      <c r="L62" s="2" t="n">
        <v>85</v>
      </c>
      <c r="M62" s="2"/>
      <c r="N62" s="2"/>
      <c r="O62" s="2" t="n">
        <v>4</v>
      </c>
      <c r="P62" s="2" t="n">
        <v>85</v>
      </c>
    </row>
    <row r="63" customFormat="false" ht="15" hidden="false" customHeight="false" outlineLevel="0" collapsed="false">
      <c r="B63" s="0" t="s">
        <v>73</v>
      </c>
      <c r="C63" s="2"/>
      <c r="D63" s="2"/>
      <c r="E63" s="2"/>
      <c r="F63" s="2" t="n">
        <v>5</v>
      </c>
      <c r="G63" s="2" t="n">
        <v>6</v>
      </c>
      <c r="H63" s="2" t="n">
        <v>6</v>
      </c>
      <c r="I63" s="2"/>
      <c r="J63" s="2"/>
      <c r="K63" s="2"/>
      <c r="L63" s="2" t="n">
        <v>82</v>
      </c>
      <c r="M63" s="2" t="n">
        <v>79</v>
      </c>
      <c r="N63" s="2" t="n">
        <v>79</v>
      </c>
      <c r="O63" s="2" t="n">
        <v>5.66666666666667</v>
      </c>
      <c r="P63" s="2" t="n">
        <v>240</v>
      </c>
    </row>
    <row r="64" customFormat="false" ht="15" hidden="false" customHeight="false" outlineLevel="0" collapsed="false">
      <c r="B64" s="0" t="s">
        <v>74</v>
      </c>
      <c r="C64" s="2"/>
      <c r="D64" s="2"/>
      <c r="E64" s="2"/>
      <c r="F64" s="2" t="n">
        <v>7</v>
      </c>
      <c r="G64" s="2"/>
      <c r="H64" s="2"/>
      <c r="I64" s="2"/>
      <c r="J64" s="2"/>
      <c r="K64" s="2"/>
      <c r="L64" s="2" t="n">
        <v>76</v>
      </c>
      <c r="M64" s="2"/>
      <c r="N64" s="2"/>
      <c r="O64" s="2" t="n">
        <v>7</v>
      </c>
      <c r="P64" s="2" t="n">
        <v>76</v>
      </c>
    </row>
    <row r="65" customFormat="false" ht="15" hidden="false" customHeight="false" outlineLevel="0" collapsed="false">
      <c r="B65" s="0" t="s">
        <v>75</v>
      </c>
      <c r="C65" s="2"/>
      <c r="D65" s="2"/>
      <c r="E65" s="2"/>
      <c r="F65" s="2" t="n">
        <v>10</v>
      </c>
      <c r="G65" s="2" t="n">
        <v>11</v>
      </c>
      <c r="H65" s="2" t="n">
        <v>12</v>
      </c>
      <c r="I65" s="2"/>
      <c r="J65" s="2"/>
      <c r="K65" s="2"/>
      <c r="L65" s="2" t="n">
        <v>67</v>
      </c>
      <c r="M65" s="2" t="n">
        <v>65</v>
      </c>
      <c r="N65" s="2" t="n">
        <v>63</v>
      </c>
      <c r="O65" s="2" t="n">
        <v>11</v>
      </c>
      <c r="P65" s="2" t="n">
        <v>195</v>
      </c>
    </row>
    <row r="66" customFormat="false" ht="15" hidden="false" customHeight="false" outlineLevel="0" collapsed="false">
      <c r="B66" s="0" t="s">
        <v>76</v>
      </c>
      <c r="C66" s="2"/>
      <c r="D66" s="2"/>
      <c r="E66" s="2"/>
      <c r="F66" s="2" t="n">
        <v>11</v>
      </c>
      <c r="G66" s="2"/>
      <c r="H66" s="2" t="n">
        <v>14</v>
      </c>
      <c r="I66" s="2"/>
      <c r="J66" s="2"/>
      <c r="K66" s="2"/>
      <c r="L66" s="2" t="n">
        <v>65</v>
      </c>
      <c r="M66" s="2"/>
      <c r="N66" s="2" t="n">
        <v>59</v>
      </c>
      <c r="O66" s="2" t="n">
        <v>12.5</v>
      </c>
      <c r="P66" s="2" t="n">
        <v>124</v>
      </c>
    </row>
    <row r="67" customFormat="false" ht="15" hidden="false" customHeight="false" outlineLevel="0" collapsed="false">
      <c r="B67" s="0" t="s">
        <v>77</v>
      </c>
      <c r="C67" s="2"/>
      <c r="D67" s="2"/>
      <c r="E67" s="2"/>
      <c r="F67" s="2" t="n">
        <v>12</v>
      </c>
      <c r="G67" s="2"/>
      <c r="H67" s="2"/>
      <c r="I67" s="2"/>
      <c r="J67" s="2"/>
      <c r="K67" s="2"/>
      <c r="L67" s="2" t="n">
        <v>63</v>
      </c>
      <c r="M67" s="2"/>
      <c r="N67" s="2"/>
      <c r="O67" s="2" t="n">
        <v>12</v>
      </c>
      <c r="P67" s="2" t="n">
        <v>63</v>
      </c>
    </row>
    <row r="68" customFormat="false" ht="15" hidden="false" customHeight="false" outlineLevel="0" collapsed="false">
      <c r="B68" s="0" t="s">
        <v>78</v>
      </c>
      <c r="C68" s="2"/>
      <c r="D68" s="2"/>
      <c r="E68" s="2"/>
      <c r="F68" s="2" t="n">
        <v>16</v>
      </c>
      <c r="G68" s="2"/>
      <c r="H68" s="2"/>
      <c r="I68" s="2"/>
      <c r="J68" s="2"/>
      <c r="K68" s="2"/>
      <c r="L68" s="2" t="n">
        <v>55</v>
      </c>
      <c r="M68" s="2"/>
      <c r="N68" s="2"/>
      <c r="O68" s="2" t="n">
        <v>16</v>
      </c>
      <c r="P68" s="2" t="n">
        <v>55</v>
      </c>
    </row>
    <row r="69" customFormat="false" ht="15" hidden="false" customHeight="false" outlineLevel="0" collapsed="false">
      <c r="B69" s="0" t="s">
        <v>79</v>
      </c>
      <c r="C69" s="2"/>
      <c r="D69" s="2"/>
      <c r="E69" s="2"/>
      <c r="F69" s="2"/>
      <c r="G69" s="2" t="n">
        <v>5</v>
      </c>
      <c r="H69" s="2"/>
      <c r="I69" s="2"/>
      <c r="J69" s="2"/>
      <c r="K69" s="2"/>
      <c r="L69" s="2"/>
      <c r="M69" s="2" t="n">
        <v>82</v>
      </c>
      <c r="N69" s="2"/>
      <c r="O69" s="2" t="n">
        <v>5</v>
      </c>
      <c r="P69" s="2" t="n">
        <v>82</v>
      </c>
    </row>
    <row r="70" customFormat="false" ht="15" hidden="false" customHeight="false" outlineLevel="0" collapsed="false">
      <c r="B70" s="0" t="s">
        <v>80</v>
      </c>
      <c r="C70" s="2"/>
      <c r="D70" s="2"/>
      <c r="E70" s="2"/>
      <c r="F70" s="2"/>
      <c r="G70" s="2" t="n">
        <v>7</v>
      </c>
      <c r="H70" s="2"/>
      <c r="I70" s="2"/>
      <c r="J70" s="2"/>
      <c r="K70" s="2"/>
      <c r="L70" s="2"/>
      <c r="M70" s="2" t="n">
        <v>76</v>
      </c>
      <c r="N70" s="2"/>
      <c r="O70" s="2" t="n">
        <v>7</v>
      </c>
      <c r="P70" s="2" t="n">
        <v>76</v>
      </c>
    </row>
    <row r="71" customFormat="false" ht="15" hidden="false" customHeight="false" outlineLevel="0" collapsed="false">
      <c r="B71" s="0" t="s">
        <v>81</v>
      </c>
      <c r="C71" s="2"/>
      <c r="D71" s="2"/>
      <c r="E71" s="2"/>
      <c r="F71" s="2"/>
      <c r="G71" s="2" t="n">
        <v>14</v>
      </c>
      <c r="H71" s="2"/>
      <c r="I71" s="2"/>
      <c r="J71" s="2"/>
      <c r="K71" s="2"/>
      <c r="L71" s="2"/>
      <c r="M71" s="2" t="n">
        <v>59</v>
      </c>
      <c r="N71" s="2"/>
      <c r="O71" s="2" t="n">
        <v>14</v>
      </c>
      <c r="P71" s="2" t="n">
        <v>59</v>
      </c>
    </row>
    <row r="72" customFormat="false" ht="15" hidden="false" customHeight="false" outlineLevel="0" collapsed="false">
      <c r="B72" s="0" t="s">
        <v>82</v>
      </c>
      <c r="C72" s="2"/>
      <c r="D72" s="2"/>
      <c r="E72" s="2"/>
      <c r="F72" s="2"/>
      <c r="G72" s="2" t="n">
        <v>15</v>
      </c>
      <c r="H72" s="2" t="n">
        <v>5</v>
      </c>
      <c r="I72" s="2"/>
      <c r="J72" s="2"/>
      <c r="K72" s="2"/>
      <c r="L72" s="2"/>
      <c r="M72" s="2" t="n">
        <v>57</v>
      </c>
      <c r="N72" s="2" t="n">
        <v>82</v>
      </c>
      <c r="O72" s="2" t="n">
        <v>10</v>
      </c>
      <c r="P72" s="2" t="n">
        <v>139</v>
      </c>
    </row>
    <row r="73" customFormat="false" ht="15" hidden="false" customHeight="false" outlineLevel="0" collapsed="false">
      <c r="B73" s="0" t="s">
        <v>83</v>
      </c>
      <c r="C73" s="2"/>
      <c r="D73" s="2"/>
      <c r="E73" s="2"/>
      <c r="F73" s="2"/>
      <c r="G73" s="2"/>
      <c r="H73" s="2" t="n">
        <v>21</v>
      </c>
      <c r="I73" s="2"/>
      <c r="J73" s="2"/>
      <c r="K73" s="2"/>
      <c r="L73" s="2"/>
      <c r="M73" s="2"/>
      <c r="N73" s="2" t="n">
        <v>46</v>
      </c>
      <c r="O73" s="2" t="n">
        <v>21</v>
      </c>
      <c r="P73" s="2" t="n">
        <v>46</v>
      </c>
    </row>
    <row r="74" customFormat="false" ht="15" hidden="false" customHeight="false" outlineLevel="0" collapsed="false">
      <c r="B74" s="0" t="s">
        <v>84</v>
      </c>
      <c r="C74" s="2"/>
      <c r="D74" s="2"/>
      <c r="E74" s="2"/>
      <c r="F74" s="2"/>
      <c r="G74" s="2"/>
      <c r="H74" s="2" t="n">
        <v>4</v>
      </c>
      <c r="I74" s="2"/>
      <c r="J74" s="2"/>
      <c r="K74" s="2"/>
      <c r="L74" s="2"/>
      <c r="M74" s="2"/>
      <c r="N74" s="2" t="n">
        <v>85</v>
      </c>
      <c r="O74" s="2" t="n">
        <v>4</v>
      </c>
      <c r="P74" s="2" t="n">
        <v>85</v>
      </c>
    </row>
    <row r="75" customFormat="false" ht="15" hidden="false" customHeight="false" outlineLevel="0" collapsed="false">
      <c r="B75" s="0" t="s">
        <v>85</v>
      </c>
      <c r="C75" s="2"/>
      <c r="D75" s="2"/>
      <c r="E75" s="2"/>
      <c r="F75" s="2"/>
      <c r="G75" s="2"/>
      <c r="H75" s="2" t="n">
        <v>8</v>
      </c>
      <c r="I75" s="2"/>
      <c r="J75" s="2"/>
      <c r="K75" s="2"/>
      <c r="L75" s="2"/>
      <c r="M75" s="2"/>
      <c r="N75" s="2" t="n">
        <v>73</v>
      </c>
      <c r="O75" s="2" t="n">
        <v>8</v>
      </c>
      <c r="P75" s="2" t="n">
        <v>73</v>
      </c>
    </row>
    <row r="76" customFormat="false" ht="15" hidden="false" customHeight="false" outlineLevel="0" collapsed="false">
      <c r="B76" s="0" t="s">
        <v>86</v>
      </c>
      <c r="C76" s="2"/>
      <c r="D76" s="2"/>
      <c r="E76" s="2"/>
      <c r="F76" s="2"/>
      <c r="G76" s="2"/>
      <c r="H76" s="2" t="n">
        <v>9</v>
      </c>
      <c r="I76" s="2"/>
      <c r="J76" s="2"/>
      <c r="K76" s="2"/>
      <c r="L76" s="2"/>
      <c r="M76" s="2"/>
      <c r="N76" s="2" t="n">
        <v>70</v>
      </c>
      <c r="O76" s="2" t="n">
        <v>9</v>
      </c>
      <c r="P76" s="2" t="n">
        <v>70</v>
      </c>
    </row>
    <row r="77" customFormat="false" ht="15" hidden="false" customHeight="false" outlineLevel="0" collapsed="false">
      <c r="B77" s="0" t="s">
        <v>87</v>
      </c>
      <c r="C77" s="2"/>
      <c r="D77" s="2"/>
      <c r="E77" s="2"/>
      <c r="F77" s="2"/>
      <c r="G77" s="2"/>
      <c r="H77" s="2" t="n">
        <v>11</v>
      </c>
      <c r="I77" s="2"/>
      <c r="J77" s="2"/>
      <c r="K77" s="2"/>
      <c r="L77" s="2"/>
      <c r="M77" s="2"/>
      <c r="N77" s="2" t="n">
        <v>65</v>
      </c>
      <c r="O77" s="2" t="n">
        <v>11</v>
      </c>
      <c r="P77" s="2" t="n">
        <v>65</v>
      </c>
    </row>
    <row r="78" customFormat="false" ht="15" hidden="false" customHeight="false" outlineLevel="0" collapsed="false">
      <c r="B78" s="0" t="s">
        <v>88</v>
      </c>
      <c r="C78" s="2"/>
      <c r="D78" s="2"/>
      <c r="E78" s="2"/>
      <c r="F78" s="2"/>
      <c r="G78" s="2"/>
      <c r="H78" s="2" t="n">
        <v>13</v>
      </c>
      <c r="I78" s="2"/>
      <c r="J78" s="2"/>
      <c r="K78" s="2"/>
      <c r="L78" s="2"/>
      <c r="M78" s="2"/>
      <c r="N78" s="2" t="n">
        <v>61</v>
      </c>
      <c r="O78" s="2" t="n">
        <v>13</v>
      </c>
      <c r="P78" s="2" t="n">
        <v>61</v>
      </c>
    </row>
    <row r="79" customFormat="false" ht="15" hidden="false" customHeight="false" outlineLevel="0" collapsed="false">
      <c r="B79" s="0" t="s">
        <v>89</v>
      </c>
      <c r="C79" s="2"/>
      <c r="D79" s="2"/>
      <c r="E79" s="2"/>
      <c r="F79" s="2"/>
      <c r="G79" s="2"/>
      <c r="H79" s="2" t="n">
        <v>16</v>
      </c>
      <c r="I79" s="2"/>
      <c r="J79" s="2"/>
      <c r="K79" s="2"/>
      <c r="L79" s="2"/>
      <c r="M79" s="2"/>
      <c r="N79" s="2" t="n">
        <v>55</v>
      </c>
      <c r="O79" s="2" t="n">
        <v>16</v>
      </c>
      <c r="P79" s="2" t="n">
        <v>55</v>
      </c>
    </row>
    <row r="80" customFormat="false" ht="15" hidden="false" customHeight="false" outlineLevel="0" collapsed="false">
      <c r="B80" s="0" t="s">
        <v>90</v>
      </c>
      <c r="C80" s="2"/>
      <c r="D80" s="2"/>
      <c r="E80" s="2"/>
      <c r="F80" s="2"/>
      <c r="G80" s="2"/>
      <c r="H80" s="2" t="n">
        <v>17</v>
      </c>
      <c r="I80" s="2"/>
      <c r="J80" s="2"/>
      <c r="K80" s="2"/>
      <c r="L80" s="2"/>
      <c r="M80" s="2"/>
      <c r="N80" s="2" t="n">
        <v>53</v>
      </c>
      <c r="O80" s="2" t="n">
        <v>17</v>
      </c>
      <c r="P80" s="2" t="n">
        <v>53</v>
      </c>
    </row>
    <row r="81" customFormat="false" ht="15" hidden="false" customHeight="false" outlineLevel="0" collapsed="false">
      <c r="B81" s="0" t="s">
        <v>91</v>
      </c>
      <c r="C81" s="2"/>
      <c r="D81" s="2"/>
      <c r="E81" s="2"/>
      <c r="F81" s="2"/>
      <c r="G81" s="2"/>
      <c r="H81" s="2" t="n">
        <v>18</v>
      </c>
      <c r="I81" s="2"/>
      <c r="J81" s="2"/>
      <c r="K81" s="2"/>
      <c r="L81" s="2"/>
      <c r="M81" s="2"/>
      <c r="N81" s="2" t="n">
        <v>51</v>
      </c>
      <c r="O81" s="2" t="n">
        <v>18</v>
      </c>
      <c r="P81" s="2" t="n">
        <v>51</v>
      </c>
    </row>
    <row r="82" customFormat="false" ht="15" hidden="false" customHeight="false" outlineLevel="0" collapsed="false">
      <c r="A82" s="0" t="s">
        <v>92</v>
      </c>
      <c r="B82" s="0" t="s">
        <v>93</v>
      </c>
      <c r="C82" s="2"/>
      <c r="D82" s="2"/>
      <c r="E82" s="2"/>
      <c r="F82" s="2" t="n">
        <v>8</v>
      </c>
      <c r="G82" s="2" t="n">
        <v>20</v>
      </c>
      <c r="H82" s="2"/>
      <c r="I82" s="2"/>
      <c r="J82" s="2"/>
      <c r="K82" s="2"/>
      <c r="L82" s="2" t="n">
        <v>73</v>
      </c>
      <c r="M82" s="2" t="n">
        <v>47</v>
      </c>
      <c r="N82" s="2"/>
      <c r="O82" s="2" t="n">
        <v>14</v>
      </c>
      <c r="P82" s="2" t="n">
        <v>120</v>
      </c>
    </row>
    <row r="83" customFormat="false" ht="15" hidden="false" customHeight="false" outlineLevel="0" collapsed="false">
      <c r="B83" s="0" t="s">
        <v>94</v>
      </c>
      <c r="C83" s="2" t="n">
        <v>12</v>
      </c>
      <c r="D83" s="2" t="n">
        <v>26</v>
      </c>
      <c r="E83" s="2"/>
      <c r="F83" s="2"/>
      <c r="G83" s="2" t="n">
        <v>19</v>
      </c>
      <c r="H83" s="2"/>
      <c r="I83" s="2" t="n">
        <v>63</v>
      </c>
      <c r="J83" s="2" t="n">
        <v>41</v>
      </c>
      <c r="K83" s="2"/>
      <c r="L83" s="2"/>
      <c r="M83" s="2" t="n">
        <v>49</v>
      </c>
      <c r="N83" s="2"/>
      <c r="O83" s="2" t="n">
        <v>19</v>
      </c>
      <c r="P83" s="2" t="n">
        <v>153</v>
      </c>
    </row>
    <row r="84" customFormat="false" ht="15" hidden="false" customHeight="false" outlineLevel="0" collapsed="false">
      <c r="B84" s="0" t="s">
        <v>95</v>
      </c>
      <c r="C84" s="2" t="n">
        <v>11</v>
      </c>
      <c r="D84" s="2" t="n">
        <v>10</v>
      </c>
      <c r="E84" s="2" t="n">
        <v>11</v>
      </c>
      <c r="F84" s="2" t="n">
        <v>7</v>
      </c>
      <c r="G84" s="2" t="n">
        <v>6</v>
      </c>
      <c r="H84" s="2"/>
      <c r="I84" s="2" t="n">
        <v>65</v>
      </c>
      <c r="J84" s="2" t="n">
        <v>67</v>
      </c>
      <c r="K84" s="2" t="n">
        <v>65</v>
      </c>
      <c r="L84" s="2" t="n">
        <v>76</v>
      </c>
      <c r="M84" s="2" t="n">
        <v>79</v>
      </c>
      <c r="N84" s="2"/>
      <c r="O84" s="2" t="n">
        <v>9</v>
      </c>
      <c r="P84" s="2" t="n">
        <v>352</v>
      </c>
    </row>
    <row r="85" customFormat="false" ht="15" hidden="false" customHeight="false" outlineLevel="0" collapsed="false">
      <c r="B85" s="0" t="s">
        <v>96</v>
      </c>
      <c r="C85" s="2"/>
      <c r="D85" s="2" t="n">
        <v>23</v>
      </c>
      <c r="E85" s="2"/>
      <c r="F85" s="2"/>
      <c r="G85" s="2"/>
      <c r="H85" s="2"/>
      <c r="I85" s="2"/>
      <c r="J85" s="2" t="n">
        <v>44</v>
      </c>
      <c r="K85" s="2"/>
      <c r="L85" s="2"/>
      <c r="M85" s="2"/>
      <c r="N85" s="2"/>
      <c r="O85" s="2" t="n">
        <v>23</v>
      </c>
      <c r="P85" s="2" t="n">
        <v>44</v>
      </c>
    </row>
    <row r="86" customFormat="false" ht="15" hidden="false" customHeight="false" outlineLevel="0" collapsed="false">
      <c r="B86" s="0" t="s">
        <v>97</v>
      </c>
      <c r="C86" s="2"/>
      <c r="D86" s="2" t="n">
        <v>24</v>
      </c>
      <c r="E86" s="2"/>
      <c r="F86" s="2"/>
      <c r="G86" s="2"/>
      <c r="H86" s="2"/>
      <c r="I86" s="2"/>
      <c r="J86" s="2" t="n">
        <v>43</v>
      </c>
      <c r="K86" s="2"/>
      <c r="L86" s="2"/>
      <c r="M86" s="2"/>
      <c r="N86" s="2"/>
      <c r="O86" s="2" t="n">
        <v>24</v>
      </c>
      <c r="P86" s="2" t="n">
        <v>43</v>
      </c>
    </row>
    <row r="87" customFormat="false" ht="15" hidden="false" customHeight="false" outlineLevel="0" collapsed="false">
      <c r="B87" s="0" t="s">
        <v>98</v>
      </c>
      <c r="C87" s="2"/>
      <c r="D87" s="2" t="n">
        <v>35</v>
      </c>
      <c r="E87" s="2"/>
      <c r="F87" s="2"/>
      <c r="G87" s="2"/>
      <c r="H87" s="2"/>
      <c r="I87" s="2"/>
      <c r="J87" s="2" t="n">
        <v>40</v>
      </c>
      <c r="K87" s="2"/>
      <c r="L87" s="2"/>
      <c r="M87" s="2"/>
      <c r="N87" s="2"/>
      <c r="O87" s="2" t="n">
        <v>35</v>
      </c>
      <c r="P87" s="2" t="n">
        <v>40</v>
      </c>
    </row>
    <row r="88" customFormat="false" ht="15" hidden="false" customHeight="false" outlineLevel="0" collapsed="false">
      <c r="B88" s="0" t="s">
        <v>99</v>
      </c>
      <c r="C88" s="2"/>
      <c r="D88" s="2" t="n">
        <v>15</v>
      </c>
      <c r="E88" s="2"/>
      <c r="F88" s="2"/>
      <c r="G88" s="2"/>
      <c r="H88" s="2"/>
      <c r="I88" s="2"/>
      <c r="J88" s="2" t="n">
        <v>57</v>
      </c>
      <c r="K88" s="2"/>
      <c r="L88" s="2"/>
      <c r="M88" s="2"/>
      <c r="N88" s="2"/>
      <c r="O88" s="2" t="n">
        <v>15</v>
      </c>
      <c r="P88" s="2" t="n">
        <v>57</v>
      </c>
    </row>
    <row r="89" customFormat="false" ht="15" hidden="false" customHeight="false" outlineLevel="0" collapsed="false">
      <c r="B89" s="0" t="s">
        <v>100</v>
      </c>
      <c r="C89" s="2"/>
      <c r="D89" s="2" t="n">
        <v>19</v>
      </c>
      <c r="E89" s="2"/>
      <c r="F89" s="2"/>
      <c r="G89" s="2"/>
      <c r="H89" s="2"/>
      <c r="I89" s="2"/>
      <c r="J89" s="2" t="n">
        <v>49</v>
      </c>
      <c r="K89" s="2"/>
      <c r="L89" s="2"/>
      <c r="M89" s="2"/>
      <c r="N89" s="2"/>
      <c r="O89" s="2" t="n">
        <v>19</v>
      </c>
      <c r="P89" s="2" t="n">
        <v>49</v>
      </c>
    </row>
    <row r="90" customFormat="false" ht="15" hidden="false" customHeight="false" outlineLevel="0" collapsed="false">
      <c r="B90" s="0" t="s">
        <v>101</v>
      </c>
      <c r="C90" s="2" t="n">
        <v>13</v>
      </c>
      <c r="D90" s="2" t="n">
        <v>17</v>
      </c>
      <c r="E90" s="2"/>
      <c r="F90" s="2"/>
      <c r="G90" s="2"/>
      <c r="H90" s="2"/>
      <c r="I90" s="2" t="n">
        <v>61</v>
      </c>
      <c r="J90" s="2" t="n">
        <v>53</v>
      </c>
      <c r="K90" s="2"/>
      <c r="L90" s="2"/>
      <c r="M90" s="2"/>
      <c r="N90" s="2"/>
      <c r="O90" s="2" t="n">
        <v>15</v>
      </c>
      <c r="P90" s="2" t="n">
        <v>114</v>
      </c>
    </row>
    <row r="91" customFormat="false" ht="15" hidden="false" customHeight="false" outlineLevel="0" collapsed="false">
      <c r="B91" s="0" t="s">
        <v>102</v>
      </c>
      <c r="C91" s="2" t="n">
        <v>23</v>
      </c>
      <c r="D91" s="2"/>
      <c r="E91" s="2"/>
      <c r="F91" s="2"/>
      <c r="G91" s="2"/>
      <c r="H91" s="2"/>
      <c r="I91" s="2" t="n">
        <v>44</v>
      </c>
      <c r="J91" s="2"/>
      <c r="K91" s="2"/>
      <c r="L91" s="2"/>
      <c r="M91" s="2"/>
      <c r="N91" s="2"/>
      <c r="O91" s="2" t="n">
        <v>23</v>
      </c>
      <c r="P91" s="2" t="n">
        <v>44</v>
      </c>
    </row>
    <row r="92" customFormat="false" ht="15" hidden="false" customHeight="false" outlineLevel="0" collapsed="false">
      <c r="B92" s="0" t="s">
        <v>103</v>
      </c>
      <c r="C92" s="2" t="n">
        <v>2</v>
      </c>
      <c r="D92" s="2"/>
      <c r="E92" s="2"/>
      <c r="F92" s="2"/>
      <c r="G92" s="2" t="n">
        <v>12</v>
      </c>
      <c r="H92" s="2"/>
      <c r="I92" s="2" t="n">
        <v>95</v>
      </c>
      <c r="J92" s="2"/>
      <c r="K92" s="2"/>
      <c r="L92" s="2"/>
      <c r="M92" s="2" t="n">
        <v>63</v>
      </c>
      <c r="N92" s="2"/>
      <c r="O92" s="2" t="n">
        <v>7</v>
      </c>
      <c r="P92" s="2" t="n">
        <v>158</v>
      </c>
    </row>
    <row r="93" customFormat="false" ht="15" hidden="false" customHeight="false" outlineLevel="0" collapsed="false">
      <c r="B93" s="0" t="s">
        <v>104</v>
      </c>
      <c r="C93" s="2"/>
      <c r="D93" s="2" t="n">
        <v>13</v>
      </c>
      <c r="E93" s="2"/>
      <c r="F93" s="2"/>
      <c r="G93" s="2"/>
      <c r="H93" s="2"/>
      <c r="I93" s="2"/>
      <c r="J93" s="2" t="n">
        <v>61</v>
      </c>
      <c r="K93" s="2"/>
      <c r="L93" s="2"/>
      <c r="M93" s="2"/>
      <c r="N93" s="2"/>
      <c r="O93" s="2" t="n">
        <v>13</v>
      </c>
      <c r="P93" s="2" t="n">
        <v>61</v>
      </c>
    </row>
    <row r="94" customFormat="false" ht="15" hidden="false" customHeight="false" outlineLevel="0" collapsed="false">
      <c r="B94" s="0" t="s">
        <v>105</v>
      </c>
      <c r="C94" s="2" t="n">
        <v>14</v>
      </c>
      <c r="D94" s="2" t="n">
        <v>14</v>
      </c>
      <c r="E94" s="2" t="n">
        <v>13</v>
      </c>
      <c r="F94" s="2" t="n">
        <v>17</v>
      </c>
      <c r="G94" s="2" t="n">
        <v>3</v>
      </c>
      <c r="H94" s="2" t="n">
        <v>4</v>
      </c>
      <c r="I94" s="2" t="n">
        <v>59</v>
      </c>
      <c r="J94" s="2" t="n">
        <v>59</v>
      </c>
      <c r="K94" s="2" t="n">
        <v>61</v>
      </c>
      <c r="L94" s="2" t="n">
        <v>53</v>
      </c>
      <c r="M94" s="2" t="n">
        <v>90</v>
      </c>
      <c r="N94" s="2" t="n">
        <v>85</v>
      </c>
      <c r="O94" s="2" t="n">
        <v>10.8333333333333</v>
      </c>
      <c r="P94" s="2" t="n">
        <v>407</v>
      </c>
    </row>
    <row r="95" customFormat="false" ht="15" hidden="false" customHeight="false" outlineLevel="0" collapsed="false">
      <c r="B95" s="0" t="s">
        <v>106</v>
      </c>
      <c r="C95" s="2"/>
      <c r="D95" s="2" t="n">
        <v>1</v>
      </c>
      <c r="E95" s="2"/>
      <c r="F95" s="2"/>
      <c r="G95" s="2"/>
      <c r="H95" s="2"/>
      <c r="I95" s="2"/>
      <c r="J95" s="2" t="n">
        <v>100</v>
      </c>
      <c r="K95" s="2"/>
      <c r="L95" s="2"/>
      <c r="M95" s="2"/>
      <c r="N95" s="2"/>
      <c r="O95" s="2" t="n">
        <v>1</v>
      </c>
      <c r="P95" s="2" t="n">
        <v>100</v>
      </c>
    </row>
    <row r="96" customFormat="false" ht="15" hidden="false" customHeight="false" outlineLevel="0" collapsed="false">
      <c r="B96" s="0" t="s">
        <v>107</v>
      </c>
      <c r="C96" s="2"/>
      <c r="D96" s="2" t="n">
        <v>25</v>
      </c>
      <c r="E96" s="2"/>
      <c r="F96" s="2"/>
      <c r="G96" s="2"/>
      <c r="H96" s="2" t="n">
        <v>18</v>
      </c>
      <c r="I96" s="2"/>
      <c r="J96" s="2" t="n">
        <v>42</v>
      </c>
      <c r="K96" s="2"/>
      <c r="L96" s="2"/>
      <c r="M96" s="2"/>
      <c r="N96" s="2" t="n">
        <v>51</v>
      </c>
      <c r="O96" s="2" t="n">
        <v>21.5</v>
      </c>
      <c r="P96" s="2" t="n">
        <v>93</v>
      </c>
    </row>
    <row r="97" customFormat="false" ht="15" hidden="false" customHeight="false" outlineLevel="0" collapsed="false">
      <c r="B97" s="0" t="s">
        <v>108</v>
      </c>
      <c r="C97" s="2"/>
      <c r="D97" s="2" t="n">
        <v>6</v>
      </c>
      <c r="E97" s="2"/>
      <c r="F97" s="2" t="n">
        <v>6</v>
      </c>
      <c r="G97" s="2"/>
      <c r="H97" s="2"/>
      <c r="I97" s="2"/>
      <c r="J97" s="2" t="n">
        <v>79</v>
      </c>
      <c r="K97" s="2"/>
      <c r="L97" s="2" t="n">
        <v>79</v>
      </c>
      <c r="M97" s="2"/>
      <c r="N97" s="2"/>
      <c r="O97" s="2" t="n">
        <v>6</v>
      </c>
      <c r="P97" s="2" t="n">
        <v>158</v>
      </c>
    </row>
    <row r="98" customFormat="false" ht="15" hidden="false" customHeight="false" outlineLevel="0" collapsed="false">
      <c r="B98" s="0" t="s">
        <v>109</v>
      </c>
      <c r="C98" s="2"/>
      <c r="D98" s="2" t="n">
        <v>32</v>
      </c>
      <c r="E98" s="2"/>
      <c r="F98" s="2"/>
      <c r="G98" s="2"/>
      <c r="H98" s="2"/>
      <c r="I98" s="2"/>
      <c r="J98" s="2" t="n">
        <v>40</v>
      </c>
      <c r="K98" s="2"/>
      <c r="L98" s="2"/>
      <c r="M98" s="2"/>
      <c r="N98" s="2"/>
      <c r="O98" s="2" t="n">
        <v>32</v>
      </c>
      <c r="P98" s="2" t="n">
        <v>40</v>
      </c>
    </row>
    <row r="99" customFormat="false" ht="15" hidden="false" customHeight="false" outlineLevel="0" collapsed="false">
      <c r="B99" s="0" t="s">
        <v>110</v>
      </c>
      <c r="C99" s="2"/>
      <c r="D99" s="2" t="n">
        <v>11</v>
      </c>
      <c r="E99" s="2"/>
      <c r="F99" s="2"/>
      <c r="G99" s="2"/>
      <c r="H99" s="2"/>
      <c r="I99" s="2"/>
      <c r="J99" s="2" t="n">
        <v>65</v>
      </c>
      <c r="K99" s="2"/>
      <c r="L99" s="2"/>
      <c r="M99" s="2"/>
      <c r="N99" s="2"/>
      <c r="O99" s="2" t="n">
        <v>11</v>
      </c>
      <c r="P99" s="2" t="n">
        <v>65</v>
      </c>
    </row>
    <row r="100" customFormat="false" ht="15" hidden="false" customHeight="false" outlineLevel="0" collapsed="false">
      <c r="B100" s="0" t="s">
        <v>111</v>
      </c>
      <c r="C100" s="2"/>
      <c r="D100" s="2" t="n">
        <v>7</v>
      </c>
      <c r="E100" s="2"/>
      <c r="F100" s="2"/>
      <c r="G100" s="2"/>
      <c r="H100" s="2"/>
      <c r="I100" s="2"/>
      <c r="J100" s="2" t="n">
        <v>76</v>
      </c>
      <c r="K100" s="2"/>
      <c r="L100" s="2"/>
      <c r="M100" s="2"/>
      <c r="N100" s="2"/>
      <c r="O100" s="2" t="n">
        <v>7</v>
      </c>
      <c r="P100" s="2" t="n">
        <v>76</v>
      </c>
    </row>
    <row r="101" customFormat="false" ht="15" hidden="false" customHeight="false" outlineLevel="0" collapsed="false">
      <c r="B101" s="0" t="s">
        <v>112</v>
      </c>
      <c r="C101" s="2" t="n">
        <v>15</v>
      </c>
      <c r="D101" s="2"/>
      <c r="E101" s="2"/>
      <c r="F101" s="2"/>
      <c r="G101" s="2"/>
      <c r="H101" s="2"/>
      <c r="I101" s="2" t="n">
        <v>57</v>
      </c>
      <c r="J101" s="2"/>
      <c r="K101" s="2"/>
      <c r="L101" s="2"/>
      <c r="M101" s="2"/>
      <c r="N101" s="2"/>
      <c r="O101" s="2" t="n">
        <v>15</v>
      </c>
      <c r="P101" s="2" t="n">
        <v>57</v>
      </c>
    </row>
    <row r="102" customFormat="false" ht="15" hidden="false" customHeight="false" outlineLevel="0" collapsed="false">
      <c r="B102" s="0" t="s">
        <v>113</v>
      </c>
      <c r="C102" s="2"/>
      <c r="D102" s="2" t="n">
        <v>9</v>
      </c>
      <c r="E102" s="2"/>
      <c r="F102" s="2"/>
      <c r="G102" s="2"/>
      <c r="H102" s="2"/>
      <c r="I102" s="2"/>
      <c r="J102" s="2" t="n">
        <v>70</v>
      </c>
      <c r="K102" s="2"/>
      <c r="L102" s="2"/>
      <c r="M102" s="2"/>
      <c r="N102" s="2"/>
      <c r="O102" s="2" t="n">
        <v>9</v>
      </c>
      <c r="P102" s="2" t="n">
        <v>70</v>
      </c>
    </row>
    <row r="103" customFormat="false" ht="15" hidden="false" customHeight="false" outlineLevel="0" collapsed="false">
      <c r="B103" s="0" t="s">
        <v>114</v>
      </c>
      <c r="C103" s="2" t="n">
        <v>18</v>
      </c>
      <c r="D103" s="2"/>
      <c r="E103" s="2"/>
      <c r="F103" s="2"/>
      <c r="G103" s="2"/>
      <c r="H103" s="2"/>
      <c r="I103" s="2" t="n">
        <v>51</v>
      </c>
      <c r="J103" s="2"/>
      <c r="K103" s="2"/>
      <c r="L103" s="2"/>
      <c r="M103" s="2"/>
      <c r="N103" s="2"/>
      <c r="O103" s="2" t="n">
        <v>18</v>
      </c>
      <c r="P103" s="2" t="n">
        <v>51</v>
      </c>
    </row>
    <row r="104" customFormat="false" ht="15" hidden="false" customHeight="false" outlineLevel="0" collapsed="false">
      <c r="B104" s="0" t="s">
        <v>115</v>
      </c>
      <c r="C104" s="2" t="n">
        <v>20</v>
      </c>
      <c r="D104" s="2" t="n">
        <v>31</v>
      </c>
      <c r="E104" s="2"/>
      <c r="F104" s="2" t="n">
        <v>21</v>
      </c>
      <c r="G104" s="2"/>
      <c r="H104" s="2" t="n">
        <v>20</v>
      </c>
      <c r="I104" s="2" t="n">
        <v>47</v>
      </c>
      <c r="J104" s="2" t="n">
        <v>40</v>
      </c>
      <c r="K104" s="2"/>
      <c r="L104" s="2" t="n">
        <v>46</v>
      </c>
      <c r="M104" s="2"/>
      <c r="N104" s="2" t="n">
        <v>47</v>
      </c>
      <c r="O104" s="2" t="n">
        <v>23</v>
      </c>
      <c r="P104" s="2" t="n">
        <v>180</v>
      </c>
    </row>
    <row r="105" customFormat="false" ht="15" hidden="false" customHeight="false" outlineLevel="0" collapsed="false">
      <c r="B105" s="0" t="s">
        <v>116</v>
      </c>
      <c r="C105" s="2"/>
      <c r="D105" s="2" t="n">
        <v>27</v>
      </c>
      <c r="E105" s="2"/>
      <c r="F105" s="2"/>
      <c r="G105" s="2"/>
      <c r="H105" s="2"/>
      <c r="I105" s="2"/>
      <c r="J105" s="2" t="n">
        <v>40</v>
      </c>
      <c r="K105" s="2"/>
      <c r="L105" s="2"/>
      <c r="M105" s="2"/>
      <c r="N105" s="2"/>
      <c r="O105" s="2" t="n">
        <v>27</v>
      </c>
      <c r="P105" s="2" t="n">
        <v>40</v>
      </c>
    </row>
    <row r="106" customFormat="false" ht="15" hidden="false" customHeight="false" outlineLevel="0" collapsed="false">
      <c r="B106" s="0" t="s">
        <v>117</v>
      </c>
      <c r="C106" s="2"/>
      <c r="D106" s="2" t="n">
        <v>37</v>
      </c>
      <c r="E106" s="2"/>
      <c r="F106" s="2"/>
      <c r="G106" s="2" t="n">
        <v>17</v>
      </c>
      <c r="H106" s="2"/>
      <c r="I106" s="2"/>
      <c r="J106" s="2" t="n">
        <v>40</v>
      </c>
      <c r="K106" s="2"/>
      <c r="L106" s="2"/>
      <c r="M106" s="2" t="n">
        <v>53</v>
      </c>
      <c r="N106" s="2"/>
      <c r="O106" s="2" t="n">
        <v>27</v>
      </c>
      <c r="P106" s="2" t="n">
        <v>93</v>
      </c>
    </row>
    <row r="107" customFormat="false" ht="15" hidden="false" customHeight="false" outlineLevel="0" collapsed="false">
      <c r="B107" s="0" t="s">
        <v>118</v>
      </c>
      <c r="C107" s="2"/>
      <c r="D107" s="2" t="n">
        <v>30</v>
      </c>
      <c r="E107" s="2"/>
      <c r="F107" s="2"/>
      <c r="G107" s="2"/>
      <c r="H107" s="2"/>
      <c r="I107" s="2"/>
      <c r="J107" s="2" t="n">
        <v>40</v>
      </c>
      <c r="K107" s="2"/>
      <c r="L107" s="2"/>
      <c r="M107" s="2"/>
      <c r="N107" s="2"/>
      <c r="O107" s="2" t="n">
        <v>30</v>
      </c>
      <c r="P107" s="2" t="n">
        <v>40</v>
      </c>
    </row>
    <row r="108" customFormat="false" ht="15" hidden="false" customHeight="false" outlineLevel="0" collapsed="false">
      <c r="B108" s="0" t="s">
        <v>119</v>
      </c>
      <c r="C108" s="2" t="n">
        <v>16</v>
      </c>
      <c r="D108" s="2" t="n">
        <v>33</v>
      </c>
      <c r="E108" s="2" t="n">
        <v>7</v>
      </c>
      <c r="F108" s="2" t="n">
        <v>14</v>
      </c>
      <c r="G108" s="2" t="n">
        <v>27</v>
      </c>
      <c r="H108" s="2"/>
      <c r="I108" s="2" t="n">
        <v>55</v>
      </c>
      <c r="J108" s="2" t="n">
        <v>40</v>
      </c>
      <c r="K108" s="2" t="n">
        <v>76</v>
      </c>
      <c r="L108" s="2" t="n">
        <v>59</v>
      </c>
      <c r="M108" s="2" t="n">
        <v>40</v>
      </c>
      <c r="N108" s="2"/>
      <c r="O108" s="2" t="n">
        <v>19.4</v>
      </c>
      <c r="P108" s="2" t="n">
        <v>270</v>
      </c>
    </row>
    <row r="109" customFormat="false" ht="15" hidden="false" customHeight="false" outlineLevel="0" collapsed="false">
      <c r="B109" s="0" t="s">
        <v>120</v>
      </c>
      <c r="C109" s="2" t="n">
        <v>3</v>
      </c>
      <c r="D109" s="2"/>
      <c r="E109" s="2" t="n">
        <v>8</v>
      </c>
      <c r="F109" s="2" t="n">
        <v>10</v>
      </c>
      <c r="G109" s="2" t="n">
        <v>8</v>
      </c>
      <c r="H109" s="2"/>
      <c r="I109" s="2" t="n">
        <v>90</v>
      </c>
      <c r="J109" s="2"/>
      <c r="K109" s="2" t="n">
        <v>73</v>
      </c>
      <c r="L109" s="2" t="n">
        <v>67</v>
      </c>
      <c r="M109" s="2" t="n">
        <v>73</v>
      </c>
      <c r="N109" s="2"/>
      <c r="O109" s="2" t="n">
        <v>7.25</v>
      </c>
      <c r="P109" s="2" t="n">
        <v>303</v>
      </c>
    </row>
    <row r="110" customFormat="false" ht="15" hidden="false" customHeight="false" outlineLevel="0" collapsed="false">
      <c r="B110" s="0" t="s">
        <v>121</v>
      </c>
      <c r="C110" s="2" t="n">
        <v>1</v>
      </c>
      <c r="D110" s="2" t="n">
        <v>2</v>
      </c>
      <c r="E110" s="2" t="n">
        <v>9</v>
      </c>
      <c r="F110" s="2" t="n">
        <v>1</v>
      </c>
      <c r="G110" s="2"/>
      <c r="H110" s="2" t="n">
        <v>3</v>
      </c>
      <c r="I110" s="2" t="n">
        <v>100</v>
      </c>
      <c r="J110" s="2" t="n">
        <v>95</v>
      </c>
      <c r="K110" s="2" t="n">
        <v>70</v>
      </c>
      <c r="L110" s="2" t="n">
        <v>100</v>
      </c>
      <c r="M110" s="2"/>
      <c r="N110" s="2" t="n">
        <v>90</v>
      </c>
      <c r="O110" s="2" t="n">
        <v>3.2</v>
      </c>
      <c r="P110" s="2" t="n">
        <v>455</v>
      </c>
    </row>
    <row r="111" customFormat="false" ht="15" hidden="false" customHeight="false" outlineLevel="0" collapsed="false">
      <c r="B111" s="0" t="s">
        <v>122</v>
      </c>
      <c r="C111" s="2" t="n">
        <v>21</v>
      </c>
      <c r="D111" s="2" t="n">
        <v>34</v>
      </c>
      <c r="E111" s="2"/>
      <c r="F111" s="2" t="n">
        <v>20</v>
      </c>
      <c r="G111" s="2" t="n">
        <v>26</v>
      </c>
      <c r="H111" s="2" t="n">
        <v>23</v>
      </c>
      <c r="I111" s="2" t="n">
        <v>46</v>
      </c>
      <c r="J111" s="2" t="n">
        <v>40</v>
      </c>
      <c r="K111" s="2"/>
      <c r="L111" s="2" t="n">
        <v>47</v>
      </c>
      <c r="M111" s="2" t="n">
        <v>41</v>
      </c>
      <c r="N111" s="2" t="n">
        <v>44</v>
      </c>
      <c r="O111" s="2" t="n">
        <v>24.8</v>
      </c>
      <c r="P111" s="2" t="n">
        <v>218</v>
      </c>
    </row>
    <row r="112" customFormat="false" ht="15" hidden="false" customHeight="false" outlineLevel="0" collapsed="false">
      <c r="B112" s="0" t="s">
        <v>123</v>
      </c>
      <c r="C112" s="2"/>
      <c r="D112" s="2" t="n">
        <v>12</v>
      </c>
      <c r="E112" s="2"/>
      <c r="F112" s="2"/>
      <c r="G112" s="2"/>
      <c r="H112" s="2"/>
      <c r="I112" s="2"/>
      <c r="J112" s="2" t="n">
        <v>63</v>
      </c>
      <c r="K112" s="2"/>
      <c r="L112" s="2"/>
      <c r="M112" s="2"/>
      <c r="N112" s="2"/>
      <c r="O112" s="2" t="n">
        <v>12</v>
      </c>
      <c r="P112" s="2" t="n">
        <v>63</v>
      </c>
    </row>
    <row r="113" customFormat="false" ht="15" hidden="false" customHeight="false" outlineLevel="0" collapsed="false">
      <c r="B113" s="0" t="s">
        <v>124</v>
      </c>
      <c r="C113" s="2" t="n">
        <v>5</v>
      </c>
      <c r="D113" s="2" t="n">
        <v>5</v>
      </c>
      <c r="E113" s="2"/>
      <c r="F113" s="2"/>
      <c r="G113" s="2" t="n">
        <v>11</v>
      </c>
      <c r="H113" s="2"/>
      <c r="I113" s="2" t="n">
        <v>82</v>
      </c>
      <c r="J113" s="2" t="n">
        <v>82</v>
      </c>
      <c r="K113" s="2"/>
      <c r="L113" s="2"/>
      <c r="M113" s="2" t="n">
        <v>65</v>
      </c>
      <c r="N113" s="2"/>
      <c r="O113" s="2" t="n">
        <v>7</v>
      </c>
      <c r="P113" s="2" t="n">
        <v>229</v>
      </c>
    </row>
    <row r="114" customFormat="false" ht="15" hidden="false" customHeight="false" outlineLevel="0" collapsed="false">
      <c r="B114" s="0" t="s">
        <v>125</v>
      </c>
      <c r="C114" s="2"/>
      <c r="D114" s="2" t="n">
        <v>40</v>
      </c>
      <c r="E114" s="2"/>
      <c r="F114" s="2"/>
      <c r="G114" s="2"/>
      <c r="H114" s="2"/>
      <c r="I114" s="2"/>
      <c r="J114" s="2" t="n">
        <v>40</v>
      </c>
      <c r="K114" s="2"/>
      <c r="L114" s="2"/>
      <c r="M114" s="2"/>
      <c r="N114" s="2"/>
      <c r="O114" s="2" t="n">
        <v>40</v>
      </c>
      <c r="P114" s="2" t="n">
        <v>40</v>
      </c>
    </row>
    <row r="115" customFormat="false" ht="15" hidden="false" customHeight="false" outlineLevel="0" collapsed="false">
      <c r="B115" s="0" t="s">
        <v>126</v>
      </c>
      <c r="C115" s="2" t="n">
        <v>19</v>
      </c>
      <c r="D115" s="2" t="n">
        <v>39</v>
      </c>
      <c r="E115" s="2"/>
      <c r="F115" s="2"/>
      <c r="G115" s="2"/>
      <c r="H115" s="2"/>
      <c r="I115" s="2" t="n">
        <v>49</v>
      </c>
      <c r="J115" s="2" t="n">
        <v>40</v>
      </c>
      <c r="K115" s="2"/>
      <c r="L115" s="2"/>
      <c r="M115" s="2"/>
      <c r="N115" s="2"/>
      <c r="O115" s="2" t="n">
        <v>29</v>
      </c>
      <c r="P115" s="2" t="n">
        <v>89</v>
      </c>
    </row>
    <row r="116" customFormat="false" ht="15" hidden="false" customHeight="false" outlineLevel="0" collapsed="false">
      <c r="B116" s="0" t="s">
        <v>127</v>
      </c>
      <c r="C116" s="2"/>
      <c r="D116" s="2" t="n">
        <v>28</v>
      </c>
      <c r="E116" s="2"/>
      <c r="F116" s="2"/>
      <c r="G116" s="2"/>
      <c r="H116" s="2"/>
      <c r="I116" s="2"/>
      <c r="J116" s="2" t="n">
        <v>40</v>
      </c>
      <c r="K116" s="2"/>
      <c r="L116" s="2"/>
      <c r="M116" s="2"/>
      <c r="N116" s="2"/>
      <c r="O116" s="2" t="n">
        <v>28</v>
      </c>
      <c r="P116" s="2" t="n">
        <v>40</v>
      </c>
    </row>
    <row r="117" customFormat="false" ht="15" hidden="false" customHeight="false" outlineLevel="0" collapsed="false">
      <c r="B117" s="0" t="s">
        <v>128</v>
      </c>
      <c r="C117" s="2" t="n">
        <v>17</v>
      </c>
      <c r="D117" s="2"/>
      <c r="E117" s="2"/>
      <c r="F117" s="2"/>
      <c r="G117" s="2"/>
      <c r="H117" s="2"/>
      <c r="I117" s="2" t="n">
        <v>53</v>
      </c>
      <c r="J117" s="2"/>
      <c r="K117" s="2"/>
      <c r="L117" s="2"/>
      <c r="M117" s="2"/>
      <c r="N117" s="2"/>
      <c r="O117" s="2" t="n">
        <v>17</v>
      </c>
      <c r="P117" s="2" t="n">
        <v>53</v>
      </c>
    </row>
    <row r="118" customFormat="false" ht="15" hidden="false" customHeight="false" outlineLevel="0" collapsed="false">
      <c r="B118" s="0" t="s">
        <v>129</v>
      </c>
      <c r="C118" s="2"/>
      <c r="D118" s="2" t="n">
        <v>20</v>
      </c>
      <c r="E118" s="2"/>
      <c r="F118" s="2"/>
      <c r="G118" s="2"/>
      <c r="H118" s="2"/>
      <c r="I118" s="2"/>
      <c r="J118" s="2" t="n">
        <v>47</v>
      </c>
      <c r="K118" s="2"/>
      <c r="L118" s="2"/>
      <c r="M118" s="2"/>
      <c r="N118" s="2"/>
      <c r="O118" s="2" t="n">
        <v>20</v>
      </c>
      <c r="P118" s="2" t="n">
        <v>47</v>
      </c>
    </row>
    <row r="119" customFormat="false" ht="15" hidden="false" customHeight="false" outlineLevel="0" collapsed="false">
      <c r="B119" s="0" t="s">
        <v>130</v>
      </c>
      <c r="C119" s="2" t="n">
        <v>22</v>
      </c>
      <c r="D119" s="2" t="n">
        <v>36</v>
      </c>
      <c r="E119" s="2"/>
      <c r="F119" s="2"/>
      <c r="G119" s="2"/>
      <c r="H119" s="2"/>
      <c r="I119" s="2" t="n">
        <v>45</v>
      </c>
      <c r="J119" s="2" t="n">
        <v>40</v>
      </c>
      <c r="K119" s="2"/>
      <c r="L119" s="2"/>
      <c r="M119" s="2"/>
      <c r="N119" s="2"/>
      <c r="O119" s="2" t="n">
        <v>29</v>
      </c>
      <c r="P119" s="2" t="n">
        <v>85</v>
      </c>
    </row>
    <row r="120" customFormat="false" ht="15" hidden="false" customHeight="false" outlineLevel="0" collapsed="false">
      <c r="B120" s="0" t="s">
        <v>131</v>
      </c>
      <c r="C120" s="2" t="n">
        <v>8</v>
      </c>
      <c r="D120" s="2" t="n">
        <v>18</v>
      </c>
      <c r="E120" s="2"/>
      <c r="F120" s="2"/>
      <c r="G120" s="2" t="n">
        <v>25</v>
      </c>
      <c r="H120" s="2"/>
      <c r="I120" s="2" t="n">
        <v>73</v>
      </c>
      <c r="J120" s="2" t="n">
        <v>51</v>
      </c>
      <c r="K120" s="2"/>
      <c r="L120" s="2"/>
      <c r="M120" s="2" t="n">
        <v>42</v>
      </c>
      <c r="N120" s="2"/>
      <c r="O120" s="2" t="n">
        <v>17</v>
      </c>
      <c r="P120" s="2" t="n">
        <v>166</v>
      </c>
    </row>
    <row r="121" customFormat="false" ht="15" hidden="false" customHeight="false" outlineLevel="0" collapsed="false">
      <c r="B121" s="0" t="s">
        <v>132</v>
      </c>
      <c r="C121" s="2" t="n">
        <v>7</v>
      </c>
      <c r="D121" s="2" t="n">
        <v>38</v>
      </c>
      <c r="E121" s="2"/>
      <c r="F121" s="2"/>
      <c r="G121" s="2"/>
      <c r="H121" s="2"/>
      <c r="I121" s="2" t="n">
        <v>76</v>
      </c>
      <c r="J121" s="2" t="n">
        <v>40</v>
      </c>
      <c r="K121" s="2"/>
      <c r="L121" s="2"/>
      <c r="M121" s="2"/>
      <c r="N121" s="2"/>
      <c r="O121" s="2" t="n">
        <v>22.5</v>
      </c>
      <c r="P121" s="2" t="n">
        <v>116</v>
      </c>
    </row>
    <row r="122" customFormat="false" ht="15" hidden="false" customHeight="false" outlineLevel="0" collapsed="false">
      <c r="B122" s="0" t="s">
        <v>133</v>
      </c>
      <c r="C122" s="2"/>
      <c r="D122" s="2" t="n">
        <v>16</v>
      </c>
      <c r="E122" s="2"/>
      <c r="F122" s="2"/>
      <c r="G122" s="2"/>
      <c r="H122" s="2"/>
      <c r="I122" s="2"/>
      <c r="J122" s="2" t="n">
        <v>55</v>
      </c>
      <c r="K122" s="2"/>
      <c r="L122" s="2"/>
      <c r="M122" s="2"/>
      <c r="N122" s="2"/>
      <c r="O122" s="2" t="n">
        <v>16</v>
      </c>
      <c r="P122" s="2" t="n">
        <v>55</v>
      </c>
    </row>
    <row r="123" customFormat="false" ht="15" hidden="false" customHeight="false" outlineLevel="0" collapsed="false">
      <c r="B123" s="0" t="s">
        <v>134</v>
      </c>
      <c r="C123" s="2"/>
      <c r="D123" s="2" t="n">
        <v>3</v>
      </c>
      <c r="E123" s="2"/>
      <c r="F123" s="2"/>
      <c r="G123" s="2"/>
      <c r="H123" s="2"/>
      <c r="I123" s="2"/>
      <c r="J123" s="2" t="n">
        <v>90</v>
      </c>
      <c r="K123" s="2"/>
      <c r="L123" s="2"/>
      <c r="M123" s="2"/>
      <c r="N123" s="2"/>
      <c r="O123" s="2" t="n">
        <v>3</v>
      </c>
      <c r="P123" s="2" t="n">
        <v>90</v>
      </c>
    </row>
    <row r="124" customFormat="false" ht="15" hidden="false" customHeight="false" outlineLevel="0" collapsed="false">
      <c r="B124" s="0" t="s">
        <v>135</v>
      </c>
      <c r="C124" s="2" t="n">
        <v>10</v>
      </c>
      <c r="D124" s="2"/>
      <c r="E124" s="2"/>
      <c r="F124" s="2"/>
      <c r="G124" s="2"/>
      <c r="H124" s="2"/>
      <c r="I124" s="2" t="n">
        <v>67</v>
      </c>
      <c r="J124" s="2"/>
      <c r="K124" s="2"/>
      <c r="L124" s="2"/>
      <c r="M124" s="2"/>
      <c r="N124" s="2"/>
      <c r="O124" s="2" t="n">
        <v>10</v>
      </c>
      <c r="P124" s="2" t="n">
        <v>67</v>
      </c>
    </row>
    <row r="125" customFormat="false" ht="15" hidden="false" customHeight="false" outlineLevel="0" collapsed="false">
      <c r="B125" s="0" t="s">
        <v>136</v>
      </c>
      <c r="C125" s="2" t="n">
        <v>9</v>
      </c>
      <c r="D125" s="2" t="n">
        <v>29</v>
      </c>
      <c r="E125" s="2" t="n">
        <v>12</v>
      </c>
      <c r="F125" s="2" t="n">
        <v>16</v>
      </c>
      <c r="G125" s="2" t="n">
        <v>28</v>
      </c>
      <c r="H125" s="2" t="n">
        <v>17</v>
      </c>
      <c r="I125" s="2" t="n">
        <v>70</v>
      </c>
      <c r="J125" s="2" t="n">
        <v>40</v>
      </c>
      <c r="K125" s="2" t="n">
        <v>63</v>
      </c>
      <c r="L125" s="2" t="n">
        <v>55</v>
      </c>
      <c r="M125" s="2" t="n">
        <v>40</v>
      </c>
      <c r="N125" s="2" t="n">
        <v>53</v>
      </c>
      <c r="O125" s="2" t="n">
        <v>18.5</v>
      </c>
      <c r="P125" s="2" t="n">
        <v>321</v>
      </c>
    </row>
    <row r="126" customFormat="false" ht="15" hidden="false" customHeight="false" outlineLevel="0" collapsed="false">
      <c r="B126" s="0" t="s">
        <v>137</v>
      </c>
      <c r="C126" s="2"/>
      <c r="D126" s="2" t="n">
        <v>8</v>
      </c>
      <c r="E126" s="2"/>
      <c r="F126" s="2"/>
      <c r="G126" s="2"/>
      <c r="H126" s="2"/>
      <c r="I126" s="2"/>
      <c r="J126" s="2" t="n">
        <v>73</v>
      </c>
      <c r="K126" s="2"/>
      <c r="L126" s="2"/>
      <c r="M126" s="2"/>
      <c r="N126" s="2"/>
      <c r="O126" s="2" t="n">
        <v>8</v>
      </c>
      <c r="P126" s="2" t="n">
        <v>73</v>
      </c>
    </row>
    <row r="127" customFormat="false" ht="15" hidden="false" customHeight="false" outlineLevel="0" collapsed="false">
      <c r="B127" s="0" t="s">
        <v>138</v>
      </c>
      <c r="C127" s="2" t="n">
        <v>6</v>
      </c>
      <c r="D127" s="2"/>
      <c r="E127" s="2"/>
      <c r="F127" s="2" t="n">
        <v>15</v>
      </c>
      <c r="G127" s="2" t="n">
        <v>18</v>
      </c>
      <c r="H127" s="2" t="n">
        <v>12</v>
      </c>
      <c r="I127" s="2" t="n">
        <v>79</v>
      </c>
      <c r="J127" s="2"/>
      <c r="K127" s="2"/>
      <c r="L127" s="2" t="n">
        <v>57</v>
      </c>
      <c r="M127" s="2" t="n">
        <v>51</v>
      </c>
      <c r="N127" s="2" t="n">
        <v>63</v>
      </c>
      <c r="O127" s="2" t="n">
        <v>12.75</v>
      </c>
      <c r="P127" s="2" t="n">
        <v>250</v>
      </c>
    </row>
    <row r="128" customFormat="false" ht="15" hidden="false" customHeight="false" outlineLevel="0" collapsed="false">
      <c r="B128" s="0" t="s">
        <v>139</v>
      </c>
      <c r="C128" s="2"/>
      <c r="D128" s="2" t="n">
        <v>41</v>
      </c>
      <c r="E128" s="2"/>
      <c r="F128" s="2"/>
      <c r="G128" s="2"/>
      <c r="H128" s="2"/>
      <c r="I128" s="2"/>
      <c r="J128" s="2" t="n">
        <v>40</v>
      </c>
      <c r="K128" s="2"/>
      <c r="L128" s="2"/>
      <c r="M128" s="2"/>
      <c r="N128" s="2"/>
      <c r="O128" s="2" t="n">
        <v>41</v>
      </c>
      <c r="P128" s="2" t="n">
        <v>40</v>
      </c>
    </row>
    <row r="129" customFormat="false" ht="15" hidden="false" customHeight="false" outlineLevel="0" collapsed="false">
      <c r="B129" s="0" t="s">
        <v>140</v>
      </c>
      <c r="C129" s="2" t="n">
        <v>4</v>
      </c>
      <c r="D129" s="2" t="n">
        <v>21</v>
      </c>
      <c r="E129" s="2"/>
      <c r="F129" s="2" t="n">
        <v>12</v>
      </c>
      <c r="G129" s="2" t="n">
        <v>4</v>
      </c>
      <c r="H129" s="2" t="n">
        <v>9</v>
      </c>
      <c r="I129" s="2" t="n">
        <v>85</v>
      </c>
      <c r="J129" s="2" t="n">
        <v>46</v>
      </c>
      <c r="K129" s="2"/>
      <c r="L129" s="2" t="n">
        <v>63</v>
      </c>
      <c r="M129" s="2" t="n">
        <v>85</v>
      </c>
      <c r="N129" s="2" t="n">
        <v>70</v>
      </c>
      <c r="O129" s="2" t="n">
        <v>10</v>
      </c>
      <c r="P129" s="2" t="n">
        <v>349</v>
      </c>
    </row>
    <row r="130" customFormat="false" ht="15" hidden="false" customHeight="false" outlineLevel="0" collapsed="false">
      <c r="B130" s="0" t="s">
        <v>141</v>
      </c>
      <c r="C130" s="2"/>
      <c r="D130" s="2" t="n">
        <v>22</v>
      </c>
      <c r="E130" s="2"/>
      <c r="F130" s="2"/>
      <c r="G130" s="2"/>
      <c r="H130" s="2"/>
      <c r="I130" s="2"/>
      <c r="J130" s="2" t="n">
        <v>45</v>
      </c>
      <c r="K130" s="2"/>
      <c r="L130" s="2"/>
      <c r="M130" s="2"/>
      <c r="N130" s="2"/>
      <c r="O130" s="2" t="n">
        <v>22</v>
      </c>
      <c r="P130" s="2" t="n">
        <v>45</v>
      </c>
    </row>
    <row r="131" customFormat="false" ht="15" hidden="false" customHeight="false" outlineLevel="0" collapsed="false">
      <c r="B131" s="0" t="s">
        <v>142</v>
      </c>
      <c r="C131" s="2"/>
      <c r="D131" s="2" t="n">
        <v>4</v>
      </c>
      <c r="E131" s="2"/>
      <c r="F131" s="2"/>
      <c r="G131" s="2"/>
      <c r="H131" s="2"/>
      <c r="I131" s="2"/>
      <c r="J131" s="2" t="n">
        <v>85</v>
      </c>
      <c r="K131" s="2"/>
      <c r="L131" s="2"/>
      <c r="M131" s="2"/>
      <c r="N131" s="2"/>
      <c r="O131" s="2" t="n">
        <v>4</v>
      </c>
      <c r="P131" s="2" t="n">
        <v>85</v>
      </c>
    </row>
    <row r="132" customFormat="false" ht="15" hidden="false" customHeight="false" outlineLevel="0" collapsed="false">
      <c r="B132" s="0" t="s">
        <v>143</v>
      </c>
      <c r="C132" s="2"/>
      <c r="D132" s="2"/>
      <c r="E132" s="2" t="n">
        <v>1</v>
      </c>
      <c r="F132" s="2"/>
      <c r="G132" s="2" t="n">
        <v>1</v>
      </c>
      <c r="H132" s="2"/>
      <c r="I132" s="2"/>
      <c r="J132" s="2"/>
      <c r="K132" s="2" t="n">
        <v>100</v>
      </c>
      <c r="L132" s="2"/>
      <c r="M132" s="2" t="n">
        <v>100</v>
      </c>
      <c r="N132" s="2"/>
      <c r="O132" s="2" t="n">
        <v>1</v>
      </c>
      <c r="P132" s="2" t="n">
        <v>200</v>
      </c>
    </row>
    <row r="133" customFormat="false" ht="15" hidden="false" customHeight="false" outlineLevel="0" collapsed="false">
      <c r="B133" s="0" t="s">
        <v>144</v>
      </c>
      <c r="C133" s="2"/>
      <c r="D133" s="2"/>
      <c r="E133" s="2" t="n">
        <v>2</v>
      </c>
      <c r="F133" s="2"/>
      <c r="G133" s="2"/>
      <c r="H133" s="2" t="n">
        <v>7</v>
      </c>
      <c r="I133" s="2"/>
      <c r="J133" s="2"/>
      <c r="K133" s="2" t="n">
        <v>95</v>
      </c>
      <c r="L133" s="2"/>
      <c r="M133" s="2"/>
      <c r="N133" s="2" t="n">
        <v>76</v>
      </c>
      <c r="O133" s="2" t="n">
        <v>4.5</v>
      </c>
      <c r="P133" s="2" t="n">
        <v>171</v>
      </c>
    </row>
    <row r="134" customFormat="false" ht="15" hidden="false" customHeight="false" outlineLevel="0" collapsed="false">
      <c r="B134" s="0" t="s">
        <v>145</v>
      </c>
      <c r="C134" s="2"/>
      <c r="D134" s="2"/>
      <c r="E134" s="2" t="n">
        <v>3</v>
      </c>
      <c r="F134" s="2" t="n">
        <v>4</v>
      </c>
      <c r="G134" s="2"/>
      <c r="H134" s="2"/>
      <c r="I134" s="2"/>
      <c r="J134" s="2"/>
      <c r="K134" s="2" t="n">
        <v>90</v>
      </c>
      <c r="L134" s="2" t="n">
        <v>85</v>
      </c>
      <c r="M134" s="2"/>
      <c r="N134" s="2"/>
      <c r="O134" s="2" t="n">
        <v>3.5</v>
      </c>
      <c r="P134" s="2" t="n">
        <v>175</v>
      </c>
    </row>
    <row r="135" customFormat="false" ht="15" hidden="false" customHeight="false" outlineLevel="0" collapsed="false">
      <c r="B135" s="0" t="s">
        <v>146</v>
      </c>
      <c r="C135" s="2"/>
      <c r="D135" s="2"/>
      <c r="E135" s="2" t="n">
        <v>4</v>
      </c>
      <c r="F135" s="2" t="n">
        <v>26</v>
      </c>
      <c r="G135" s="2"/>
      <c r="H135" s="2"/>
      <c r="I135" s="2"/>
      <c r="J135" s="2"/>
      <c r="K135" s="2" t="n">
        <v>85</v>
      </c>
      <c r="L135" s="2" t="n">
        <v>41</v>
      </c>
      <c r="M135" s="2"/>
      <c r="N135" s="2"/>
      <c r="O135" s="2" t="n">
        <v>15</v>
      </c>
      <c r="P135" s="2" t="n">
        <v>126</v>
      </c>
    </row>
    <row r="136" customFormat="false" ht="15" hidden="false" customHeight="false" outlineLevel="0" collapsed="false">
      <c r="B136" s="0" t="s">
        <v>147</v>
      </c>
      <c r="C136" s="2"/>
      <c r="D136" s="2"/>
      <c r="E136" s="2" t="n">
        <v>5</v>
      </c>
      <c r="F136" s="2"/>
      <c r="G136" s="2"/>
      <c r="H136" s="2"/>
      <c r="I136" s="2"/>
      <c r="J136" s="2"/>
      <c r="K136" s="2" t="n">
        <v>82</v>
      </c>
      <c r="L136" s="2"/>
      <c r="M136" s="2"/>
      <c r="N136" s="2"/>
      <c r="O136" s="2" t="n">
        <v>5</v>
      </c>
      <c r="P136" s="2" t="n">
        <v>82</v>
      </c>
    </row>
    <row r="137" customFormat="false" ht="15" hidden="false" customHeight="false" outlineLevel="0" collapsed="false">
      <c r="B137" s="0" t="s">
        <v>148</v>
      </c>
      <c r="C137" s="2"/>
      <c r="D137" s="2"/>
      <c r="E137" s="2" t="n">
        <v>6</v>
      </c>
      <c r="F137" s="2"/>
      <c r="G137" s="2" t="n">
        <v>10</v>
      </c>
      <c r="H137" s="2"/>
      <c r="I137" s="2"/>
      <c r="J137" s="2"/>
      <c r="K137" s="2" t="n">
        <v>79</v>
      </c>
      <c r="L137" s="2"/>
      <c r="M137" s="2" t="n">
        <v>67</v>
      </c>
      <c r="N137" s="2"/>
      <c r="O137" s="2" t="n">
        <v>8</v>
      </c>
      <c r="P137" s="2" t="n">
        <v>146</v>
      </c>
    </row>
    <row r="138" customFormat="false" ht="15" hidden="false" customHeight="false" outlineLevel="0" collapsed="false">
      <c r="B138" s="0" t="s">
        <v>149</v>
      </c>
      <c r="C138" s="2"/>
      <c r="D138" s="2"/>
      <c r="E138" s="2" t="n">
        <v>10</v>
      </c>
      <c r="F138" s="2"/>
      <c r="G138" s="2"/>
      <c r="H138" s="2"/>
      <c r="I138" s="2"/>
      <c r="J138" s="2"/>
      <c r="K138" s="2" t="n">
        <v>67</v>
      </c>
      <c r="L138" s="2"/>
      <c r="M138" s="2"/>
      <c r="N138" s="2"/>
      <c r="O138" s="2" t="n">
        <v>10</v>
      </c>
      <c r="P138" s="2" t="n">
        <v>67</v>
      </c>
    </row>
    <row r="139" customFormat="false" ht="15" hidden="false" customHeight="false" outlineLevel="0" collapsed="false">
      <c r="B139" s="0" t="s">
        <v>150</v>
      </c>
      <c r="C139" s="2"/>
      <c r="D139" s="2"/>
      <c r="E139" s="2"/>
      <c r="F139" s="2" t="n">
        <v>2</v>
      </c>
      <c r="G139" s="2"/>
      <c r="H139" s="2" t="n">
        <v>1</v>
      </c>
      <c r="I139" s="2"/>
      <c r="J139" s="2"/>
      <c r="K139" s="2"/>
      <c r="L139" s="2" t="n">
        <v>95</v>
      </c>
      <c r="M139" s="2"/>
      <c r="N139" s="2" t="n">
        <v>100</v>
      </c>
      <c r="O139" s="2" t="n">
        <v>1.5</v>
      </c>
      <c r="P139" s="2" t="n">
        <v>195</v>
      </c>
    </row>
    <row r="140" customFormat="false" ht="15" hidden="false" customHeight="false" outlineLevel="0" collapsed="false">
      <c r="B140" s="0" t="s">
        <v>151</v>
      </c>
      <c r="C140" s="2"/>
      <c r="D140" s="2"/>
      <c r="E140" s="2"/>
      <c r="F140" s="2" t="n">
        <v>3</v>
      </c>
      <c r="G140" s="2" t="n">
        <v>2</v>
      </c>
      <c r="H140" s="2" t="n">
        <v>2</v>
      </c>
      <c r="I140" s="2"/>
      <c r="J140" s="2"/>
      <c r="K140" s="2"/>
      <c r="L140" s="2" t="n">
        <v>90</v>
      </c>
      <c r="M140" s="2" t="n">
        <v>95</v>
      </c>
      <c r="N140" s="2" t="n">
        <v>95</v>
      </c>
      <c r="O140" s="2" t="n">
        <v>2.33333333333333</v>
      </c>
      <c r="P140" s="2" t="n">
        <v>280</v>
      </c>
    </row>
    <row r="141" customFormat="false" ht="15" hidden="false" customHeight="false" outlineLevel="0" collapsed="false">
      <c r="B141" s="0" t="s">
        <v>152</v>
      </c>
      <c r="C141" s="2"/>
      <c r="D141" s="2"/>
      <c r="E141" s="2"/>
      <c r="F141" s="2" t="n">
        <v>5</v>
      </c>
      <c r="G141" s="2"/>
      <c r="H141" s="2" t="n">
        <v>8</v>
      </c>
      <c r="I141" s="2"/>
      <c r="J141" s="2"/>
      <c r="K141" s="2"/>
      <c r="L141" s="2" t="n">
        <v>82</v>
      </c>
      <c r="M141" s="2"/>
      <c r="N141" s="2" t="n">
        <v>73</v>
      </c>
      <c r="O141" s="2" t="n">
        <v>6.5</v>
      </c>
      <c r="P141" s="2" t="n">
        <v>155</v>
      </c>
    </row>
    <row r="142" customFormat="false" ht="15" hidden="false" customHeight="false" outlineLevel="0" collapsed="false">
      <c r="B142" s="0" t="s">
        <v>153</v>
      </c>
      <c r="C142" s="2"/>
      <c r="D142" s="2"/>
      <c r="E142" s="2"/>
      <c r="F142" s="2" t="n">
        <v>9</v>
      </c>
      <c r="G142" s="2"/>
      <c r="H142" s="2" t="n">
        <v>10</v>
      </c>
      <c r="I142" s="2"/>
      <c r="J142" s="2"/>
      <c r="K142" s="2"/>
      <c r="L142" s="2" t="n">
        <v>70</v>
      </c>
      <c r="M142" s="2"/>
      <c r="N142" s="2" t="n">
        <v>67</v>
      </c>
      <c r="O142" s="2" t="n">
        <v>9.5</v>
      </c>
      <c r="P142" s="2" t="n">
        <v>137</v>
      </c>
    </row>
    <row r="143" customFormat="false" ht="15" hidden="false" customHeight="false" outlineLevel="0" collapsed="false">
      <c r="B143" s="0" t="s">
        <v>154</v>
      </c>
      <c r="C143" s="2"/>
      <c r="D143" s="2"/>
      <c r="E143" s="2"/>
      <c r="F143" s="2" t="n">
        <v>11</v>
      </c>
      <c r="G143" s="2" t="n">
        <v>16</v>
      </c>
      <c r="H143" s="2"/>
      <c r="I143" s="2"/>
      <c r="J143" s="2"/>
      <c r="K143" s="2"/>
      <c r="L143" s="2" t="n">
        <v>65</v>
      </c>
      <c r="M143" s="2" t="n">
        <v>55</v>
      </c>
      <c r="N143" s="2"/>
      <c r="O143" s="2" t="n">
        <v>13.5</v>
      </c>
      <c r="P143" s="2" t="n">
        <v>120</v>
      </c>
    </row>
    <row r="144" customFormat="false" ht="15" hidden="false" customHeight="false" outlineLevel="0" collapsed="false">
      <c r="B144" s="0" t="s">
        <v>155</v>
      </c>
      <c r="C144" s="2"/>
      <c r="D144" s="2"/>
      <c r="E144" s="2"/>
      <c r="F144" s="2" t="n">
        <v>13</v>
      </c>
      <c r="G144" s="2" t="n">
        <v>9</v>
      </c>
      <c r="H144" s="2"/>
      <c r="I144" s="2"/>
      <c r="J144" s="2"/>
      <c r="K144" s="2"/>
      <c r="L144" s="2" t="n">
        <v>61</v>
      </c>
      <c r="M144" s="2" t="n">
        <v>70</v>
      </c>
      <c r="N144" s="2"/>
      <c r="O144" s="2" t="n">
        <v>11</v>
      </c>
      <c r="P144" s="2" t="n">
        <v>131</v>
      </c>
    </row>
    <row r="145" customFormat="false" ht="15" hidden="false" customHeight="false" outlineLevel="0" collapsed="false">
      <c r="B145" s="0" t="s">
        <v>156</v>
      </c>
      <c r="C145" s="2"/>
      <c r="D145" s="2"/>
      <c r="E145" s="2"/>
      <c r="F145" s="2" t="n">
        <v>18</v>
      </c>
      <c r="G145" s="2"/>
      <c r="H145" s="2"/>
      <c r="I145" s="2"/>
      <c r="J145" s="2"/>
      <c r="K145" s="2"/>
      <c r="L145" s="2" t="n">
        <v>51</v>
      </c>
      <c r="M145" s="2"/>
      <c r="N145" s="2"/>
      <c r="O145" s="2" t="n">
        <v>18</v>
      </c>
      <c r="P145" s="2" t="n">
        <v>51</v>
      </c>
    </row>
    <row r="146" customFormat="false" ht="15" hidden="false" customHeight="false" outlineLevel="0" collapsed="false">
      <c r="B146" s="0" t="s">
        <v>157</v>
      </c>
      <c r="C146" s="2"/>
      <c r="D146" s="2"/>
      <c r="E146" s="2"/>
      <c r="F146" s="2" t="n">
        <v>19</v>
      </c>
      <c r="G146" s="2"/>
      <c r="H146" s="2"/>
      <c r="I146" s="2"/>
      <c r="J146" s="2"/>
      <c r="K146" s="2"/>
      <c r="L146" s="2" t="n">
        <v>49</v>
      </c>
      <c r="M146" s="2"/>
      <c r="N146" s="2"/>
      <c r="O146" s="2" t="n">
        <v>19</v>
      </c>
      <c r="P146" s="2" t="n">
        <v>49</v>
      </c>
    </row>
    <row r="147" customFormat="false" ht="15" hidden="false" customHeight="false" outlineLevel="0" collapsed="false">
      <c r="B147" s="0" t="s">
        <v>158</v>
      </c>
      <c r="C147" s="2"/>
      <c r="D147" s="2"/>
      <c r="E147" s="2"/>
      <c r="F147" s="2" t="n">
        <v>22</v>
      </c>
      <c r="G147" s="2"/>
      <c r="H147" s="2"/>
      <c r="I147" s="2"/>
      <c r="J147" s="2"/>
      <c r="K147" s="2"/>
      <c r="L147" s="2" t="n">
        <v>45</v>
      </c>
      <c r="M147" s="2"/>
      <c r="N147" s="2"/>
      <c r="O147" s="2" t="n">
        <v>22</v>
      </c>
      <c r="P147" s="2" t="n">
        <v>45</v>
      </c>
    </row>
    <row r="148" customFormat="false" ht="15" hidden="false" customHeight="false" outlineLevel="0" collapsed="false">
      <c r="B148" s="0" t="s">
        <v>159</v>
      </c>
      <c r="C148" s="2"/>
      <c r="D148" s="2"/>
      <c r="E148" s="2"/>
      <c r="F148" s="2" t="n">
        <v>23</v>
      </c>
      <c r="G148" s="2"/>
      <c r="H148" s="2"/>
      <c r="I148" s="2"/>
      <c r="J148" s="2"/>
      <c r="K148" s="2"/>
      <c r="L148" s="2" t="n">
        <v>44</v>
      </c>
      <c r="M148" s="2"/>
      <c r="N148" s="2"/>
      <c r="O148" s="2" t="n">
        <v>23</v>
      </c>
      <c r="P148" s="2" t="n">
        <v>44</v>
      </c>
    </row>
    <row r="149" customFormat="false" ht="15" hidden="false" customHeight="false" outlineLevel="0" collapsed="false">
      <c r="B149" s="0" t="s">
        <v>160</v>
      </c>
      <c r="C149" s="2"/>
      <c r="D149" s="2"/>
      <c r="E149" s="2"/>
      <c r="F149" s="2" t="n">
        <v>24</v>
      </c>
      <c r="G149" s="2"/>
      <c r="H149" s="2"/>
      <c r="I149" s="2"/>
      <c r="J149" s="2"/>
      <c r="K149" s="2"/>
      <c r="L149" s="2" t="n">
        <v>43</v>
      </c>
      <c r="M149" s="2"/>
      <c r="N149" s="2"/>
      <c r="O149" s="2" t="n">
        <v>24</v>
      </c>
      <c r="P149" s="2" t="n">
        <v>43</v>
      </c>
    </row>
    <row r="150" customFormat="false" ht="15" hidden="false" customHeight="false" outlineLevel="0" collapsed="false">
      <c r="B150" s="0" t="s">
        <v>161</v>
      </c>
      <c r="C150" s="2"/>
      <c r="D150" s="2"/>
      <c r="E150" s="2"/>
      <c r="F150" s="2" t="n">
        <v>25</v>
      </c>
      <c r="G150" s="2"/>
      <c r="H150" s="2"/>
      <c r="I150" s="2"/>
      <c r="J150" s="2"/>
      <c r="K150" s="2"/>
      <c r="L150" s="2" t="n">
        <v>42</v>
      </c>
      <c r="M150" s="2"/>
      <c r="N150" s="2"/>
      <c r="O150" s="2" t="n">
        <v>25</v>
      </c>
      <c r="P150" s="2" t="n">
        <v>42</v>
      </c>
    </row>
    <row r="151" customFormat="false" ht="15" hidden="false" customHeight="false" outlineLevel="0" collapsed="false">
      <c r="B151" s="0" t="s">
        <v>162</v>
      </c>
      <c r="C151" s="2"/>
      <c r="D151" s="2"/>
      <c r="E151" s="2"/>
      <c r="F151" s="2"/>
      <c r="G151" s="2" t="n">
        <v>5</v>
      </c>
      <c r="H151" s="2"/>
      <c r="I151" s="2"/>
      <c r="J151" s="2"/>
      <c r="K151" s="2"/>
      <c r="L151" s="2"/>
      <c r="M151" s="2" t="n">
        <v>82</v>
      </c>
      <c r="N151" s="2"/>
      <c r="O151" s="2" t="n">
        <v>5</v>
      </c>
      <c r="P151" s="2" t="n">
        <v>82</v>
      </c>
    </row>
    <row r="152" customFormat="false" ht="15" hidden="false" customHeight="false" outlineLevel="0" collapsed="false">
      <c r="B152" s="0" t="s">
        <v>163</v>
      </c>
      <c r="C152" s="2"/>
      <c r="D152" s="2"/>
      <c r="E152" s="2"/>
      <c r="F152" s="2"/>
      <c r="G152" s="2" t="n">
        <v>7</v>
      </c>
      <c r="H152" s="2"/>
      <c r="I152" s="2"/>
      <c r="J152" s="2"/>
      <c r="K152" s="2"/>
      <c r="L152" s="2"/>
      <c r="M152" s="2" t="n">
        <v>76</v>
      </c>
      <c r="N152" s="2"/>
      <c r="O152" s="2" t="n">
        <v>7</v>
      </c>
      <c r="P152" s="2" t="n">
        <v>76</v>
      </c>
    </row>
    <row r="153" customFormat="false" ht="15" hidden="false" customHeight="false" outlineLevel="0" collapsed="false">
      <c r="B153" s="0" t="s">
        <v>164</v>
      </c>
      <c r="C153" s="2"/>
      <c r="D153" s="2"/>
      <c r="E153" s="2"/>
      <c r="F153" s="2"/>
      <c r="G153" s="2" t="n">
        <v>13</v>
      </c>
      <c r="H153" s="2"/>
      <c r="I153" s="2"/>
      <c r="J153" s="2"/>
      <c r="K153" s="2"/>
      <c r="L153" s="2"/>
      <c r="M153" s="2" t="n">
        <v>61</v>
      </c>
      <c r="N153" s="2"/>
      <c r="O153" s="2" t="n">
        <v>13</v>
      </c>
      <c r="P153" s="2" t="n">
        <v>61</v>
      </c>
    </row>
    <row r="154" customFormat="false" ht="15" hidden="false" customHeight="false" outlineLevel="0" collapsed="false">
      <c r="B154" s="0" t="s">
        <v>165</v>
      </c>
      <c r="C154" s="2"/>
      <c r="D154" s="2"/>
      <c r="E154" s="2"/>
      <c r="F154" s="2"/>
      <c r="G154" s="2" t="n">
        <v>14</v>
      </c>
      <c r="H154" s="2"/>
      <c r="I154" s="2"/>
      <c r="J154" s="2"/>
      <c r="K154" s="2"/>
      <c r="L154" s="2"/>
      <c r="M154" s="2" t="n">
        <v>59</v>
      </c>
      <c r="N154" s="2"/>
      <c r="O154" s="2" t="n">
        <v>14</v>
      </c>
      <c r="P154" s="2" t="n">
        <v>59</v>
      </c>
    </row>
    <row r="155" customFormat="false" ht="15" hidden="false" customHeight="false" outlineLevel="0" collapsed="false">
      <c r="B155" s="0" t="s">
        <v>166</v>
      </c>
      <c r="C155" s="2"/>
      <c r="D155" s="2"/>
      <c r="E155" s="2"/>
      <c r="F155" s="2"/>
      <c r="G155" s="2" t="n">
        <v>15</v>
      </c>
      <c r="H155" s="2"/>
      <c r="I155" s="2"/>
      <c r="J155" s="2"/>
      <c r="K155" s="2"/>
      <c r="L155" s="2"/>
      <c r="M155" s="2" t="n">
        <v>57</v>
      </c>
      <c r="N155" s="2"/>
      <c r="O155" s="2" t="n">
        <v>15</v>
      </c>
      <c r="P155" s="2" t="n">
        <v>57</v>
      </c>
    </row>
    <row r="156" customFormat="false" ht="15" hidden="false" customHeight="false" outlineLevel="0" collapsed="false">
      <c r="B156" s="0" t="s">
        <v>167</v>
      </c>
      <c r="C156" s="2"/>
      <c r="D156" s="2"/>
      <c r="E156" s="2"/>
      <c r="F156" s="2"/>
      <c r="G156" s="2" t="n">
        <v>21</v>
      </c>
      <c r="H156" s="2"/>
      <c r="I156" s="2"/>
      <c r="J156" s="2"/>
      <c r="K156" s="2"/>
      <c r="L156" s="2"/>
      <c r="M156" s="2" t="n">
        <v>46</v>
      </c>
      <c r="N156" s="2"/>
      <c r="O156" s="2" t="n">
        <v>21</v>
      </c>
      <c r="P156" s="2" t="n">
        <v>46</v>
      </c>
    </row>
    <row r="157" customFormat="false" ht="15" hidden="false" customHeight="false" outlineLevel="0" collapsed="false">
      <c r="B157" s="0" t="s">
        <v>168</v>
      </c>
      <c r="C157" s="2"/>
      <c r="D157" s="2"/>
      <c r="E157" s="2"/>
      <c r="F157" s="2"/>
      <c r="G157" s="2" t="n">
        <v>22</v>
      </c>
      <c r="H157" s="2"/>
      <c r="I157" s="2"/>
      <c r="J157" s="2"/>
      <c r="K157" s="2"/>
      <c r="L157" s="2"/>
      <c r="M157" s="2" t="n">
        <v>45</v>
      </c>
      <c r="N157" s="2"/>
      <c r="O157" s="2" t="n">
        <v>22</v>
      </c>
      <c r="P157" s="2" t="n">
        <v>45</v>
      </c>
    </row>
    <row r="158" customFormat="false" ht="15" hidden="false" customHeight="false" outlineLevel="0" collapsed="false">
      <c r="B158" s="0" t="s">
        <v>169</v>
      </c>
      <c r="C158" s="2"/>
      <c r="D158" s="2"/>
      <c r="E158" s="2"/>
      <c r="F158" s="2"/>
      <c r="G158" s="2" t="n">
        <v>23</v>
      </c>
      <c r="H158" s="2"/>
      <c r="I158" s="2"/>
      <c r="J158" s="2"/>
      <c r="K158" s="2"/>
      <c r="L158" s="2"/>
      <c r="M158" s="2" t="n">
        <v>44</v>
      </c>
      <c r="N158" s="2"/>
      <c r="O158" s="2" t="n">
        <v>23</v>
      </c>
      <c r="P158" s="2" t="n">
        <v>44</v>
      </c>
    </row>
    <row r="159" customFormat="false" ht="15" hidden="false" customHeight="false" outlineLevel="0" collapsed="false">
      <c r="B159" s="0" t="s">
        <v>170</v>
      </c>
      <c r="C159" s="2"/>
      <c r="D159" s="2"/>
      <c r="E159" s="2"/>
      <c r="F159" s="2"/>
      <c r="G159" s="2" t="n">
        <v>24</v>
      </c>
      <c r="H159" s="2"/>
      <c r="I159" s="2"/>
      <c r="J159" s="2"/>
      <c r="K159" s="2"/>
      <c r="L159" s="2"/>
      <c r="M159" s="2" t="n">
        <v>43</v>
      </c>
      <c r="N159" s="2"/>
      <c r="O159" s="2" t="n">
        <v>24</v>
      </c>
      <c r="P159" s="2" t="n">
        <v>43</v>
      </c>
    </row>
    <row r="160" customFormat="false" ht="15" hidden="false" customHeight="false" outlineLevel="0" collapsed="false">
      <c r="B160" s="0" t="s">
        <v>171</v>
      </c>
      <c r="C160" s="2"/>
      <c r="D160" s="2"/>
      <c r="E160" s="2"/>
      <c r="F160" s="2"/>
      <c r="G160" s="2"/>
      <c r="H160" s="2" t="n">
        <v>5</v>
      </c>
      <c r="I160" s="2"/>
      <c r="J160" s="2"/>
      <c r="K160" s="2"/>
      <c r="L160" s="2"/>
      <c r="M160" s="2"/>
      <c r="N160" s="2" t="n">
        <v>82</v>
      </c>
      <c r="O160" s="2" t="n">
        <v>5</v>
      </c>
      <c r="P160" s="2" t="n">
        <v>82</v>
      </c>
    </row>
    <row r="161" customFormat="false" ht="15" hidden="false" customHeight="false" outlineLevel="0" collapsed="false">
      <c r="B161" s="0" t="s">
        <v>172</v>
      </c>
      <c r="C161" s="2"/>
      <c r="D161" s="2"/>
      <c r="E161" s="2"/>
      <c r="F161" s="2"/>
      <c r="G161" s="2"/>
      <c r="H161" s="2" t="n">
        <v>6</v>
      </c>
      <c r="I161" s="2"/>
      <c r="J161" s="2"/>
      <c r="K161" s="2"/>
      <c r="L161" s="2"/>
      <c r="M161" s="2"/>
      <c r="N161" s="2" t="n">
        <v>79</v>
      </c>
      <c r="O161" s="2" t="n">
        <v>6</v>
      </c>
      <c r="P161" s="2" t="n">
        <v>79</v>
      </c>
    </row>
    <row r="162" customFormat="false" ht="15" hidden="false" customHeight="false" outlineLevel="0" collapsed="false">
      <c r="B162" s="0" t="s">
        <v>173</v>
      </c>
      <c r="C162" s="2"/>
      <c r="D162" s="2"/>
      <c r="E162" s="2"/>
      <c r="F162" s="2"/>
      <c r="G162" s="2"/>
      <c r="H162" s="2" t="n">
        <v>11</v>
      </c>
      <c r="I162" s="2"/>
      <c r="J162" s="2"/>
      <c r="K162" s="2"/>
      <c r="L162" s="2"/>
      <c r="M162" s="2"/>
      <c r="N162" s="2" t="n">
        <v>65</v>
      </c>
      <c r="O162" s="2" t="n">
        <v>11</v>
      </c>
      <c r="P162" s="2" t="n">
        <v>65</v>
      </c>
    </row>
    <row r="163" customFormat="false" ht="15" hidden="false" customHeight="false" outlineLevel="0" collapsed="false">
      <c r="B163" s="0" t="s">
        <v>174</v>
      </c>
      <c r="C163" s="2"/>
      <c r="D163" s="2"/>
      <c r="E163" s="2"/>
      <c r="F163" s="2"/>
      <c r="G163" s="2"/>
      <c r="H163" s="2" t="n">
        <v>13</v>
      </c>
      <c r="I163" s="2"/>
      <c r="J163" s="2"/>
      <c r="K163" s="2"/>
      <c r="L163" s="2"/>
      <c r="M163" s="2"/>
      <c r="N163" s="2" t="n">
        <v>61</v>
      </c>
      <c r="O163" s="2" t="n">
        <v>13</v>
      </c>
      <c r="P163" s="2" t="n">
        <v>61</v>
      </c>
    </row>
    <row r="164" customFormat="false" ht="15" hidden="false" customHeight="false" outlineLevel="0" collapsed="false">
      <c r="B164" s="0" t="s">
        <v>175</v>
      </c>
      <c r="C164" s="2"/>
      <c r="D164" s="2"/>
      <c r="E164" s="2"/>
      <c r="F164" s="2"/>
      <c r="G164" s="2"/>
      <c r="H164" s="2" t="n">
        <v>14</v>
      </c>
      <c r="I164" s="2"/>
      <c r="J164" s="2"/>
      <c r="K164" s="2"/>
      <c r="L164" s="2"/>
      <c r="M164" s="2"/>
      <c r="N164" s="2" t="n">
        <v>59</v>
      </c>
      <c r="O164" s="2" t="n">
        <v>14</v>
      </c>
      <c r="P164" s="2" t="n">
        <v>59</v>
      </c>
    </row>
    <row r="165" customFormat="false" ht="15" hidden="false" customHeight="false" outlineLevel="0" collapsed="false">
      <c r="B165" s="0" t="s">
        <v>176</v>
      </c>
      <c r="C165" s="2"/>
      <c r="D165" s="2"/>
      <c r="E165" s="2"/>
      <c r="F165" s="2"/>
      <c r="G165" s="2"/>
      <c r="H165" s="2" t="n">
        <v>15</v>
      </c>
      <c r="I165" s="2"/>
      <c r="J165" s="2"/>
      <c r="K165" s="2"/>
      <c r="L165" s="2"/>
      <c r="M165" s="2"/>
      <c r="N165" s="2" t="n">
        <v>57</v>
      </c>
      <c r="O165" s="2" t="n">
        <v>15</v>
      </c>
      <c r="P165" s="2" t="n">
        <v>57</v>
      </c>
    </row>
    <row r="166" customFormat="false" ht="15" hidden="false" customHeight="false" outlineLevel="0" collapsed="false">
      <c r="B166" s="0" t="s">
        <v>177</v>
      </c>
      <c r="C166" s="2"/>
      <c r="D166" s="2"/>
      <c r="E166" s="2"/>
      <c r="F166" s="2"/>
      <c r="G166" s="2"/>
      <c r="H166" s="2" t="n">
        <v>16</v>
      </c>
      <c r="I166" s="2"/>
      <c r="J166" s="2"/>
      <c r="K166" s="2"/>
      <c r="L166" s="2"/>
      <c r="M166" s="2"/>
      <c r="N166" s="2" t="n">
        <v>55</v>
      </c>
      <c r="O166" s="2" t="n">
        <v>16</v>
      </c>
      <c r="P166" s="2" t="n">
        <v>55</v>
      </c>
    </row>
    <row r="167" customFormat="false" ht="15" hidden="false" customHeight="false" outlineLevel="0" collapsed="false">
      <c r="B167" s="0" t="s">
        <v>178</v>
      </c>
      <c r="C167" s="2"/>
      <c r="D167" s="2"/>
      <c r="E167" s="2"/>
      <c r="F167" s="2"/>
      <c r="G167" s="2"/>
      <c r="H167" s="2" t="n">
        <v>19</v>
      </c>
      <c r="I167" s="2"/>
      <c r="J167" s="2"/>
      <c r="K167" s="2"/>
      <c r="L167" s="2"/>
      <c r="M167" s="2"/>
      <c r="N167" s="2" t="n">
        <v>49</v>
      </c>
      <c r="O167" s="2" t="n">
        <v>19</v>
      </c>
      <c r="P167" s="2" t="n">
        <v>49</v>
      </c>
    </row>
    <row r="168" customFormat="false" ht="15" hidden="false" customHeight="false" outlineLevel="0" collapsed="false">
      <c r="B168" s="0" t="s">
        <v>179</v>
      </c>
      <c r="C168" s="2"/>
      <c r="D168" s="2"/>
      <c r="E168" s="2"/>
      <c r="F168" s="2"/>
      <c r="G168" s="2"/>
      <c r="H168" s="2" t="n">
        <v>21</v>
      </c>
      <c r="I168" s="2"/>
      <c r="J168" s="2"/>
      <c r="K168" s="2"/>
      <c r="L168" s="2"/>
      <c r="M168" s="2"/>
      <c r="N168" s="2" t="n">
        <v>46</v>
      </c>
      <c r="O168" s="2" t="n">
        <v>21</v>
      </c>
      <c r="P168" s="2" t="n">
        <v>46</v>
      </c>
    </row>
    <row r="169" customFormat="false" ht="15" hidden="false" customHeight="false" outlineLevel="0" collapsed="false">
      <c r="B169" s="0" t="s">
        <v>180</v>
      </c>
      <c r="C169" s="2"/>
      <c r="D169" s="2"/>
      <c r="E169" s="2"/>
      <c r="F169" s="2"/>
      <c r="G169" s="2"/>
      <c r="H169" s="2" t="n">
        <v>22</v>
      </c>
      <c r="I169" s="2"/>
      <c r="J169" s="2"/>
      <c r="K169" s="2"/>
      <c r="L169" s="2"/>
      <c r="M169" s="2"/>
      <c r="N169" s="2" t="n">
        <v>45</v>
      </c>
      <c r="O169" s="2" t="n">
        <v>22</v>
      </c>
      <c r="P169" s="2" t="n">
        <v>45</v>
      </c>
    </row>
    <row r="170" customFormat="false" ht="15" hidden="false" customHeight="false" outlineLevel="0" collapsed="false">
      <c r="A170" s="0" t="s">
        <v>181</v>
      </c>
      <c r="B170" s="0" t="s">
        <v>182</v>
      </c>
      <c r="C170" s="2"/>
      <c r="D170" s="2" t="n">
        <v>35</v>
      </c>
      <c r="E170" s="2"/>
      <c r="F170" s="2"/>
      <c r="G170" s="2"/>
      <c r="H170" s="2"/>
      <c r="I170" s="2"/>
      <c r="J170" s="2" t="n">
        <v>40</v>
      </c>
      <c r="K170" s="2"/>
      <c r="L170" s="2"/>
      <c r="M170" s="2"/>
      <c r="N170" s="2"/>
      <c r="O170" s="2" t="n">
        <v>35</v>
      </c>
      <c r="P170" s="2" t="n">
        <v>40</v>
      </c>
    </row>
    <row r="171" customFormat="false" ht="15" hidden="false" customHeight="false" outlineLevel="0" collapsed="false">
      <c r="B171" s="0" t="s">
        <v>183</v>
      </c>
      <c r="C171" s="2"/>
      <c r="D171" s="2" t="n">
        <v>18</v>
      </c>
      <c r="E171" s="2"/>
      <c r="F171" s="2"/>
      <c r="G171" s="2" t="n">
        <v>21</v>
      </c>
      <c r="H171" s="2"/>
      <c r="I171" s="2"/>
      <c r="J171" s="2" t="n">
        <v>51</v>
      </c>
      <c r="K171" s="2"/>
      <c r="L171" s="2"/>
      <c r="M171" s="2" t="n">
        <v>46</v>
      </c>
      <c r="N171" s="2"/>
      <c r="O171" s="2" t="n">
        <v>19.5</v>
      </c>
      <c r="P171" s="2" t="n">
        <v>97</v>
      </c>
    </row>
    <row r="172" customFormat="false" ht="15" hidden="false" customHeight="false" outlineLevel="0" collapsed="false">
      <c r="B172" s="0" t="s">
        <v>184</v>
      </c>
      <c r="C172" s="2"/>
      <c r="D172" s="2" t="n">
        <v>15</v>
      </c>
      <c r="E172" s="2"/>
      <c r="F172" s="2"/>
      <c r="G172" s="2"/>
      <c r="H172" s="2"/>
      <c r="I172" s="2"/>
      <c r="J172" s="2" t="n">
        <v>57</v>
      </c>
      <c r="K172" s="2"/>
      <c r="L172" s="2"/>
      <c r="M172" s="2"/>
      <c r="N172" s="2"/>
      <c r="O172" s="2" t="n">
        <v>15</v>
      </c>
      <c r="P172" s="2" t="n">
        <v>57</v>
      </c>
    </row>
    <row r="173" customFormat="false" ht="15" hidden="false" customHeight="false" outlineLevel="0" collapsed="false">
      <c r="B173" s="0" t="s">
        <v>185</v>
      </c>
      <c r="C173" s="2"/>
      <c r="D173" s="2" t="n">
        <v>3</v>
      </c>
      <c r="E173" s="2"/>
      <c r="F173" s="2"/>
      <c r="G173" s="2"/>
      <c r="H173" s="2"/>
      <c r="I173" s="2"/>
      <c r="J173" s="2" t="n">
        <v>90</v>
      </c>
      <c r="K173" s="2"/>
      <c r="L173" s="2"/>
      <c r="M173" s="2"/>
      <c r="N173" s="2"/>
      <c r="O173" s="2" t="n">
        <v>3</v>
      </c>
      <c r="P173" s="2" t="n">
        <v>90</v>
      </c>
    </row>
    <row r="174" customFormat="false" ht="15" hidden="false" customHeight="false" outlineLevel="0" collapsed="false">
      <c r="B174" s="0" t="s">
        <v>186</v>
      </c>
      <c r="C174" s="2" t="n">
        <v>4</v>
      </c>
      <c r="D174" s="2" t="n">
        <v>7</v>
      </c>
      <c r="E174" s="2"/>
      <c r="F174" s="2"/>
      <c r="G174" s="2"/>
      <c r="H174" s="2" t="n">
        <v>1</v>
      </c>
      <c r="I174" s="2" t="n">
        <v>85</v>
      </c>
      <c r="J174" s="2" t="n">
        <v>76</v>
      </c>
      <c r="K174" s="2"/>
      <c r="L174" s="2"/>
      <c r="M174" s="2"/>
      <c r="N174" s="2" t="n">
        <v>100</v>
      </c>
      <c r="O174" s="2" t="n">
        <v>4</v>
      </c>
      <c r="P174" s="2" t="n">
        <v>261</v>
      </c>
    </row>
    <row r="175" customFormat="false" ht="15" hidden="false" customHeight="false" outlineLevel="0" collapsed="false">
      <c r="B175" s="0" t="s">
        <v>187</v>
      </c>
      <c r="C175" s="2" t="n">
        <v>6</v>
      </c>
      <c r="D175" s="2" t="n">
        <v>14</v>
      </c>
      <c r="E175" s="2" t="n">
        <v>10</v>
      </c>
      <c r="F175" s="2" t="n">
        <v>12</v>
      </c>
      <c r="G175" s="2"/>
      <c r="H175" s="2"/>
      <c r="I175" s="2" t="n">
        <v>79</v>
      </c>
      <c r="J175" s="2" t="n">
        <v>59</v>
      </c>
      <c r="K175" s="2" t="n">
        <v>67</v>
      </c>
      <c r="L175" s="2" t="n">
        <v>63</v>
      </c>
      <c r="M175" s="2"/>
      <c r="N175" s="2"/>
      <c r="O175" s="2" t="n">
        <v>10.5</v>
      </c>
      <c r="P175" s="2" t="n">
        <v>268</v>
      </c>
    </row>
    <row r="176" customFormat="false" ht="15" hidden="false" customHeight="false" outlineLevel="0" collapsed="false">
      <c r="B176" s="0" t="s">
        <v>188</v>
      </c>
      <c r="C176" s="2"/>
      <c r="D176" s="2" t="n">
        <v>4</v>
      </c>
      <c r="E176" s="2"/>
      <c r="F176" s="2"/>
      <c r="G176" s="2"/>
      <c r="H176" s="2"/>
      <c r="I176" s="2"/>
      <c r="J176" s="2" t="n">
        <v>85</v>
      </c>
      <c r="K176" s="2"/>
      <c r="L176" s="2"/>
      <c r="M176" s="2"/>
      <c r="N176" s="2"/>
      <c r="O176" s="2" t="n">
        <v>4</v>
      </c>
      <c r="P176" s="2" t="n">
        <v>85</v>
      </c>
    </row>
    <row r="177" customFormat="false" ht="15" hidden="false" customHeight="false" outlineLevel="0" collapsed="false">
      <c r="B177" s="0" t="s">
        <v>189</v>
      </c>
      <c r="C177" s="2" t="n">
        <v>17</v>
      </c>
      <c r="D177" s="2"/>
      <c r="E177" s="2"/>
      <c r="F177" s="2" t="n">
        <v>31</v>
      </c>
      <c r="G177" s="2"/>
      <c r="H177" s="2"/>
      <c r="I177" s="2" t="n">
        <v>53</v>
      </c>
      <c r="J177" s="2"/>
      <c r="K177" s="2"/>
      <c r="L177" s="2" t="n">
        <v>40</v>
      </c>
      <c r="M177" s="2"/>
      <c r="N177" s="2"/>
      <c r="O177" s="2" t="n">
        <v>24</v>
      </c>
      <c r="P177" s="2" t="n">
        <v>93</v>
      </c>
    </row>
    <row r="178" customFormat="false" ht="15" hidden="false" customHeight="false" outlineLevel="0" collapsed="false">
      <c r="B178" s="0" t="s">
        <v>190</v>
      </c>
      <c r="C178" s="2" t="n">
        <v>9</v>
      </c>
      <c r="D178" s="2" t="n">
        <v>22</v>
      </c>
      <c r="E178" s="2" t="n">
        <v>7</v>
      </c>
      <c r="F178" s="2" t="n">
        <v>11</v>
      </c>
      <c r="G178" s="2" t="n">
        <v>7</v>
      </c>
      <c r="H178" s="2" t="n">
        <v>6</v>
      </c>
      <c r="I178" s="2" t="n">
        <v>70</v>
      </c>
      <c r="J178" s="2" t="n">
        <v>45</v>
      </c>
      <c r="K178" s="2" t="n">
        <v>76</v>
      </c>
      <c r="L178" s="2" t="n">
        <v>65</v>
      </c>
      <c r="M178" s="2" t="n">
        <v>76</v>
      </c>
      <c r="N178" s="2" t="n">
        <v>79</v>
      </c>
      <c r="O178" s="2" t="n">
        <v>10.3333333333333</v>
      </c>
      <c r="P178" s="2" t="n">
        <v>411</v>
      </c>
    </row>
    <row r="179" customFormat="false" ht="15" hidden="false" customHeight="false" outlineLevel="0" collapsed="false">
      <c r="B179" s="0" t="s">
        <v>191</v>
      </c>
      <c r="C179" s="2" t="n">
        <v>12</v>
      </c>
      <c r="D179" s="2"/>
      <c r="E179" s="2"/>
      <c r="F179" s="2" t="n">
        <v>13</v>
      </c>
      <c r="G179" s="2" t="n">
        <v>17</v>
      </c>
      <c r="H179" s="2" t="n">
        <v>15</v>
      </c>
      <c r="I179" s="2" t="n">
        <v>63</v>
      </c>
      <c r="J179" s="2"/>
      <c r="K179" s="2"/>
      <c r="L179" s="2" t="n">
        <v>61</v>
      </c>
      <c r="M179" s="2" t="n">
        <v>53</v>
      </c>
      <c r="N179" s="2" t="n">
        <v>57</v>
      </c>
      <c r="O179" s="2" t="n">
        <v>14.25</v>
      </c>
      <c r="P179" s="2" t="n">
        <v>234</v>
      </c>
    </row>
    <row r="180" customFormat="false" ht="15" hidden="false" customHeight="false" outlineLevel="0" collapsed="false">
      <c r="B180" s="0" t="s">
        <v>192</v>
      </c>
      <c r="C180" s="2"/>
      <c r="D180" s="2" t="n">
        <v>6</v>
      </c>
      <c r="E180" s="2"/>
      <c r="F180" s="2" t="n">
        <v>4</v>
      </c>
      <c r="G180" s="2"/>
      <c r="H180" s="2"/>
      <c r="I180" s="2"/>
      <c r="J180" s="2" t="n">
        <v>79</v>
      </c>
      <c r="K180" s="2"/>
      <c r="L180" s="2" t="n">
        <v>85</v>
      </c>
      <c r="M180" s="2"/>
      <c r="N180" s="2"/>
      <c r="O180" s="2" t="n">
        <v>5</v>
      </c>
      <c r="P180" s="2" t="n">
        <v>164</v>
      </c>
    </row>
    <row r="181" customFormat="false" ht="15" hidden="false" customHeight="false" outlineLevel="0" collapsed="false">
      <c r="B181" s="0" t="s">
        <v>193</v>
      </c>
      <c r="C181" s="2" t="n">
        <v>15</v>
      </c>
      <c r="D181" s="2"/>
      <c r="E181" s="2"/>
      <c r="F181" s="2"/>
      <c r="G181" s="2"/>
      <c r="H181" s="2"/>
      <c r="I181" s="2" t="n">
        <v>57</v>
      </c>
      <c r="J181" s="2"/>
      <c r="K181" s="2"/>
      <c r="L181" s="2"/>
      <c r="M181" s="2"/>
      <c r="N181" s="2"/>
      <c r="O181" s="2" t="n">
        <v>15</v>
      </c>
      <c r="P181" s="2" t="n">
        <v>57</v>
      </c>
    </row>
    <row r="182" customFormat="false" ht="15" hidden="false" customHeight="false" outlineLevel="0" collapsed="false">
      <c r="B182" s="0" t="s">
        <v>194</v>
      </c>
      <c r="C182" s="2" t="n">
        <v>14</v>
      </c>
      <c r="D182" s="2" t="n">
        <v>29</v>
      </c>
      <c r="E182" s="2" t="n">
        <v>14</v>
      </c>
      <c r="F182" s="2" t="n">
        <v>26</v>
      </c>
      <c r="G182" s="2" t="n">
        <v>23</v>
      </c>
      <c r="H182" s="2" t="n">
        <v>17</v>
      </c>
      <c r="I182" s="2" t="n">
        <v>59</v>
      </c>
      <c r="J182" s="2" t="n">
        <v>40</v>
      </c>
      <c r="K182" s="2" t="n">
        <v>59</v>
      </c>
      <c r="L182" s="2" t="n">
        <v>41</v>
      </c>
      <c r="M182" s="2" t="n">
        <v>44</v>
      </c>
      <c r="N182" s="2" t="n">
        <v>53</v>
      </c>
      <c r="O182" s="2" t="n">
        <v>20.5</v>
      </c>
      <c r="P182" s="2" t="n">
        <v>296</v>
      </c>
    </row>
    <row r="183" customFormat="false" ht="15" hidden="false" customHeight="false" outlineLevel="0" collapsed="false">
      <c r="B183" s="0" t="s">
        <v>195</v>
      </c>
      <c r="C183" s="2" t="n">
        <v>1</v>
      </c>
      <c r="D183" s="2" t="n">
        <v>2</v>
      </c>
      <c r="E183" s="2" t="n">
        <v>3</v>
      </c>
      <c r="F183" s="2" t="n">
        <v>2</v>
      </c>
      <c r="G183" s="2" t="n">
        <v>2</v>
      </c>
      <c r="H183" s="2" t="n">
        <v>2</v>
      </c>
      <c r="I183" s="2" t="n">
        <v>100</v>
      </c>
      <c r="J183" s="2" t="n">
        <v>95</v>
      </c>
      <c r="K183" s="2" t="n">
        <v>90</v>
      </c>
      <c r="L183" s="2" t="n">
        <v>95</v>
      </c>
      <c r="M183" s="2" t="n">
        <v>95</v>
      </c>
      <c r="N183" s="2" t="n">
        <v>95</v>
      </c>
      <c r="O183" s="2" t="n">
        <v>2</v>
      </c>
      <c r="P183" s="2" t="n">
        <v>570</v>
      </c>
    </row>
    <row r="184" customFormat="false" ht="15" hidden="false" customHeight="false" outlineLevel="0" collapsed="false">
      <c r="B184" s="0" t="s">
        <v>196</v>
      </c>
      <c r="C184" s="2"/>
      <c r="D184" s="2" t="n">
        <v>36</v>
      </c>
      <c r="E184" s="2"/>
      <c r="F184" s="2"/>
      <c r="G184" s="2"/>
      <c r="H184" s="2"/>
      <c r="I184" s="2"/>
      <c r="J184" s="2" t="n">
        <v>40</v>
      </c>
      <c r="K184" s="2"/>
      <c r="L184" s="2"/>
      <c r="M184" s="2"/>
      <c r="N184" s="2"/>
      <c r="O184" s="2" t="n">
        <v>36</v>
      </c>
      <c r="P184" s="2" t="n">
        <v>40</v>
      </c>
    </row>
    <row r="185" customFormat="false" ht="15" hidden="false" customHeight="false" outlineLevel="0" collapsed="false">
      <c r="B185" s="0" t="s">
        <v>197</v>
      </c>
      <c r="C185" s="2"/>
      <c r="D185" s="2" t="n">
        <v>30</v>
      </c>
      <c r="E185" s="2"/>
      <c r="F185" s="2"/>
      <c r="G185" s="2"/>
      <c r="H185" s="2"/>
      <c r="I185" s="2"/>
      <c r="J185" s="2" t="n">
        <v>40</v>
      </c>
      <c r="K185" s="2"/>
      <c r="L185" s="2"/>
      <c r="M185" s="2"/>
      <c r="N185" s="2"/>
      <c r="O185" s="2" t="n">
        <v>30</v>
      </c>
      <c r="P185" s="2" t="n">
        <v>40</v>
      </c>
    </row>
    <row r="186" customFormat="false" ht="15" hidden="false" customHeight="false" outlineLevel="0" collapsed="false">
      <c r="B186" s="0" t="s">
        <v>198</v>
      </c>
      <c r="C186" s="2" t="n">
        <v>10</v>
      </c>
      <c r="D186" s="2"/>
      <c r="E186" s="2"/>
      <c r="F186" s="2"/>
      <c r="G186" s="2"/>
      <c r="H186" s="2"/>
      <c r="I186" s="2" t="n">
        <v>67</v>
      </c>
      <c r="J186" s="2"/>
      <c r="K186" s="2"/>
      <c r="L186" s="2"/>
      <c r="M186" s="2"/>
      <c r="N186" s="2"/>
      <c r="O186" s="2" t="n">
        <v>10</v>
      </c>
      <c r="P186" s="2" t="n">
        <v>67</v>
      </c>
    </row>
    <row r="187" customFormat="false" ht="15" hidden="false" customHeight="false" outlineLevel="0" collapsed="false">
      <c r="B187" s="0" t="s">
        <v>199</v>
      </c>
      <c r="C187" s="2"/>
      <c r="D187" s="2" t="n">
        <v>26</v>
      </c>
      <c r="E187" s="2"/>
      <c r="F187" s="2"/>
      <c r="G187" s="2"/>
      <c r="H187" s="2"/>
      <c r="I187" s="2"/>
      <c r="J187" s="2" t="n">
        <v>41</v>
      </c>
      <c r="K187" s="2"/>
      <c r="L187" s="2"/>
      <c r="M187" s="2"/>
      <c r="N187" s="2"/>
      <c r="O187" s="2" t="n">
        <v>26</v>
      </c>
      <c r="P187" s="2" t="n">
        <v>41</v>
      </c>
    </row>
    <row r="188" customFormat="false" ht="15" hidden="false" customHeight="false" outlineLevel="0" collapsed="false">
      <c r="B188" s="0" t="s">
        <v>200</v>
      </c>
      <c r="C188" s="2" t="n">
        <v>18</v>
      </c>
      <c r="D188" s="2" t="n">
        <v>31</v>
      </c>
      <c r="E188" s="2"/>
      <c r="F188" s="2" t="n">
        <v>27</v>
      </c>
      <c r="G188" s="2"/>
      <c r="H188" s="2"/>
      <c r="I188" s="2" t="n">
        <v>51</v>
      </c>
      <c r="J188" s="2" t="n">
        <v>40</v>
      </c>
      <c r="K188" s="2"/>
      <c r="L188" s="2" t="n">
        <v>40</v>
      </c>
      <c r="M188" s="2"/>
      <c r="N188" s="2"/>
      <c r="O188" s="2" t="n">
        <v>25.3333333333333</v>
      </c>
      <c r="P188" s="2" t="n">
        <v>131</v>
      </c>
    </row>
    <row r="189" customFormat="false" ht="15" hidden="false" customHeight="false" outlineLevel="0" collapsed="false">
      <c r="B189" s="0" t="s">
        <v>201</v>
      </c>
      <c r="C189" s="2" t="n">
        <v>2</v>
      </c>
      <c r="D189" s="2" t="n">
        <v>1</v>
      </c>
      <c r="E189" s="2"/>
      <c r="F189" s="2"/>
      <c r="G189" s="2"/>
      <c r="H189" s="2"/>
      <c r="I189" s="2" t="n">
        <v>95</v>
      </c>
      <c r="J189" s="2" t="n">
        <v>100</v>
      </c>
      <c r="K189" s="2"/>
      <c r="L189" s="2"/>
      <c r="M189" s="2"/>
      <c r="N189" s="2"/>
      <c r="O189" s="2" t="n">
        <v>1.5</v>
      </c>
      <c r="P189" s="2" t="n">
        <v>195</v>
      </c>
    </row>
    <row r="190" customFormat="false" ht="15" hidden="false" customHeight="false" outlineLevel="0" collapsed="false">
      <c r="B190" s="0" t="s">
        <v>202</v>
      </c>
      <c r="C190" s="2"/>
      <c r="D190" s="2" t="n">
        <v>32</v>
      </c>
      <c r="E190" s="2"/>
      <c r="F190" s="2"/>
      <c r="G190" s="2"/>
      <c r="H190" s="2"/>
      <c r="I190" s="2"/>
      <c r="J190" s="2" t="n">
        <v>40</v>
      </c>
      <c r="K190" s="2"/>
      <c r="L190" s="2"/>
      <c r="M190" s="2"/>
      <c r="N190" s="2"/>
      <c r="O190" s="2" t="n">
        <v>32</v>
      </c>
      <c r="P190" s="2" t="n">
        <v>40</v>
      </c>
    </row>
    <row r="191" customFormat="false" ht="15" hidden="false" customHeight="false" outlineLevel="0" collapsed="false">
      <c r="B191" s="0" t="s">
        <v>203</v>
      </c>
      <c r="C191" s="2"/>
      <c r="D191" s="2" t="n">
        <v>20</v>
      </c>
      <c r="E191" s="2"/>
      <c r="F191" s="2"/>
      <c r="G191" s="2"/>
      <c r="H191" s="2"/>
      <c r="I191" s="2"/>
      <c r="J191" s="2" t="n">
        <v>47</v>
      </c>
      <c r="K191" s="2"/>
      <c r="L191" s="2"/>
      <c r="M191" s="2"/>
      <c r="N191" s="2"/>
      <c r="O191" s="2" t="n">
        <v>20</v>
      </c>
      <c r="P191" s="2" t="n">
        <v>47</v>
      </c>
    </row>
    <row r="192" customFormat="false" ht="15" hidden="false" customHeight="false" outlineLevel="0" collapsed="false">
      <c r="B192" s="0" t="s">
        <v>204</v>
      </c>
      <c r="C192" s="2"/>
      <c r="D192" s="2" t="n">
        <v>24</v>
      </c>
      <c r="E192" s="2" t="n">
        <v>4</v>
      </c>
      <c r="F192" s="2" t="n">
        <v>5</v>
      </c>
      <c r="G192" s="2" t="n">
        <v>1</v>
      </c>
      <c r="H192" s="2" t="n">
        <v>8</v>
      </c>
      <c r="I192" s="2"/>
      <c r="J192" s="2" t="n">
        <v>43</v>
      </c>
      <c r="K192" s="2" t="n">
        <v>85</v>
      </c>
      <c r="L192" s="2" t="n">
        <v>82</v>
      </c>
      <c r="M192" s="2" t="n">
        <v>100</v>
      </c>
      <c r="N192" s="2" t="n">
        <v>73</v>
      </c>
      <c r="O192" s="2" t="n">
        <v>8.4</v>
      </c>
      <c r="P192" s="2" t="n">
        <v>383</v>
      </c>
    </row>
    <row r="193" customFormat="false" ht="15" hidden="false" customHeight="false" outlineLevel="0" collapsed="false">
      <c r="B193" s="0" t="s">
        <v>205</v>
      </c>
      <c r="C193" s="2" t="n">
        <v>5</v>
      </c>
      <c r="D193" s="2" t="n">
        <v>5</v>
      </c>
      <c r="E193" s="2"/>
      <c r="F193" s="2" t="n">
        <v>1</v>
      </c>
      <c r="G193" s="2" t="n">
        <v>14</v>
      </c>
      <c r="H193" s="2"/>
      <c r="I193" s="2" t="n">
        <v>82</v>
      </c>
      <c r="J193" s="2" t="n">
        <v>82</v>
      </c>
      <c r="K193" s="2"/>
      <c r="L193" s="2" t="n">
        <v>100</v>
      </c>
      <c r="M193" s="2" t="n">
        <v>59</v>
      </c>
      <c r="N193" s="2"/>
      <c r="O193" s="2" t="n">
        <v>6.25</v>
      </c>
      <c r="P193" s="2" t="n">
        <v>323</v>
      </c>
    </row>
    <row r="194" customFormat="false" ht="15" hidden="false" customHeight="false" outlineLevel="0" collapsed="false">
      <c r="B194" s="0" t="s">
        <v>206</v>
      </c>
      <c r="C194" s="2"/>
      <c r="D194" s="2" t="n">
        <v>23</v>
      </c>
      <c r="E194" s="2"/>
      <c r="F194" s="2"/>
      <c r="G194" s="2"/>
      <c r="H194" s="2"/>
      <c r="I194" s="2"/>
      <c r="J194" s="2" t="n">
        <v>44</v>
      </c>
      <c r="K194" s="2"/>
      <c r="L194" s="2"/>
      <c r="M194" s="2"/>
      <c r="N194" s="2"/>
      <c r="O194" s="2" t="n">
        <v>23</v>
      </c>
      <c r="P194" s="2" t="n">
        <v>44</v>
      </c>
    </row>
    <row r="195" customFormat="false" ht="15" hidden="false" customHeight="false" outlineLevel="0" collapsed="false">
      <c r="B195" s="0" t="s">
        <v>207</v>
      </c>
      <c r="C195" s="2" t="n">
        <v>16</v>
      </c>
      <c r="D195" s="2" t="n">
        <v>10</v>
      </c>
      <c r="E195" s="2" t="n">
        <v>5</v>
      </c>
      <c r="F195" s="2"/>
      <c r="G195" s="2"/>
      <c r="H195" s="2"/>
      <c r="I195" s="2" t="n">
        <v>55</v>
      </c>
      <c r="J195" s="2" t="n">
        <v>67</v>
      </c>
      <c r="K195" s="2" t="n">
        <v>82</v>
      </c>
      <c r="L195" s="2"/>
      <c r="M195" s="2"/>
      <c r="N195" s="2"/>
      <c r="O195" s="2" t="n">
        <v>10.3333333333333</v>
      </c>
      <c r="P195" s="2" t="n">
        <v>204</v>
      </c>
    </row>
    <row r="196" customFormat="false" ht="15" hidden="false" customHeight="false" outlineLevel="0" collapsed="false">
      <c r="B196" s="0" t="s">
        <v>208</v>
      </c>
      <c r="C196" s="2" t="n">
        <v>13</v>
      </c>
      <c r="D196" s="2" t="n">
        <v>9</v>
      </c>
      <c r="E196" s="2" t="n">
        <v>6</v>
      </c>
      <c r="F196" s="2"/>
      <c r="G196" s="2"/>
      <c r="H196" s="2"/>
      <c r="I196" s="2" t="n">
        <v>61</v>
      </c>
      <c r="J196" s="2" t="n">
        <v>70</v>
      </c>
      <c r="K196" s="2" t="n">
        <v>79</v>
      </c>
      <c r="L196" s="2"/>
      <c r="M196" s="2"/>
      <c r="N196" s="2"/>
      <c r="O196" s="2" t="n">
        <v>9.33333333333333</v>
      </c>
      <c r="P196" s="2" t="n">
        <v>210</v>
      </c>
    </row>
    <row r="197" customFormat="false" ht="15" hidden="false" customHeight="false" outlineLevel="0" collapsed="false">
      <c r="B197" s="0" t="s">
        <v>209</v>
      </c>
      <c r="C197" s="2" t="n">
        <v>8</v>
      </c>
      <c r="D197" s="2" t="n">
        <v>27</v>
      </c>
      <c r="E197" s="2"/>
      <c r="F197" s="2" t="n">
        <v>7</v>
      </c>
      <c r="G197" s="2" t="n">
        <v>6</v>
      </c>
      <c r="H197" s="2"/>
      <c r="I197" s="2" t="n">
        <v>73</v>
      </c>
      <c r="J197" s="2" t="n">
        <v>40</v>
      </c>
      <c r="K197" s="2"/>
      <c r="L197" s="2" t="n">
        <v>76</v>
      </c>
      <c r="M197" s="2" t="n">
        <v>79</v>
      </c>
      <c r="N197" s="2"/>
      <c r="O197" s="2" t="n">
        <v>12</v>
      </c>
      <c r="P197" s="2" t="n">
        <v>268</v>
      </c>
    </row>
    <row r="198" customFormat="false" ht="15" hidden="false" customHeight="false" outlineLevel="0" collapsed="false">
      <c r="B198" s="0" t="s">
        <v>210</v>
      </c>
      <c r="C198" s="2"/>
      <c r="D198" s="2" t="n">
        <v>13</v>
      </c>
      <c r="E198" s="2"/>
      <c r="F198" s="2"/>
      <c r="G198" s="2"/>
      <c r="H198" s="2"/>
      <c r="I198" s="2"/>
      <c r="J198" s="2" t="n">
        <v>61</v>
      </c>
      <c r="K198" s="2"/>
      <c r="L198" s="2"/>
      <c r="M198" s="2"/>
      <c r="N198" s="2"/>
      <c r="O198" s="2" t="n">
        <v>13</v>
      </c>
      <c r="P198" s="2" t="n">
        <v>61</v>
      </c>
    </row>
    <row r="199" customFormat="false" ht="15" hidden="false" customHeight="false" outlineLevel="0" collapsed="false">
      <c r="B199" s="0" t="s">
        <v>211</v>
      </c>
      <c r="C199" s="2"/>
      <c r="D199" s="2" t="n">
        <v>33</v>
      </c>
      <c r="E199" s="2"/>
      <c r="F199" s="2"/>
      <c r="G199" s="2"/>
      <c r="H199" s="2"/>
      <c r="I199" s="2"/>
      <c r="J199" s="2" t="n">
        <v>40</v>
      </c>
      <c r="K199" s="2"/>
      <c r="L199" s="2"/>
      <c r="M199" s="2"/>
      <c r="N199" s="2"/>
      <c r="O199" s="2" t="n">
        <v>33</v>
      </c>
      <c r="P199" s="2" t="n">
        <v>40</v>
      </c>
    </row>
    <row r="200" customFormat="false" ht="15" hidden="false" customHeight="false" outlineLevel="0" collapsed="false">
      <c r="B200" s="0" t="s">
        <v>212</v>
      </c>
      <c r="C200" s="2"/>
      <c r="D200" s="2" t="n">
        <v>28</v>
      </c>
      <c r="E200" s="2"/>
      <c r="F200" s="2"/>
      <c r="G200" s="2"/>
      <c r="H200" s="2"/>
      <c r="I200" s="2"/>
      <c r="J200" s="2" t="n">
        <v>40</v>
      </c>
      <c r="K200" s="2"/>
      <c r="L200" s="2"/>
      <c r="M200" s="2"/>
      <c r="N200" s="2"/>
      <c r="O200" s="2" t="n">
        <v>28</v>
      </c>
      <c r="P200" s="2" t="n">
        <v>40</v>
      </c>
    </row>
    <row r="201" customFormat="false" ht="15" hidden="false" customHeight="false" outlineLevel="0" collapsed="false">
      <c r="B201" s="0" t="s">
        <v>213</v>
      </c>
      <c r="C201" s="2"/>
      <c r="D201" s="2" t="n">
        <v>25</v>
      </c>
      <c r="E201" s="2"/>
      <c r="F201" s="2"/>
      <c r="G201" s="2"/>
      <c r="H201" s="2"/>
      <c r="I201" s="2"/>
      <c r="J201" s="2" t="n">
        <v>42</v>
      </c>
      <c r="K201" s="2"/>
      <c r="L201" s="2"/>
      <c r="M201" s="2"/>
      <c r="N201" s="2"/>
      <c r="O201" s="2" t="n">
        <v>25</v>
      </c>
      <c r="P201" s="2" t="n">
        <v>42</v>
      </c>
    </row>
    <row r="202" customFormat="false" ht="15" hidden="false" customHeight="false" outlineLevel="0" collapsed="false">
      <c r="B202" s="0" t="s">
        <v>214</v>
      </c>
      <c r="C202" s="2" t="n">
        <v>7</v>
      </c>
      <c r="D202" s="2" t="n">
        <v>17</v>
      </c>
      <c r="E202" s="2" t="n">
        <v>15</v>
      </c>
      <c r="F202" s="2" t="n">
        <v>22</v>
      </c>
      <c r="G202" s="2" t="n">
        <v>19</v>
      </c>
      <c r="H202" s="2" t="n">
        <v>7</v>
      </c>
      <c r="I202" s="2" t="n">
        <v>76</v>
      </c>
      <c r="J202" s="2" t="n">
        <v>53</v>
      </c>
      <c r="K202" s="2" t="n">
        <v>57</v>
      </c>
      <c r="L202" s="2" t="n">
        <v>45</v>
      </c>
      <c r="M202" s="2" t="n">
        <v>49</v>
      </c>
      <c r="N202" s="2" t="n">
        <v>76</v>
      </c>
      <c r="O202" s="2" t="n">
        <v>14.5</v>
      </c>
      <c r="P202" s="2" t="n">
        <v>356</v>
      </c>
    </row>
    <row r="203" customFormat="false" ht="15" hidden="false" customHeight="false" outlineLevel="0" collapsed="false">
      <c r="B203" s="0" t="s">
        <v>215</v>
      </c>
      <c r="C203" s="2" t="n">
        <v>11</v>
      </c>
      <c r="D203" s="2"/>
      <c r="E203" s="2"/>
      <c r="F203" s="2"/>
      <c r="G203" s="2"/>
      <c r="H203" s="2"/>
      <c r="I203" s="2" t="n">
        <v>65</v>
      </c>
      <c r="J203" s="2"/>
      <c r="K203" s="2"/>
      <c r="L203" s="2"/>
      <c r="M203" s="2"/>
      <c r="N203" s="2"/>
      <c r="O203" s="2" t="n">
        <v>11</v>
      </c>
      <c r="P203" s="2" t="n">
        <v>65</v>
      </c>
    </row>
    <row r="204" customFormat="false" ht="15" hidden="false" customHeight="false" outlineLevel="0" collapsed="false">
      <c r="B204" s="0" t="s">
        <v>216</v>
      </c>
      <c r="C204" s="2" t="n">
        <v>3</v>
      </c>
      <c r="D204" s="2" t="n">
        <v>21</v>
      </c>
      <c r="E204" s="2"/>
      <c r="F204" s="2" t="n">
        <v>29</v>
      </c>
      <c r="G204" s="2"/>
      <c r="H204" s="2" t="n">
        <v>5</v>
      </c>
      <c r="I204" s="2" t="n">
        <v>90</v>
      </c>
      <c r="J204" s="2" t="n">
        <v>46</v>
      </c>
      <c r="K204" s="2"/>
      <c r="L204" s="2" t="n">
        <v>40</v>
      </c>
      <c r="M204" s="2"/>
      <c r="N204" s="2" t="n">
        <v>82</v>
      </c>
      <c r="O204" s="2" t="n">
        <v>14.5</v>
      </c>
      <c r="P204" s="2" t="n">
        <v>258</v>
      </c>
    </row>
    <row r="205" customFormat="false" ht="15" hidden="false" customHeight="false" outlineLevel="0" collapsed="false">
      <c r="B205" s="0" t="s">
        <v>217</v>
      </c>
      <c r="C205" s="2"/>
      <c r="D205" s="2" t="n">
        <v>12</v>
      </c>
      <c r="E205" s="2"/>
      <c r="F205" s="2"/>
      <c r="G205" s="2"/>
      <c r="H205" s="2"/>
      <c r="I205" s="2"/>
      <c r="J205" s="2" t="n">
        <v>63</v>
      </c>
      <c r="K205" s="2"/>
      <c r="L205" s="2"/>
      <c r="M205" s="2"/>
      <c r="N205" s="2"/>
      <c r="O205" s="2" t="n">
        <v>12</v>
      </c>
      <c r="P205" s="2" t="n">
        <v>63</v>
      </c>
    </row>
    <row r="206" customFormat="false" ht="15" hidden="false" customHeight="false" outlineLevel="0" collapsed="false">
      <c r="B206" s="0" t="s">
        <v>218</v>
      </c>
      <c r="C206" s="2"/>
      <c r="D206" s="2" t="n">
        <v>34</v>
      </c>
      <c r="E206" s="2"/>
      <c r="F206" s="2"/>
      <c r="G206" s="2"/>
      <c r="H206" s="2"/>
      <c r="I206" s="2"/>
      <c r="J206" s="2" t="n">
        <v>40</v>
      </c>
      <c r="K206" s="2"/>
      <c r="L206" s="2"/>
      <c r="M206" s="2"/>
      <c r="N206" s="2"/>
      <c r="O206" s="2" t="n">
        <v>34</v>
      </c>
      <c r="P206" s="2" t="n">
        <v>40</v>
      </c>
    </row>
    <row r="207" customFormat="false" ht="15" hidden="false" customHeight="false" outlineLevel="0" collapsed="false">
      <c r="B207" s="0" t="s">
        <v>219</v>
      </c>
      <c r="C207" s="2"/>
      <c r="D207" s="2" t="n">
        <v>19</v>
      </c>
      <c r="E207" s="2"/>
      <c r="F207" s="2"/>
      <c r="G207" s="2"/>
      <c r="H207" s="2"/>
      <c r="I207" s="2"/>
      <c r="J207" s="2" t="n">
        <v>49</v>
      </c>
      <c r="K207" s="2"/>
      <c r="L207" s="2"/>
      <c r="M207" s="2"/>
      <c r="N207" s="2"/>
      <c r="O207" s="2" t="n">
        <v>19</v>
      </c>
      <c r="P207" s="2" t="n">
        <v>49</v>
      </c>
    </row>
    <row r="208" customFormat="false" ht="15" hidden="false" customHeight="false" outlineLevel="0" collapsed="false">
      <c r="B208" s="0" t="s">
        <v>220</v>
      </c>
      <c r="C208" s="2"/>
      <c r="D208" s="2" t="n">
        <v>16</v>
      </c>
      <c r="E208" s="2"/>
      <c r="F208" s="2"/>
      <c r="G208" s="2"/>
      <c r="H208" s="2"/>
      <c r="I208" s="2"/>
      <c r="J208" s="2" t="n">
        <v>55</v>
      </c>
      <c r="K208" s="2"/>
      <c r="L208" s="2"/>
      <c r="M208" s="2"/>
      <c r="N208" s="2"/>
      <c r="O208" s="2" t="n">
        <v>16</v>
      </c>
      <c r="P208" s="2" t="n">
        <v>55</v>
      </c>
    </row>
    <row r="209" customFormat="false" ht="15" hidden="false" customHeight="false" outlineLevel="0" collapsed="false">
      <c r="B209" s="0" t="s">
        <v>221</v>
      </c>
      <c r="C209" s="2"/>
      <c r="D209" s="2" t="n">
        <v>8</v>
      </c>
      <c r="E209" s="2"/>
      <c r="F209" s="2"/>
      <c r="G209" s="2"/>
      <c r="H209" s="2"/>
      <c r="I209" s="2"/>
      <c r="J209" s="2" t="n">
        <v>73</v>
      </c>
      <c r="K209" s="2"/>
      <c r="L209" s="2"/>
      <c r="M209" s="2"/>
      <c r="N209" s="2"/>
      <c r="O209" s="2" t="n">
        <v>8</v>
      </c>
      <c r="P209" s="2" t="n">
        <v>73</v>
      </c>
    </row>
    <row r="210" customFormat="false" ht="15" hidden="false" customHeight="false" outlineLevel="0" collapsed="false">
      <c r="B210" s="0" t="s">
        <v>222</v>
      </c>
      <c r="C210" s="2"/>
      <c r="D210" s="2" t="n">
        <v>11</v>
      </c>
      <c r="E210" s="2"/>
      <c r="F210" s="2"/>
      <c r="G210" s="2"/>
      <c r="H210" s="2"/>
      <c r="I210" s="2"/>
      <c r="J210" s="2" t="n">
        <v>65</v>
      </c>
      <c r="K210" s="2"/>
      <c r="L210" s="2"/>
      <c r="M210" s="2"/>
      <c r="N210" s="2"/>
      <c r="O210" s="2" t="n">
        <v>11</v>
      </c>
      <c r="P210" s="2" t="n">
        <v>65</v>
      </c>
    </row>
    <row r="211" customFormat="false" ht="15" hidden="false" customHeight="false" outlineLevel="0" collapsed="false">
      <c r="B211" s="0" t="s">
        <v>223</v>
      </c>
      <c r="C211" s="2"/>
      <c r="D211" s="2"/>
      <c r="E211" s="2" t="n">
        <v>1</v>
      </c>
      <c r="F211" s="2"/>
      <c r="G211" s="2"/>
      <c r="H211" s="2"/>
      <c r="I211" s="2"/>
      <c r="J211" s="2"/>
      <c r="K211" s="2" t="n">
        <v>100</v>
      </c>
      <c r="L211" s="2"/>
      <c r="M211" s="2"/>
      <c r="N211" s="2"/>
      <c r="O211" s="2" t="n">
        <v>1</v>
      </c>
      <c r="P211" s="2" t="n">
        <v>100</v>
      </c>
    </row>
    <row r="212" customFormat="false" ht="15" hidden="false" customHeight="false" outlineLevel="0" collapsed="false">
      <c r="B212" s="0" t="s">
        <v>224</v>
      </c>
      <c r="C212" s="2"/>
      <c r="D212" s="2"/>
      <c r="E212" s="2" t="n">
        <v>2</v>
      </c>
      <c r="F212" s="2"/>
      <c r="G212" s="2"/>
      <c r="H212" s="2"/>
      <c r="I212" s="2"/>
      <c r="J212" s="2"/>
      <c r="K212" s="2" t="n">
        <v>95</v>
      </c>
      <c r="L212" s="2"/>
      <c r="M212" s="2"/>
      <c r="N212" s="2"/>
      <c r="O212" s="2" t="n">
        <v>2</v>
      </c>
      <c r="P212" s="2" t="n">
        <v>95</v>
      </c>
    </row>
    <row r="213" customFormat="false" ht="15" hidden="false" customHeight="false" outlineLevel="0" collapsed="false">
      <c r="B213" s="0" t="s">
        <v>225</v>
      </c>
      <c r="C213" s="2"/>
      <c r="D213" s="2"/>
      <c r="E213" s="2" t="n">
        <v>8</v>
      </c>
      <c r="F213" s="2"/>
      <c r="G213" s="2" t="n">
        <v>8</v>
      </c>
      <c r="H213" s="2"/>
      <c r="I213" s="2"/>
      <c r="J213" s="2"/>
      <c r="K213" s="2" t="n">
        <v>73</v>
      </c>
      <c r="L213" s="2"/>
      <c r="M213" s="2" t="n">
        <v>73</v>
      </c>
      <c r="N213" s="2"/>
      <c r="O213" s="2" t="n">
        <v>8</v>
      </c>
      <c r="P213" s="2" t="n">
        <v>146</v>
      </c>
    </row>
    <row r="214" customFormat="false" ht="15" hidden="false" customHeight="false" outlineLevel="0" collapsed="false">
      <c r="B214" s="0" t="s">
        <v>226</v>
      </c>
      <c r="C214" s="2"/>
      <c r="D214" s="2"/>
      <c r="E214" s="2" t="n">
        <v>9</v>
      </c>
      <c r="F214" s="2"/>
      <c r="G214" s="2"/>
      <c r="H214" s="2" t="n">
        <v>18</v>
      </c>
      <c r="I214" s="2"/>
      <c r="J214" s="2"/>
      <c r="K214" s="2" t="n">
        <v>70</v>
      </c>
      <c r="L214" s="2"/>
      <c r="M214" s="2"/>
      <c r="N214" s="2" t="n">
        <v>51</v>
      </c>
      <c r="O214" s="2" t="n">
        <v>13.5</v>
      </c>
      <c r="P214" s="2" t="n">
        <v>121</v>
      </c>
    </row>
    <row r="215" customFormat="false" ht="15" hidden="false" customHeight="false" outlineLevel="0" collapsed="false">
      <c r="B215" s="0" t="s">
        <v>227</v>
      </c>
      <c r="C215" s="2"/>
      <c r="D215" s="2"/>
      <c r="E215" s="2" t="n">
        <v>11</v>
      </c>
      <c r="F215" s="2" t="n">
        <v>10</v>
      </c>
      <c r="G215" s="2"/>
      <c r="H215" s="2" t="n">
        <v>9</v>
      </c>
      <c r="I215" s="2"/>
      <c r="J215" s="2"/>
      <c r="K215" s="2" t="n">
        <v>65</v>
      </c>
      <c r="L215" s="2" t="n">
        <v>67</v>
      </c>
      <c r="M215" s="2"/>
      <c r="N215" s="2" t="n">
        <v>70</v>
      </c>
      <c r="O215" s="2" t="n">
        <v>10</v>
      </c>
      <c r="P215" s="2" t="n">
        <v>202</v>
      </c>
    </row>
    <row r="216" customFormat="false" ht="15" hidden="false" customHeight="false" outlineLevel="0" collapsed="false">
      <c r="B216" s="0" t="s">
        <v>228</v>
      </c>
      <c r="C216" s="2"/>
      <c r="D216" s="2"/>
      <c r="E216" s="2" t="n">
        <v>12</v>
      </c>
      <c r="F216" s="2"/>
      <c r="G216" s="2"/>
      <c r="H216" s="2"/>
      <c r="I216" s="2"/>
      <c r="J216" s="2"/>
      <c r="K216" s="2" t="n">
        <v>63</v>
      </c>
      <c r="L216" s="2"/>
      <c r="M216" s="2"/>
      <c r="N216" s="2"/>
      <c r="O216" s="2" t="n">
        <v>12</v>
      </c>
      <c r="P216" s="2" t="n">
        <v>63</v>
      </c>
    </row>
    <row r="217" customFormat="false" ht="15" hidden="false" customHeight="false" outlineLevel="0" collapsed="false">
      <c r="B217" s="0" t="s">
        <v>229</v>
      </c>
      <c r="C217" s="2"/>
      <c r="D217" s="2"/>
      <c r="E217" s="2" t="n">
        <v>13</v>
      </c>
      <c r="F217" s="2"/>
      <c r="G217" s="2" t="n">
        <v>26</v>
      </c>
      <c r="H217" s="2"/>
      <c r="I217" s="2"/>
      <c r="J217" s="2"/>
      <c r="K217" s="2" t="n">
        <v>61</v>
      </c>
      <c r="L217" s="2"/>
      <c r="M217" s="2" t="n">
        <v>41</v>
      </c>
      <c r="N217" s="2"/>
      <c r="O217" s="2" t="n">
        <v>19.5</v>
      </c>
      <c r="P217" s="2" t="n">
        <v>102</v>
      </c>
    </row>
    <row r="218" customFormat="false" ht="15" hidden="false" customHeight="false" outlineLevel="0" collapsed="false">
      <c r="B218" s="0" t="s">
        <v>230</v>
      </c>
      <c r="C218" s="2"/>
      <c r="D218" s="2"/>
      <c r="E218" s="2"/>
      <c r="F218" s="2" t="n">
        <v>3</v>
      </c>
      <c r="G218" s="2"/>
      <c r="H218" s="2"/>
      <c r="I218" s="2"/>
      <c r="J218" s="2"/>
      <c r="K218" s="2"/>
      <c r="L218" s="2" t="n">
        <v>90</v>
      </c>
      <c r="M218" s="2"/>
      <c r="N218" s="2"/>
      <c r="O218" s="2" t="n">
        <v>3</v>
      </c>
      <c r="P218" s="2" t="n">
        <v>90</v>
      </c>
    </row>
    <row r="219" customFormat="false" ht="15" hidden="false" customHeight="false" outlineLevel="0" collapsed="false">
      <c r="B219" s="0" t="s">
        <v>231</v>
      </c>
      <c r="C219" s="2"/>
      <c r="D219" s="2"/>
      <c r="E219" s="2"/>
      <c r="F219" s="2" t="n">
        <v>6</v>
      </c>
      <c r="G219" s="2"/>
      <c r="H219" s="2"/>
      <c r="I219" s="2"/>
      <c r="J219" s="2"/>
      <c r="K219" s="2"/>
      <c r="L219" s="2" t="n">
        <v>79</v>
      </c>
      <c r="M219" s="2"/>
      <c r="N219" s="2"/>
      <c r="O219" s="2" t="n">
        <v>6</v>
      </c>
      <c r="P219" s="2" t="n">
        <v>79</v>
      </c>
    </row>
    <row r="220" customFormat="false" ht="15" hidden="false" customHeight="false" outlineLevel="0" collapsed="false">
      <c r="B220" s="0" t="s">
        <v>232</v>
      </c>
      <c r="C220" s="2"/>
      <c r="D220" s="2"/>
      <c r="E220" s="2"/>
      <c r="F220" s="2" t="n">
        <v>8</v>
      </c>
      <c r="G220" s="2"/>
      <c r="H220" s="2"/>
      <c r="I220" s="2"/>
      <c r="J220" s="2"/>
      <c r="K220" s="2"/>
      <c r="L220" s="2" t="n">
        <v>73</v>
      </c>
      <c r="M220" s="2"/>
      <c r="N220" s="2"/>
      <c r="O220" s="2" t="n">
        <v>8</v>
      </c>
      <c r="P220" s="2" t="n">
        <v>73</v>
      </c>
    </row>
    <row r="221" customFormat="false" ht="15" hidden="false" customHeight="false" outlineLevel="0" collapsed="false">
      <c r="B221" s="0" t="s">
        <v>233</v>
      </c>
      <c r="C221" s="2"/>
      <c r="D221" s="2"/>
      <c r="E221" s="2"/>
      <c r="F221" s="2" t="n">
        <v>9</v>
      </c>
      <c r="G221" s="2"/>
      <c r="H221" s="2"/>
      <c r="I221" s="2"/>
      <c r="J221" s="2"/>
      <c r="K221" s="2"/>
      <c r="L221" s="2" t="n">
        <v>70</v>
      </c>
      <c r="M221" s="2"/>
      <c r="N221" s="2"/>
      <c r="O221" s="2" t="n">
        <v>9</v>
      </c>
      <c r="P221" s="2" t="n">
        <v>70</v>
      </c>
    </row>
    <row r="222" customFormat="false" ht="15" hidden="false" customHeight="false" outlineLevel="0" collapsed="false">
      <c r="B222" s="0" t="s">
        <v>234</v>
      </c>
      <c r="C222" s="2"/>
      <c r="D222" s="2"/>
      <c r="E222" s="2"/>
      <c r="F222" s="2" t="n">
        <v>14</v>
      </c>
      <c r="G222" s="2"/>
      <c r="H222" s="2"/>
      <c r="I222" s="2"/>
      <c r="J222" s="2"/>
      <c r="K222" s="2"/>
      <c r="L222" s="2" t="n">
        <v>59</v>
      </c>
      <c r="M222" s="2"/>
      <c r="N222" s="2"/>
      <c r="O222" s="2" t="n">
        <v>14</v>
      </c>
      <c r="P222" s="2" t="n">
        <v>59</v>
      </c>
    </row>
    <row r="223" customFormat="false" ht="15" hidden="false" customHeight="false" outlineLevel="0" collapsed="false">
      <c r="B223" s="0" t="s">
        <v>235</v>
      </c>
      <c r="C223" s="2"/>
      <c r="D223" s="2"/>
      <c r="E223" s="2"/>
      <c r="F223" s="2" t="n">
        <v>15</v>
      </c>
      <c r="G223" s="2"/>
      <c r="H223" s="2"/>
      <c r="I223" s="2"/>
      <c r="J223" s="2"/>
      <c r="K223" s="2"/>
      <c r="L223" s="2" t="n">
        <v>57</v>
      </c>
      <c r="M223" s="2"/>
      <c r="N223" s="2"/>
      <c r="O223" s="2" t="n">
        <v>15</v>
      </c>
      <c r="P223" s="2" t="n">
        <v>57</v>
      </c>
    </row>
    <row r="224" customFormat="false" ht="15" hidden="false" customHeight="false" outlineLevel="0" collapsed="false">
      <c r="B224" s="0" t="s">
        <v>236</v>
      </c>
      <c r="C224" s="2"/>
      <c r="D224" s="2"/>
      <c r="E224" s="2"/>
      <c r="F224" s="2" t="n">
        <v>16</v>
      </c>
      <c r="G224" s="2"/>
      <c r="H224" s="2"/>
      <c r="I224" s="2"/>
      <c r="J224" s="2"/>
      <c r="K224" s="2"/>
      <c r="L224" s="2" t="n">
        <v>55</v>
      </c>
      <c r="M224" s="2"/>
      <c r="N224" s="2"/>
      <c r="O224" s="2" t="n">
        <v>16</v>
      </c>
      <c r="P224" s="2" t="n">
        <v>55</v>
      </c>
    </row>
    <row r="225" customFormat="false" ht="15" hidden="false" customHeight="false" outlineLevel="0" collapsed="false">
      <c r="B225" s="0" t="s">
        <v>237</v>
      </c>
      <c r="C225" s="2"/>
      <c r="D225" s="2"/>
      <c r="E225" s="2"/>
      <c r="F225" s="2" t="n">
        <v>17</v>
      </c>
      <c r="G225" s="2"/>
      <c r="H225" s="2"/>
      <c r="I225" s="2"/>
      <c r="J225" s="2"/>
      <c r="K225" s="2"/>
      <c r="L225" s="2" t="n">
        <v>53</v>
      </c>
      <c r="M225" s="2"/>
      <c r="N225" s="2"/>
      <c r="O225" s="2" t="n">
        <v>17</v>
      </c>
      <c r="P225" s="2" t="n">
        <v>53</v>
      </c>
    </row>
    <row r="226" customFormat="false" ht="15" hidden="false" customHeight="false" outlineLevel="0" collapsed="false">
      <c r="B226" s="0" t="s">
        <v>238</v>
      </c>
      <c r="C226" s="2"/>
      <c r="D226" s="2"/>
      <c r="E226" s="2"/>
      <c r="F226" s="2" t="n">
        <v>18</v>
      </c>
      <c r="G226" s="2"/>
      <c r="H226" s="2"/>
      <c r="I226" s="2"/>
      <c r="J226" s="2"/>
      <c r="K226" s="2"/>
      <c r="L226" s="2" t="n">
        <v>51</v>
      </c>
      <c r="M226" s="2"/>
      <c r="N226" s="2"/>
      <c r="O226" s="2" t="n">
        <v>18</v>
      </c>
      <c r="P226" s="2" t="n">
        <v>51</v>
      </c>
    </row>
    <row r="227" customFormat="false" ht="15" hidden="false" customHeight="false" outlineLevel="0" collapsed="false">
      <c r="B227" s="0" t="s">
        <v>239</v>
      </c>
      <c r="C227" s="2"/>
      <c r="D227" s="2"/>
      <c r="E227" s="2"/>
      <c r="F227" s="2" t="n">
        <v>19</v>
      </c>
      <c r="G227" s="2"/>
      <c r="H227" s="2"/>
      <c r="I227" s="2"/>
      <c r="J227" s="2"/>
      <c r="K227" s="2"/>
      <c r="L227" s="2" t="n">
        <v>49</v>
      </c>
      <c r="M227" s="2"/>
      <c r="N227" s="2"/>
      <c r="O227" s="2" t="n">
        <v>19</v>
      </c>
      <c r="P227" s="2" t="n">
        <v>49</v>
      </c>
    </row>
    <row r="228" customFormat="false" ht="15" hidden="false" customHeight="false" outlineLevel="0" collapsed="false">
      <c r="B228" s="0" t="s">
        <v>240</v>
      </c>
      <c r="C228" s="2"/>
      <c r="D228" s="2"/>
      <c r="E228" s="2"/>
      <c r="F228" s="2" t="n">
        <v>20</v>
      </c>
      <c r="G228" s="2" t="n">
        <v>22</v>
      </c>
      <c r="H228" s="2" t="n">
        <v>10</v>
      </c>
      <c r="I228" s="2"/>
      <c r="J228" s="2"/>
      <c r="K228" s="2"/>
      <c r="L228" s="2" t="n">
        <v>47</v>
      </c>
      <c r="M228" s="2" t="n">
        <v>45</v>
      </c>
      <c r="N228" s="2" t="n">
        <v>67</v>
      </c>
      <c r="O228" s="2" t="n">
        <v>17.3333333333333</v>
      </c>
      <c r="P228" s="2" t="n">
        <v>159</v>
      </c>
    </row>
    <row r="229" customFormat="false" ht="15" hidden="false" customHeight="false" outlineLevel="0" collapsed="false">
      <c r="B229" s="0" t="s">
        <v>241</v>
      </c>
      <c r="C229" s="2"/>
      <c r="D229" s="2"/>
      <c r="E229" s="2"/>
      <c r="F229" s="2" t="n">
        <v>21</v>
      </c>
      <c r="G229" s="2"/>
      <c r="H229" s="2"/>
      <c r="I229" s="2"/>
      <c r="J229" s="2"/>
      <c r="K229" s="2"/>
      <c r="L229" s="2" t="n">
        <v>46</v>
      </c>
      <c r="M229" s="2"/>
      <c r="N229" s="2"/>
      <c r="O229" s="2" t="n">
        <v>21</v>
      </c>
      <c r="P229" s="2" t="n">
        <v>46</v>
      </c>
    </row>
    <row r="230" customFormat="false" ht="15" hidden="false" customHeight="false" outlineLevel="0" collapsed="false">
      <c r="B230" s="0" t="s">
        <v>242</v>
      </c>
      <c r="C230" s="2"/>
      <c r="D230" s="2"/>
      <c r="E230" s="2"/>
      <c r="F230" s="2" t="n">
        <v>23</v>
      </c>
      <c r="G230" s="2"/>
      <c r="H230" s="2"/>
      <c r="I230" s="2"/>
      <c r="J230" s="2"/>
      <c r="K230" s="2"/>
      <c r="L230" s="2" t="n">
        <v>44</v>
      </c>
      <c r="M230" s="2"/>
      <c r="N230" s="2"/>
      <c r="O230" s="2" t="n">
        <v>23</v>
      </c>
      <c r="P230" s="2" t="n">
        <v>44</v>
      </c>
    </row>
    <row r="231" customFormat="false" ht="15" hidden="false" customHeight="false" outlineLevel="0" collapsed="false">
      <c r="B231" s="0" t="s">
        <v>243</v>
      </c>
      <c r="C231" s="2"/>
      <c r="D231" s="2"/>
      <c r="E231" s="2"/>
      <c r="F231" s="2" t="n">
        <v>24</v>
      </c>
      <c r="G231" s="2"/>
      <c r="H231" s="2" t="n">
        <v>11</v>
      </c>
      <c r="I231" s="2"/>
      <c r="J231" s="2"/>
      <c r="K231" s="2"/>
      <c r="L231" s="2" t="n">
        <v>43</v>
      </c>
      <c r="M231" s="2"/>
      <c r="N231" s="2" t="n">
        <v>65</v>
      </c>
      <c r="O231" s="2" t="n">
        <v>17.5</v>
      </c>
      <c r="P231" s="2" t="n">
        <v>108</v>
      </c>
    </row>
    <row r="232" customFormat="false" ht="15" hidden="false" customHeight="false" outlineLevel="0" collapsed="false">
      <c r="B232" s="0" t="s">
        <v>244</v>
      </c>
      <c r="C232" s="2"/>
      <c r="D232" s="2"/>
      <c r="E232" s="2"/>
      <c r="F232" s="2" t="n">
        <v>25</v>
      </c>
      <c r="G232" s="2"/>
      <c r="H232" s="2"/>
      <c r="I232" s="2"/>
      <c r="J232" s="2"/>
      <c r="K232" s="2"/>
      <c r="L232" s="2" t="n">
        <v>42</v>
      </c>
      <c r="M232" s="2"/>
      <c r="N232" s="2"/>
      <c r="O232" s="2" t="n">
        <v>25</v>
      </c>
      <c r="P232" s="2" t="n">
        <v>42</v>
      </c>
    </row>
    <row r="233" customFormat="false" ht="15" hidden="false" customHeight="false" outlineLevel="0" collapsed="false">
      <c r="B233" s="0" t="s">
        <v>245</v>
      </c>
      <c r="C233" s="2"/>
      <c r="D233" s="2"/>
      <c r="E233" s="2"/>
      <c r="F233" s="2" t="n">
        <v>28</v>
      </c>
      <c r="G233" s="2"/>
      <c r="H233" s="2"/>
      <c r="I233" s="2"/>
      <c r="J233" s="2"/>
      <c r="K233" s="2"/>
      <c r="L233" s="2" t="n">
        <v>40</v>
      </c>
      <c r="M233" s="2"/>
      <c r="N233" s="2"/>
      <c r="O233" s="2" t="n">
        <v>28</v>
      </c>
      <c r="P233" s="2" t="n">
        <v>40</v>
      </c>
    </row>
    <row r="234" customFormat="false" ht="15" hidden="false" customHeight="false" outlineLevel="0" collapsed="false">
      <c r="B234" s="0" t="s">
        <v>246</v>
      </c>
      <c r="C234" s="2"/>
      <c r="D234" s="2"/>
      <c r="E234" s="2"/>
      <c r="F234" s="2" t="n">
        <v>30</v>
      </c>
      <c r="G234" s="2"/>
      <c r="H234" s="2"/>
      <c r="I234" s="2"/>
      <c r="J234" s="2"/>
      <c r="K234" s="2"/>
      <c r="L234" s="2" t="n">
        <v>40</v>
      </c>
      <c r="M234" s="2"/>
      <c r="N234" s="2"/>
      <c r="O234" s="2" t="n">
        <v>30</v>
      </c>
      <c r="P234" s="2" t="n">
        <v>40</v>
      </c>
    </row>
    <row r="235" customFormat="false" ht="15" hidden="false" customHeight="false" outlineLevel="0" collapsed="false">
      <c r="B235" s="0" t="s">
        <v>247</v>
      </c>
      <c r="C235" s="2"/>
      <c r="D235" s="2"/>
      <c r="E235" s="2"/>
      <c r="F235" s="2"/>
      <c r="G235" s="2" t="n">
        <v>3</v>
      </c>
      <c r="H235" s="2"/>
      <c r="I235" s="2"/>
      <c r="J235" s="2"/>
      <c r="K235" s="2"/>
      <c r="L235" s="2"/>
      <c r="M235" s="2" t="n">
        <v>90</v>
      </c>
      <c r="N235" s="2"/>
      <c r="O235" s="2" t="n">
        <v>3</v>
      </c>
      <c r="P235" s="2" t="n">
        <v>90</v>
      </c>
    </row>
    <row r="236" customFormat="false" ht="15" hidden="false" customHeight="false" outlineLevel="0" collapsed="false">
      <c r="B236" s="0" t="s">
        <v>248</v>
      </c>
      <c r="C236" s="2"/>
      <c r="D236" s="2"/>
      <c r="E236" s="2"/>
      <c r="F236" s="2"/>
      <c r="G236" s="2" t="n">
        <v>4</v>
      </c>
      <c r="H236" s="2"/>
      <c r="I236" s="2"/>
      <c r="J236" s="2"/>
      <c r="K236" s="2"/>
      <c r="L236" s="2"/>
      <c r="M236" s="2" t="n">
        <v>85</v>
      </c>
      <c r="N236" s="2"/>
      <c r="O236" s="2" t="n">
        <v>4</v>
      </c>
      <c r="P236" s="2" t="n">
        <v>85</v>
      </c>
    </row>
    <row r="237" customFormat="false" ht="15" hidden="false" customHeight="false" outlineLevel="0" collapsed="false">
      <c r="B237" s="0" t="s">
        <v>249</v>
      </c>
      <c r="C237" s="2"/>
      <c r="D237" s="2"/>
      <c r="E237" s="2"/>
      <c r="F237" s="2"/>
      <c r="G237" s="2" t="n">
        <v>5</v>
      </c>
      <c r="H237" s="2"/>
      <c r="I237" s="2"/>
      <c r="J237" s="2"/>
      <c r="K237" s="2"/>
      <c r="L237" s="2"/>
      <c r="M237" s="2" t="n">
        <v>82</v>
      </c>
      <c r="N237" s="2"/>
      <c r="O237" s="2" t="n">
        <v>5</v>
      </c>
      <c r="P237" s="2" t="n">
        <v>82</v>
      </c>
    </row>
    <row r="238" customFormat="false" ht="15" hidden="false" customHeight="false" outlineLevel="0" collapsed="false">
      <c r="B238" s="0" t="s">
        <v>250</v>
      </c>
      <c r="C238" s="2"/>
      <c r="D238" s="2"/>
      <c r="E238" s="2"/>
      <c r="F238" s="2"/>
      <c r="G238" s="2" t="n">
        <v>9</v>
      </c>
      <c r="H238" s="2"/>
      <c r="I238" s="2"/>
      <c r="J238" s="2"/>
      <c r="K238" s="2"/>
      <c r="L238" s="2"/>
      <c r="M238" s="2" t="n">
        <v>70</v>
      </c>
      <c r="N238" s="2"/>
      <c r="O238" s="2" t="n">
        <v>9</v>
      </c>
      <c r="P238" s="2" t="n">
        <v>70</v>
      </c>
    </row>
    <row r="239" customFormat="false" ht="15" hidden="false" customHeight="false" outlineLevel="0" collapsed="false">
      <c r="B239" s="0" t="s">
        <v>251</v>
      </c>
      <c r="C239" s="2"/>
      <c r="D239" s="2"/>
      <c r="E239" s="2"/>
      <c r="F239" s="2"/>
      <c r="G239" s="2" t="n">
        <v>10</v>
      </c>
      <c r="H239" s="2" t="n">
        <v>14</v>
      </c>
      <c r="I239" s="2"/>
      <c r="J239" s="2"/>
      <c r="K239" s="2"/>
      <c r="L239" s="2"/>
      <c r="M239" s="2" t="n">
        <v>67</v>
      </c>
      <c r="N239" s="2" t="n">
        <v>59</v>
      </c>
      <c r="O239" s="2" t="n">
        <v>12</v>
      </c>
      <c r="P239" s="2" t="n">
        <v>126</v>
      </c>
    </row>
    <row r="240" customFormat="false" ht="15" hidden="false" customHeight="false" outlineLevel="0" collapsed="false">
      <c r="B240" s="0" t="s">
        <v>252</v>
      </c>
      <c r="C240" s="2"/>
      <c r="D240" s="2"/>
      <c r="E240" s="2"/>
      <c r="F240" s="2"/>
      <c r="G240" s="2" t="n">
        <v>11</v>
      </c>
      <c r="H240" s="2"/>
      <c r="I240" s="2"/>
      <c r="J240" s="2"/>
      <c r="K240" s="2"/>
      <c r="L240" s="2"/>
      <c r="M240" s="2" t="n">
        <v>65</v>
      </c>
      <c r="N240" s="2"/>
      <c r="O240" s="2" t="n">
        <v>11</v>
      </c>
      <c r="P240" s="2" t="n">
        <v>65</v>
      </c>
    </row>
    <row r="241" customFormat="false" ht="15" hidden="false" customHeight="false" outlineLevel="0" collapsed="false">
      <c r="B241" s="0" t="s">
        <v>253</v>
      </c>
      <c r="C241" s="2"/>
      <c r="D241" s="2"/>
      <c r="E241" s="2"/>
      <c r="F241" s="2"/>
      <c r="G241" s="2" t="n">
        <v>12</v>
      </c>
      <c r="H241" s="2"/>
      <c r="I241" s="2"/>
      <c r="J241" s="2"/>
      <c r="K241" s="2"/>
      <c r="L241" s="2"/>
      <c r="M241" s="2" t="n">
        <v>63</v>
      </c>
      <c r="N241" s="2"/>
      <c r="O241" s="2" t="n">
        <v>12</v>
      </c>
      <c r="P241" s="2" t="n">
        <v>63</v>
      </c>
    </row>
    <row r="242" customFormat="false" ht="15" hidden="false" customHeight="false" outlineLevel="0" collapsed="false">
      <c r="B242" s="0" t="s">
        <v>254</v>
      </c>
      <c r="C242" s="2"/>
      <c r="D242" s="2"/>
      <c r="E242" s="2"/>
      <c r="F242" s="2"/>
      <c r="G242" s="2" t="n">
        <v>13</v>
      </c>
      <c r="H242" s="2"/>
      <c r="I242" s="2"/>
      <c r="J242" s="2"/>
      <c r="K242" s="2"/>
      <c r="L242" s="2"/>
      <c r="M242" s="2" t="n">
        <v>61</v>
      </c>
      <c r="N242" s="2"/>
      <c r="O242" s="2" t="n">
        <v>13</v>
      </c>
      <c r="P242" s="2" t="n">
        <v>61</v>
      </c>
    </row>
    <row r="243" customFormat="false" ht="15" hidden="false" customHeight="false" outlineLevel="0" collapsed="false">
      <c r="B243" s="0" t="s">
        <v>255</v>
      </c>
      <c r="C243" s="2"/>
      <c r="D243" s="2"/>
      <c r="E243" s="2"/>
      <c r="F243" s="2"/>
      <c r="G243" s="2" t="n">
        <v>15</v>
      </c>
      <c r="H243" s="2"/>
      <c r="I243" s="2"/>
      <c r="J243" s="2"/>
      <c r="K243" s="2"/>
      <c r="L243" s="2"/>
      <c r="M243" s="2" t="n">
        <v>57</v>
      </c>
      <c r="N243" s="2"/>
      <c r="O243" s="2" t="n">
        <v>15</v>
      </c>
      <c r="P243" s="2" t="n">
        <v>57</v>
      </c>
    </row>
    <row r="244" customFormat="false" ht="15" hidden="false" customHeight="false" outlineLevel="0" collapsed="false">
      <c r="B244" s="0" t="s">
        <v>256</v>
      </c>
      <c r="C244" s="2"/>
      <c r="D244" s="2"/>
      <c r="E244" s="2"/>
      <c r="F244" s="2"/>
      <c r="G244" s="2" t="n">
        <v>16</v>
      </c>
      <c r="H244" s="2"/>
      <c r="I244" s="2"/>
      <c r="J244" s="2"/>
      <c r="K244" s="2"/>
      <c r="L244" s="2"/>
      <c r="M244" s="2" t="n">
        <v>55</v>
      </c>
      <c r="N244" s="2"/>
      <c r="O244" s="2" t="n">
        <v>16</v>
      </c>
      <c r="P244" s="2" t="n">
        <v>55</v>
      </c>
    </row>
    <row r="245" customFormat="false" ht="15" hidden="false" customHeight="false" outlineLevel="0" collapsed="false">
      <c r="B245" s="0" t="s">
        <v>257</v>
      </c>
      <c r="C245" s="2"/>
      <c r="D245" s="2"/>
      <c r="E245" s="2"/>
      <c r="F245" s="2"/>
      <c r="G245" s="2" t="n">
        <v>18</v>
      </c>
      <c r="H245" s="2" t="n">
        <v>13</v>
      </c>
      <c r="I245" s="2"/>
      <c r="J245" s="2"/>
      <c r="K245" s="2"/>
      <c r="L245" s="2"/>
      <c r="M245" s="2" t="n">
        <v>51</v>
      </c>
      <c r="N245" s="2" t="n">
        <v>61</v>
      </c>
      <c r="O245" s="2" t="n">
        <v>15.5</v>
      </c>
      <c r="P245" s="2" t="n">
        <v>112</v>
      </c>
    </row>
    <row r="246" customFormat="false" ht="15" hidden="false" customHeight="false" outlineLevel="0" collapsed="false">
      <c r="B246" s="0" t="s">
        <v>258</v>
      </c>
      <c r="C246" s="2"/>
      <c r="D246" s="2"/>
      <c r="E246" s="2"/>
      <c r="F246" s="2"/>
      <c r="G246" s="2" t="n">
        <v>20</v>
      </c>
      <c r="H246" s="2"/>
      <c r="I246" s="2"/>
      <c r="J246" s="2"/>
      <c r="K246" s="2"/>
      <c r="L246" s="2"/>
      <c r="M246" s="2" t="n">
        <v>47</v>
      </c>
      <c r="N246" s="2"/>
      <c r="O246" s="2" t="n">
        <v>20</v>
      </c>
      <c r="P246" s="2" t="n">
        <v>47</v>
      </c>
    </row>
    <row r="247" customFormat="false" ht="15" hidden="false" customHeight="false" outlineLevel="0" collapsed="false">
      <c r="B247" s="0" t="s">
        <v>259</v>
      </c>
      <c r="C247" s="2"/>
      <c r="D247" s="2"/>
      <c r="E247" s="2"/>
      <c r="F247" s="2"/>
      <c r="G247" s="2" t="n">
        <v>24</v>
      </c>
      <c r="H247" s="2" t="n">
        <v>21</v>
      </c>
      <c r="I247" s="2"/>
      <c r="J247" s="2"/>
      <c r="K247" s="2"/>
      <c r="L247" s="2"/>
      <c r="M247" s="2" t="n">
        <v>43</v>
      </c>
      <c r="N247" s="2" t="n">
        <v>46</v>
      </c>
      <c r="O247" s="2" t="n">
        <v>22.5</v>
      </c>
      <c r="P247" s="2" t="n">
        <v>89</v>
      </c>
    </row>
    <row r="248" customFormat="false" ht="15" hidden="false" customHeight="false" outlineLevel="0" collapsed="false">
      <c r="B248" s="0" t="s">
        <v>260</v>
      </c>
      <c r="C248" s="2"/>
      <c r="D248" s="2"/>
      <c r="E248" s="2"/>
      <c r="F248" s="2"/>
      <c r="G248" s="2" t="n">
        <v>25</v>
      </c>
      <c r="H248" s="2" t="n">
        <v>19</v>
      </c>
      <c r="I248" s="2"/>
      <c r="J248" s="2"/>
      <c r="K248" s="2"/>
      <c r="L248" s="2"/>
      <c r="M248" s="2" t="n">
        <v>42</v>
      </c>
      <c r="N248" s="2" t="n">
        <v>49</v>
      </c>
      <c r="O248" s="2" t="n">
        <v>22</v>
      </c>
      <c r="P248" s="2" t="n">
        <v>91</v>
      </c>
    </row>
    <row r="249" customFormat="false" ht="15" hidden="false" customHeight="false" outlineLevel="0" collapsed="false">
      <c r="B249" s="0" t="s">
        <v>261</v>
      </c>
      <c r="C249" s="2"/>
      <c r="D249" s="2"/>
      <c r="E249" s="2"/>
      <c r="F249" s="2"/>
      <c r="G249" s="2" t="n">
        <v>27</v>
      </c>
      <c r="H249" s="2"/>
      <c r="I249" s="2"/>
      <c r="J249" s="2"/>
      <c r="K249" s="2"/>
      <c r="L249" s="2"/>
      <c r="M249" s="2" t="n">
        <v>40</v>
      </c>
      <c r="N249" s="2"/>
      <c r="O249" s="2" t="n">
        <v>27</v>
      </c>
      <c r="P249" s="2" t="n">
        <v>40</v>
      </c>
    </row>
    <row r="250" customFormat="false" ht="15" hidden="false" customHeight="false" outlineLevel="0" collapsed="false">
      <c r="B250" s="0" t="s">
        <v>262</v>
      </c>
      <c r="C250" s="2"/>
      <c r="D250" s="2"/>
      <c r="E250" s="2"/>
      <c r="F250" s="2"/>
      <c r="G250" s="2" t="n">
        <v>28</v>
      </c>
      <c r="H250" s="2"/>
      <c r="I250" s="2"/>
      <c r="J250" s="2"/>
      <c r="K250" s="2"/>
      <c r="L250" s="2"/>
      <c r="M250" s="2" t="n">
        <v>40</v>
      </c>
      <c r="N250" s="2"/>
      <c r="O250" s="2" t="n">
        <v>28</v>
      </c>
      <c r="P250" s="2" t="n">
        <v>40</v>
      </c>
    </row>
    <row r="251" customFormat="false" ht="15" hidden="false" customHeight="false" outlineLevel="0" collapsed="false">
      <c r="B251" s="0" t="s">
        <v>263</v>
      </c>
      <c r="C251" s="2"/>
      <c r="D251" s="2"/>
      <c r="E251" s="2"/>
      <c r="F251" s="2"/>
      <c r="G251" s="2"/>
      <c r="H251" s="2" t="n">
        <v>3</v>
      </c>
      <c r="I251" s="2"/>
      <c r="J251" s="2"/>
      <c r="K251" s="2"/>
      <c r="L251" s="2"/>
      <c r="M251" s="2"/>
      <c r="N251" s="2" t="n">
        <v>90</v>
      </c>
      <c r="O251" s="2" t="n">
        <v>3</v>
      </c>
      <c r="P251" s="2" t="n">
        <v>90</v>
      </c>
    </row>
    <row r="252" customFormat="false" ht="15" hidden="false" customHeight="false" outlineLevel="0" collapsed="false">
      <c r="B252" s="0" t="s">
        <v>264</v>
      </c>
      <c r="C252" s="2"/>
      <c r="D252" s="2"/>
      <c r="E252" s="2"/>
      <c r="F252" s="2"/>
      <c r="G252" s="2"/>
      <c r="H252" s="2" t="n">
        <v>4</v>
      </c>
      <c r="I252" s="2"/>
      <c r="J252" s="2"/>
      <c r="K252" s="2"/>
      <c r="L252" s="2"/>
      <c r="M252" s="2"/>
      <c r="N252" s="2" t="n">
        <v>85</v>
      </c>
      <c r="O252" s="2" t="n">
        <v>4</v>
      </c>
      <c r="P252" s="2" t="n">
        <v>85</v>
      </c>
    </row>
    <row r="253" customFormat="false" ht="15" hidden="false" customHeight="false" outlineLevel="0" collapsed="false">
      <c r="B253" s="0" t="s">
        <v>265</v>
      </c>
      <c r="C253" s="2"/>
      <c r="D253" s="2"/>
      <c r="E253" s="2"/>
      <c r="F253" s="2"/>
      <c r="G253" s="2"/>
      <c r="H253" s="2" t="n">
        <v>12</v>
      </c>
      <c r="I253" s="2"/>
      <c r="J253" s="2"/>
      <c r="K253" s="2"/>
      <c r="L253" s="2"/>
      <c r="M253" s="2"/>
      <c r="N253" s="2" t="n">
        <v>63</v>
      </c>
      <c r="O253" s="2" t="n">
        <v>12</v>
      </c>
      <c r="P253" s="2" t="n">
        <v>63</v>
      </c>
    </row>
    <row r="254" customFormat="false" ht="15" hidden="false" customHeight="false" outlineLevel="0" collapsed="false">
      <c r="B254" s="0" t="s">
        <v>266</v>
      </c>
      <c r="C254" s="2"/>
      <c r="D254" s="2"/>
      <c r="E254" s="2"/>
      <c r="F254" s="2"/>
      <c r="G254" s="2"/>
      <c r="H254" s="2" t="n">
        <v>16</v>
      </c>
      <c r="I254" s="2"/>
      <c r="J254" s="2"/>
      <c r="K254" s="2"/>
      <c r="L254" s="2"/>
      <c r="M254" s="2"/>
      <c r="N254" s="2" t="n">
        <v>55</v>
      </c>
      <c r="O254" s="2" t="n">
        <v>16</v>
      </c>
      <c r="P254" s="2" t="n">
        <v>55</v>
      </c>
    </row>
    <row r="255" customFormat="false" ht="15" hidden="false" customHeight="false" outlineLevel="0" collapsed="false">
      <c r="B255" s="0" t="s">
        <v>267</v>
      </c>
      <c r="C255" s="2"/>
      <c r="D255" s="2"/>
      <c r="E255" s="2"/>
      <c r="F255" s="2"/>
      <c r="G255" s="2"/>
      <c r="H255" s="2" t="n">
        <v>20</v>
      </c>
      <c r="I255" s="2"/>
      <c r="J255" s="2"/>
      <c r="K255" s="2"/>
      <c r="L255" s="2"/>
      <c r="M255" s="2"/>
      <c r="N255" s="2" t="n">
        <v>47</v>
      </c>
      <c r="O255" s="2" t="n">
        <v>20</v>
      </c>
      <c r="P255" s="2" t="n">
        <v>47</v>
      </c>
    </row>
    <row r="256" customFormat="false" ht="15" hidden="false" customHeight="false" outlineLevel="0" collapsed="false">
      <c r="A256" s="0" t="s">
        <v>268</v>
      </c>
      <c r="B256" s="0" t="s">
        <v>269</v>
      </c>
      <c r="C256" s="2"/>
      <c r="D256" s="2" t="n">
        <v>30</v>
      </c>
      <c r="E256" s="2"/>
      <c r="F256" s="2"/>
      <c r="G256" s="2"/>
      <c r="H256" s="2"/>
      <c r="I256" s="2"/>
      <c r="J256" s="2" t="n">
        <v>40</v>
      </c>
      <c r="K256" s="2"/>
      <c r="L256" s="2"/>
      <c r="M256" s="2"/>
      <c r="N256" s="2"/>
      <c r="O256" s="2" t="n">
        <v>30</v>
      </c>
      <c r="P256" s="2" t="n">
        <v>40</v>
      </c>
    </row>
    <row r="257" customFormat="false" ht="15" hidden="false" customHeight="false" outlineLevel="0" collapsed="false">
      <c r="B257" s="0" t="s">
        <v>270</v>
      </c>
      <c r="C257" s="2" t="n">
        <v>3</v>
      </c>
      <c r="D257" s="2" t="n">
        <v>2</v>
      </c>
      <c r="E257" s="2" t="n">
        <v>3</v>
      </c>
      <c r="F257" s="2" t="n">
        <v>8</v>
      </c>
      <c r="G257" s="2" t="n">
        <v>7</v>
      </c>
      <c r="H257" s="2"/>
      <c r="I257" s="2" t="n">
        <v>90</v>
      </c>
      <c r="J257" s="2" t="n">
        <v>95</v>
      </c>
      <c r="K257" s="2" t="n">
        <v>90</v>
      </c>
      <c r="L257" s="2" t="n">
        <v>73</v>
      </c>
      <c r="M257" s="2" t="n">
        <v>76</v>
      </c>
      <c r="N257" s="2"/>
      <c r="O257" s="2" t="n">
        <v>4.6</v>
      </c>
      <c r="P257" s="2" t="n">
        <v>424</v>
      </c>
    </row>
    <row r="258" customFormat="false" ht="15" hidden="false" customHeight="false" outlineLevel="0" collapsed="false">
      <c r="B258" s="0" t="s">
        <v>271</v>
      </c>
      <c r="C258" s="2" t="n">
        <v>4</v>
      </c>
      <c r="D258" s="2"/>
      <c r="E258" s="2" t="n">
        <v>4</v>
      </c>
      <c r="F258" s="2" t="n">
        <v>5</v>
      </c>
      <c r="G258" s="2" t="n">
        <v>11</v>
      </c>
      <c r="H258" s="2"/>
      <c r="I258" s="2" t="n">
        <v>85</v>
      </c>
      <c r="J258" s="2"/>
      <c r="K258" s="2" t="n">
        <v>85</v>
      </c>
      <c r="L258" s="2" t="n">
        <v>82</v>
      </c>
      <c r="M258" s="2" t="n">
        <v>65</v>
      </c>
      <c r="N258" s="2"/>
      <c r="O258" s="2" t="n">
        <v>6</v>
      </c>
      <c r="P258" s="2" t="n">
        <v>317</v>
      </c>
    </row>
    <row r="259" customFormat="false" ht="15" hidden="false" customHeight="false" outlineLevel="0" collapsed="false">
      <c r="B259" s="0" t="s">
        <v>272</v>
      </c>
      <c r="C259" s="2" t="n">
        <v>5</v>
      </c>
      <c r="D259" s="2" t="n">
        <v>3</v>
      </c>
      <c r="E259" s="2" t="n">
        <v>5</v>
      </c>
      <c r="F259" s="2" t="n">
        <v>10</v>
      </c>
      <c r="G259" s="2" t="n">
        <v>12</v>
      </c>
      <c r="H259" s="2" t="n">
        <v>5</v>
      </c>
      <c r="I259" s="2" t="n">
        <v>82</v>
      </c>
      <c r="J259" s="2" t="n">
        <v>90</v>
      </c>
      <c r="K259" s="2" t="n">
        <v>82</v>
      </c>
      <c r="L259" s="2" t="n">
        <v>67</v>
      </c>
      <c r="M259" s="2" t="n">
        <v>63</v>
      </c>
      <c r="N259" s="2" t="n">
        <v>82</v>
      </c>
      <c r="O259" s="2" t="n">
        <v>6.66666666666667</v>
      </c>
      <c r="P259" s="2" t="n">
        <v>466</v>
      </c>
    </row>
    <row r="260" customFormat="false" ht="15" hidden="false" customHeight="false" outlineLevel="0" collapsed="false">
      <c r="B260" s="0" t="s">
        <v>273</v>
      </c>
      <c r="C260" s="2"/>
      <c r="D260" s="2" t="n">
        <v>26</v>
      </c>
      <c r="E260" s="2"/>
      <c r="F260" s="2"/>
      <c r="G260" s="2"/>
      <c r="H260" s="2"/>
      <c r="I260" s="2"/>
      <c r="J260" s="2" t="n">
        <v>41</v>
      </c>
      <c r="K260" s="2"/>
      <c r="L260" s="2"/>
      <c r="M260" s="2"/>
      <c r="N260" s="2"/>
      <c r="O260" s="2" t="n">
        <v>26</v>
      </c>
      <c r="P260" s="2" t="n">
        <v>41</v>
      </c>
    </row>
    <row r="261" customFormat="false" ht="15" hidden="false" customHeight="false" outlineLevel="0" collapsed="false">
      <c r="B261" s="0" t="s">
        <v>274</v>
      </c>
      <c r="C261" s="2"/>
      <c r="D261" s="2" t="n">
        <v>20</v>
      </c>
      <c r="E261" s="2"/>
      <c r="F261" s="2"/>
      <c r="G261" s="2"/>
      <c r="H261" s="2"/>
      <c r="I261" s="2"/>
      <c r="J261" s="2" t="n">
        <v>47</v>
      </c>
      <c r="K261" s="2"/>
      <c r="L261" s="2"/>
      <c r="M261" s="2"/>
      <c r="N261" s="2"/>
      <c r="O261" s="2" t="n">
        <v>20</v>
      </c>
      <c r="P261" s="2" t="n">
        <v>47</v>
      </c>
    </row>
    <row r="262" customFormat="false" ht="15" hidden="false" customHeight="false" outlineLevel="0" collapsed="false">
      <c r="B262" s="0" t="s">
        <v>275</v>
      </c>
      <c r="C262" s="2" t="n">
        <v>10</v>
      </c>
      <c r="D262" s="2" t="n">
        <v>8</v>
      </c>
      <c r="E262" s="2" t="n">
        <v>16</v>
      </c>
      <c r="F262" s="2" t="n">
        <v>21</v>
      </c>
      <c r="G262" s="2"/>
      <c r="H262" s="2"/>
      <c r="I262" s="2" t="n">
        <v>67</v>
      </c>
      <c r="J262" s="2" t="n">
        <v>73</v>
      </c>
      <c r="K262" s="2" t="n">
        <v>55</v>
      </c>
      <c r="L262" s="2" t="n">
        <v>46</v>
      </c>
      <c r="M262" s="2"/>
      <c r="N262" s="2"/>
      <c r="O262" s="2" t="n">
        <v>13.75</v>
      </c>
      <c r="P262" s="2" t="n">
        <v>241</v>
      </c>
    </row>
    <row r="263" customFormat="false" ht="15" hidden="false" customHeight="false" outlineLevel="0" collapsed="false">
      <c r="B263" s="0" t="s">
        <v>276</v>
      </c>
      <c r="C263" s="2"/>
      <c r="D263" s="2" t="n">
        <v>15</v>
      </c>
      <c r="E263" s="2"/>
      <c r="F263" s="2"/>
      <c r="G263" s="2"/>
      <c r="H263" s="2"/>
      <c r="I263" s="2"/>
      <c r="J263" s="2" t="n">
        <v>57</v>
      </c>
      <c r="K263" s="2"/>
      <c r="L263" s="2"/>
      <c r="M263" s="2"/>
      <c r="N263" s="2"/>
      <c r="O263" s="2" t="n">
        <v>15</v>
      </c>
      <c r="P263" s="2" t="n">
        <v>57</v>
      </c>
    </row>
    <row r="264" customFormat="false" ht="15" hidden="false" customHeight="false" outlineLevel="0" collapsed="false">
      <c r="B264" s="0" t="s">
        <v>277</v>
      </c>
      <c r="C264" s="2"/>
      <c r="D264" s="2" t="n">
        <v>10</v>
      </c>
      <c r="E264" s="2"/>
      <c r="F264" s="2"/>
      <c r="G264" s="2"/>
      <c r="H264" s="2"/>
      <c r="I264" s="2"/>
      <c r="J264" s="2" t="n">
        <v>67</v>
      </c>
      <c r="K264" s="2"/>
      <c r="L264" s="2"/>
      <c r="M264" s="2"/>
      <c r="N264" s="2"/>
      <c r="O264" s="2" t="n">
        <v>10</v>
      </c>
      <c r="P264" s="2" t="n">
        <v>67</v>
      </c>
    </row>
    <row r="265" customFormat="false" ht="15" hidden="false" customHeight="false" outlineLevel="0" collapsed="false">
      <c r="B265" s="0" t="s">
        <v>278</v>
      </c>
      <c r="C265" s="2"/>
      <c r="D265" s="2" t="n">
        <v>25</v>
      </c>
      <c r="E265" s="2"/>
      <c r="F265" s="2"/>
      <c r="G265" s="2"/>
      <c r="H265" s="2"/>
      <c r="I265" s="2"/>
      <c r="J265" s="2" t="n">
        <v>42</v>
      </c>
      <c r="K265" s="2"/>
      <c r="L265" s="2"/>
      <c r="M265" s="2"/>
      <c r="N265" s="2"/>
      <c r="O265" s="2" t="n">
        <v>25</v>
      </c>
      <c r="P265" s="2" t="n">
        <v>42</v>
      </c>
    </row>
    <row r="266" customFormat="false" ht="15" hidden="false" customHeight="false" outlineLevel="0" collapsed="false">
      <c r="B266" s="0" t="s">
        <v>279</v>
      </c>
      <c r="C266" s="2" t="n">
        <v>14</v>
      </c>
      <c r="D266" s="2"/>
      <c r="E266" s="2"/>
      <c r="F266" s="2"/>
      <c r="G266" s="2"/>
      <c r="H266" s="2"/>
      <c r="I266" s="2" t="n">
        <v>59</v>
      </c>
      <c r="J266" s="2"/>
      <c r="K266" s="2"/>
      <c r="L266" s="2"/>
      <c r="M266" s="2"/>
      <c r="N266" s="2"/>
      <c r="O266" s="2" t="n">
        <v>14</v>
      </c>
      <c r="P266" s="2" t="n">
        <v>59</v>
      </c>
    </row>
    <row r="267" customFormat="false" ht="15" hidden="false" customHeight="false" outlineLevel="0" collapsed="false">
      <c r="B267" s="0" t="s">
        <v>280</v>
      </c>
      <c r="C267" s="2"/>
      <c r="D267" s="2" t="n">
        <v>28</v>
      </c>
      <c r="E267" s="2"/>
      <c r="F267" s="2"/>
      <c r="G267" s="2"/>
      <c r="H267" s="2"/>
      <c r="I267" s="2"/>
      <c r="J267" s="2" t="n">
        <v>40</v>
      </c>
      <c r="K267" s="2"/>
      <c r="L267" s="2"/>
      <c r="M267" s="2"/>
      <c r="N267" s="2"/>
      <c r="O267" s="2" t="n">
        <v>28</v>
      </c>
      <c r="P267" s="2" t="n">
        <v>40</v>
      </c>
    </row>
    <row r="268" customFormat="false" ht="15" hidden="false" customHeight="false" outlineLevel="0" collapsed="false">
      <c r="B268" s="0" t="s">
        <v>281</v>
      </c>
      <c r="C268" s="2"/>
      <c r="D268" s="2" t="n">
        <v>32</v>
      </c>
      <c r="E268" s="2"/>
      <c r="F268" s="2" t="n">
        <v>31</v>
      </c>
      <c r="G268" s="2" t="n">
        <v>28</v>
      </c>
      <c r="H268" s="2"/>
      <c r="I268" s="2"/>
      <c r="J268" s="2" t="n">
        <v>40</v>
      </c>
      <c r="K268" s="2"/>
      <c r="L268" s="2" t="n">
        <v>40</v>
      </c>
      <c r="M268" s="2" t="n">
        <v>40</v>
      </c>
      <c r="N268" s="2"/>
      <c r="O268" s="2" t="n">
        <v>30.3333333333333</v>
      </c>
      <c r="P268" s="2" t="n">
        <v>120</v>
      </c>
    </row>
    <row r="269" customFormat="false" ht="15" hidden="false" customHeight="false" outlineLevel="0" collapsed="false">
      <c r="B269" s="0" t="s">
        <v>282</v>
      </c>
      <c r="C269" s="2" t="n">
        <v>1</v>
      </c>
      <c r="D269" s="2"/>
      <c r="E269" s="2" t="n">
        <v>2</v>
      </c>
      <c r="F269" s="2" t="n">
        <v>1</v>
      </c>
      <c r="G269" s="2" t="n">
        <v>1</v>
      </c>
      <c r="H269" s="2" t="n">
        <v>1</v>
      </c>
      <c r="I269" s="2" t="n">
        <v>100</v>
      </c>
      <c r="J269" s="2"/>
      <c r="K269" s="2" t="n">
        <v>95</v>
      </c>
      <c r="L269" s="2" t="n">
        <v>100</v>
      </c>
      <c r="M269" s="2" t="n">
        <v>100</v>
      </c>
      <c r="N269" s="2" t="n">
        <v>100</v>
      </c>
      <c r="O269" s="2" t="n">
        <v>1.2</v>
      </c>
      <c r="P269" s="2" t="n">
        <v>495</v>
      </c>
    </row>
    <row r="270" customFormat="false" ht="15" hidden="false" customHeight="false" outlineLevel="0" collapsed="false">
      <c r="B270" s="0" t="s">
        <v>283</v>
      </c>
      <c r="C270" s="2" t="n">
        <v>9</v>
      </c>
      <c r="D270" s="2" t="n">
        <v>14</v>
      </c>
      <c r="E270" s="2"/>
      <c r="F270" s="2" t="n">
        <v>18</v>
      </c>
      <c r="G270" s="2" t="n">
        <v>20</v>
      </c>
      <c r="H270" s="2" t="n">
        <v>14</v>
      </c>
      <c r="I270" s="2" t="n">
        <v>70</v>
      </c>
      <c r="J270" s="2" t="n">
        <v>59</v>
      </c>
      <c r="K270" s="2"/>
      <c r="L270" s="2" t="n">
        <v>51</v>
      </c>
      <c r="M270" s="2" t="n">
        <v>47</v>
      </c>
      <c r="N270" s="2" t="n">
        <v>59</v>
      </c>
      <c r="O270" s="2" t="n">
        <v>15</v>
      </c>
      <c r="P270" s="2" t="n">
        <v>286</v>
      </c>
    </row>
    <row r="271" customFormat="false" ht="15" hidden="false" customHeight="false" outlineLevel="0" collapsed="false">
      <c r="B271" s="0" t="s">
        <v>284</v>
      </c>
      <c r="C271" s="2"/>
      <c r="D271" s="2" t="n">
        <v>23</v>
      </c>
      <c r="E271" s="2"/>
      <c r="F271" s="2"/>
      <c r="G271" s="2" t="n">
        <v>22</v>
      </c>
      <c r="H271" s="2"/>
      <c r="I271" s="2"/>
      <c r="J271" s="2" t="n">
        <v>44</v>
      </c>
      <c r="K271" s="2"/>
      <c r="L271" s="2"/>
      <c r="M271" s="2" t="n">
        <v>45</v>
      </c>
      <c r="N271" s="2"/>
      <c r="O271" s="2" t="n">
        <v>22.5</v>
      </c>
      <c r="P271" s="2" t="n">
        <v>89</v>
      </c>
    </row>
    <row r="272" customFormat="false" ht="15" hidden="false" customHeight="false" outlineLevel="0" collapsed="false">
      <c r="B272" s="0" t="s">
        <v>285</v>
      </c>
      <c r="C272" s="2"/>
      <c r="D272" s="2" t="n">
        <v>21</v>
      </c>
      <c r="E272" s="2"/>
      <c r="F272" s="2"/>
      <c r="G272" s="2"/>
      <c r="H272" s="2"/>
      <c r="I272" s="2"/>
      <c r="J272" s="2" t="n">
        <v>46</v>
      </c>
      <c r="K272" s="2"/>
      <c r="L272" s="2"/>
      <c r="M272" s="2"/>
      <c r="N272" s="2"/>
      <c r="O272" s="2" t="n">
        <v>21</v>
      </c>
      <c r="P272" s="2" t="n">
        <v>46</v>
      </c>
    </row>
    <row r="273" customFormat="false" ht="15" hidden="false" customHeight="false" outlineLevel="0" collapsed="false">
      <c r="B273" s="0" t="s">
        <v>286</v>
      </c>
      <c r="C273" s="2"/>
      <c r="D273" s="2" t="n">
        <v>17</v>
      </c>
      <c r="E273" s="2"/>
      <c r="F273" s="2"/>
      <c r="G273" s="2"/>
      <c r="H273" s="2"/>
      <c r="I273" s="2"/>
      <c r="J273" s="2" t="n">
        <v>53</v>
      </c>
      <c r="K273" s="2"/>
      <c r="L273" s="2"/>
      <c r="M273" s="2"/>
      <c r="N273" s="2"/>
      <c r="O273" s="2" t="n">
        <v>17</v>
      </c>
      <c r="P273" s="2" t="n">
        <v>53</v>
      </c>
    </row>
    <row r="274" customFormat="false" ht="15" hidden="false" customHeight="false" outlineLevel="0" collapsed="false">
      <c r="B274" s="0" t="s">
        <v>287</v>
      </c>
      <c r="C274" s="2"/>
      <c r="D274" s="2" t="n">
        <v>27</v>
      </c>
      <c r="E274" s="2"/>
      <c r="F274" s="2"/>
      <c r="G274" s="2"/>
      <c r="H274" s="2"/>
      <c r="I274" s="2"/>
      <c r="J274" s="2" t="n">
        <v>40</v>
      </c>
      <c r="K274" s="2"/>
      <c r="L274" s="2"/>
      <c r="M274" s="2"/>
      <c r="N274" s="2"/>
      <c r="O274" s="2" t="n">
        <v>27</v>
      </c>
      <c r="P274" s="2" t="n">
        <v>40</v>
      </c>
    </row>
    <row r="275" customFormat="false" ht="15" hidden="false" customHeight="false" outlineLevel="0" collapsed="false">
      <c r="B275" s="0" t="s">
        <v>288</v>
      </c>
      <c r="C275" s="2"/>
      <c r="D275" s="2" t="n">
        <v>5</v>
      </c>
      <c r="E275" s="2"/>
      <c r="F275" s="2"/>
      <c r="G275" s="2"/>
      <c r="H275" s="2"/>
      <c r="I275" s="2"/>
      <c r="J275" s="2" t="n">
        <v>82</v>
      </c>
      <c r="K275" s="2"/>
      <c r="L275" s="2"/>
      <c r="M275" s="2"/>
      <c r="N275" s="2"/>
      <c r="O275" s="2" t="n">
        <v>5</v>
      </c>
      <c r="P275" s="2" t="n">
        <v>82</v>
      </c>
    </row>
    <row r="276" customFormat="false" ht="15" hidden="false" customHeight="false" outlineLevel="0" collapsed="false">
      <c r="B276" s="0" t="s">
        <v>289</v>
      </c>
      <c r="C276" s="2"/>
      <c r="D276" s="2" t="n">
        <v>6</v>
      </c>
      <c r="E276" s="2"/>
      <c r="F276" s="2" t="n">
        <v>2</v>
      </c>
      <c r="G276" s="2" t="n">
        <v>8</v>
      </c>
      <c r="H276" s="2"/>
      <c r="I276" s="2"/>
      <c r="J276" s="2" t="n">
        <v>79</v>
      </c>
      <c r="K276" s="2"/>
      <c r="L276" s="2" t="n">
        <v>95</v>
      </c>
      <c r="M276" s="2" t="n">
        <v>73</v>
      </c>
      <c r="N276" s="2"/>
      <c r="O276" s="2" t="n">
        <v>5.33333333333333</v>
      </c>
      <c r="P276" s="2" t="n">
        <v>247</v>
      </c>
    </row>
    <row r="277" customFormat="false" ht="15" hidden="false" customHeight="false" outlineLevel="0" collapsed="false">
      <c r="B277" s="0" t="s">
        <v>290</v>
      </c>
      <c r="C277" s="2"/>
      <c r="D277" s="2" t="n">
        <v>31</v>
      </c>
      <c r="E277" s="2"/>
      <c r="F277" s="2"/>
      <c r="G277" s="2"/>
      <c r="H277" s="2"/>
      <c r="I277" s="2"/>
      <c r="J277" s="2" t="n">
        <v>40</v>
      </c>
      <c r="K277" s="2"/>
      <c r="L277" s="2"/>
      <c r="M277" s="2"/>
      <c r="N277" s="2"/>
      <c r="O277" s="2" t="n">
        <v>31</v>
      </c>
      <c r="P277" s="2" t="n">
        <v>40</v>
      </c>
    </row>
    <row r="278" customFormat="false" ht="15" hidden="false" customHeight="false" outlineLevel="0" collapsed="false">
      <c r="B278" s="0" t="s">
        <v>291</v>
      </c>
      <c r="C278" s="2"/>
      <c r="D278" s="2" t="n">
        <v>19</v>
      </c>
      <c r="E278" s="2"/>
      <c r="F278" s="2"/>
      <c r="G278" s="2"/>
      <c r="H278" s="2"/>
      <c r="I278" s="2"/>
      <c r="J278" s="2" t="n">
        <v>49</v>
      </c>
      <c r="K278" s="2"/>
      <c r="L278" s="2"/>
      <c r="M278" s="2"/>
      <c r="N278" s="2"/>
      <c r="O278" s="2" t="n">
        <v>19</v>
      </c>
      <c r="P278" s="2" t="n">
        <v>49</v>
      </c>
    </row>
    <row r="279" customFormat="false" ht="15" hidden="false" customHeight="false" outlineLevel="0" collapsed="false">
      <c r="B279" s="0" t="s">
        <v>292</v>
      </c>
      <c r="C279" s="2"/>
      <c r="D279" s="2" t="n">
        <v>11</v>
      </c>
      <c r="E279" s="2"/>
      <c r="F279" s="2"/>
      <c r="G279" s="2"/>
      <c r="H279" s="2"/>
      <c r="I279" s="2"/>
      <c r="J279" s="2" t="n">
        <v>65</v>
      </c>
      <c r="K279" s="2"/>
      <c r="L279" s="2"/>
      <c r="M279" s="2"/>
      <c r="N279" s="2"/>
      <c r="O279" s="2" t="n">
        <v>11</v>
      </c>
      <c r="P279" s="2" t="n">
        <v>65</v>
      </c>
    </row>
    <row r="280" customFormat="false" ht="15" hidden="false" customHeight="false" outlineLevel="0" collapsed="false">
      <c r="B280" s="0" t="s">
        <v>293</v>
      </c>
      <c r="C280" s="2"/>
      <c r="D280" s="2" t="n">
        <v>29</v>
      </c>
      <c r="E280" s="2"/>
      <c r="F280" s="2"/>
      <c r="G280" s="2"/>
      <c r="H280" s="2"/>
      <c r="I280" s="2"/>
      <c r="J280" s="2" t="n">
        <v>40</v>
      </c>
      <c r="K280" s="2"/>
      <c r="L280" s="2"/>
      <c r="M280" s="2"/>
      <c r="N280" s="2"/>
      <c r="O280" s="2" t="n">
        <v>29</v>
      </c>
      <c r="P280" s="2" t="n">
        <v>40</v>
      </c>
    </row>
    <row r="281" customFormat="false" ht="15" hidden="false" customHeight="false" outlineLevel="0" collapsed="false">
      <c r="B281" s="0" t="s">
        <v>294</v>
      </c>
      <c r="C281" s="2"/>
      <c r="D281" s="2" t="n">
        <v>16</v>
      </c>
      <c r="E281" s="2"/>
      <c r="F281" s="2"/>
      <c r="G281" s="2"/>
      <c r="H281" s="2"/>
      <c r="I281" s="2"/>
      <c r="J281" s="2" t="n">
        <v>55</v>
      </c>
      <c r="K281" s="2"/>
      <c r="L281" s="2"/>
      <c r="M281" s="2"/>
      <c r="N281" s="2"/>
      <c r="O281" s="2" t="n">
        <v>16</v>
      </c>
      <c r="P281" s="2" t="n">
        <v>55</v>
      </c>
    </row>
    <row r="282" customFormat="false" ht="15" hidden="false" customHeight="false" outlineLevel="0" collapsed="false">
      <c r="B282" s="0" t="s">
        <v>295</v>
      </c>
      <c r="C282" s="2"/>
      <c r="D282" s="2" t="n">
        <v>22</v>
      </c>
      <c r="E282" s="2"/>
      <c r="F282" s="2"/>
      <c r="G282" s="2"/>
      <c r="H282" s="2"/>
      <c r="I282" s="2"/>
      <c r="J282" s="2" t="n">
        <v>45</v>
      </c>
      <c r="K282" s="2"/>
      <c r="L282" s="2"/>
      <c r="M282" s="2"/>
      <c r="N282" s="2"/>
      <c r="O282" s="2" t="n">
        <v>22</v>
      </c>
      <c r="P282" s="2" t="n">
        <v>45</v>
      </c>
    </row>
    <row r="283" customFormat="false" ht="15" hidden="false" customHeight="false" outlineLevel="0" collapsed="false">
      <c r="B283" s="0" t="s">
        <v>296</v>
      </c>
      <c r="C283" s="2"/>
      <c r="D283" s="2" t="n">
        <v>7</v>
      </c>
      <c r="E283" s="2" t="n">
        <v>8</v>
      </c>
      <c r="F283" s="2" t="n">
        <v>9</v>
      </c>
      <c r="G283" s="2" t="n">
        <v>6</v>
      </c>
      <c r="H283" s="2" t="n">
        <v>8</v>
      </c>
      <c r="I283" s="2"/>
      <c r="J283" s="2" t="n">
        <v>76</v>
      </c>
      <c r="K283" s="2" t="n">
        <v>73</v>
      </c>
      <c r="L283" s="2" t="n">
        <v>70</v>
      </c>
      <c r="M283" s="2" t="n">
        <v>79</v>
      </c>
      <c r="N283" s="2" t="n">
        <v>73</v>
      </c>
      <c r="O283" s="2" t="n">
        <v>7.6</v>
      </c>
      <c r="P283" s="2" t="n">
        <v>371</v>
      </c>
    </row>
    <row r="284" customFormat="false" ht="15" hidden="false" customHeight="false" outlineLevel="0" collapsed="false">
      <c r="B284" s="0" t="s">
        <v>297</v>
      </c>
      <c r="C284" s="2" t="n">
        <v>12</v>
      </c>
      <c r="D284" s="2"/>
      <c r="E284" s="2"/>
      <c r="F284" s="2"/>
      <c r="G284" s="2"/>
      <c r="H284" s="2"/>
      <c r="I284" s="2" t="n">
        <v>63</v>
      </c>
      <c r="J284" s="2"/>
      <c r="K284" s="2"/>
      <c r="L284" s="2"/>
      <c r="M284" s="2"/>
      <c r="N284" s="2"/>
      <c r="O284" s="2" t="n">
        <v>12</v>
      </c>
      <c r="P284" s="2" t="n">
        <v>63</v>
      </c>
    </row>
    <row r="285" customFormat="false" ht="15" hidden="false" customHeight="false" outlineLevel="0" collapsed="false">
      <c r="B285" s="0" t="s">
        <v>298</v>
      </c>
      <c r="C285" s="2"/>
      <c r="D285" s="2" t="n">
        <v>24</v>
      </c>
      <c r="E285" s="2"/>
      <c r="F285" s="2"/>
      <c r="G285" s="2"/>
      <c r="H285" s="2"/>
      <c r="I285" s="2"/>
      <c r="J285" s="2" t="n">
        <v>43</v>
      </c>
      <c r="K285" s="2"/>
      <c r="L285" s="2"/>
      <c r="M285" s="2"/>
      <c r="N285" s="2"/>
      <c r="O285" s="2" t="n">
        <v>24</v>
      </c>
      <c r="P285" s="2" t="n">
        <v>43</v>
      </c>
    </row>
    <row r="286" customFormat="false" ht="15" hidden="false" customHeight="false" outlineLevel="0" collapsed="false">
      <c r="B286" s="0" t="s">
        <v>299</v>
      </c>
      <c r="C286" s="2" t="n">
        <v>6</v>
      </c>
      <c r="D286" s="2"/>
      <c r="E286" s="2"/>
      <c r="F286" s="2"/>
      <c r="G286" s="2" t="n">
        <v>13</v>
      </c>
      <c r="H286" s="2"/>
      <c r="I286" s="2" t="n">
        <v>79</v>
      </c>
      <c r="J286" s="2"/>
      <c r="K286" s="2"/>
      <c r="L286" s="2"/>
      <c r="M286" s="2" t="n">
        <v>61</v>
      </c>
      <c r="N286" s="2"/>
      <c r="O286" s="2" t="n">
        <v>9.5</v>
      </c>
      <c r="P286" s="2" t="n">
        <v>140</v>
      </c>
    </row>
    <row r="287" customFormat="false" ht="15" hidden="false" customHeight="false" outlineLevel="0" collapsed="false">
      <c r="B287" s="0" t="s">
        <v>300</v>
      </c>
      <c r="C287" s="2" t="n">
        <v>13</v>
      </c>
      <c r="D287" s="2" t="n">
        <v>9</v>
      </c>
      <c r="E287" s="2" t="n">
        <v>12</v>
      </c>
      <c r="F287" s="2" t="n">
        <v>11</v>
      </c>
      <c r="G287" s="2"/>
      <c r="H287" s="2"/>
      <c r="I287" s="2" t="n">
        <v>61</v>
      </c>
      <c r="J287" s="2" t="n">
        <v>70</v>
      </c>
      <c r="K287" s="2" t="n">
        <v>63</v>
      </c>
      <c r="L287" s="2" t="n">
        <v>65</v>
      </c>
      <c r="M287" s="2"/>
      <c r="N287" s="2"/>
      <c r="O287" s="2" t="n">
        <v>11.25</v>
      </c>
      <c r="P287" s="2" t="n">
        <v>259</v>
      </c>
    </row>
    <row r="288" customFormat="false" ht="15" hidden="false" customHeight="false" outlineLevel="0" collapsed="false">
      <c r="B288" s="0" t="s">
        <v>301</v>
      </c>
      <c r="C288" s="2" t="n">
        <v>7</v>
      </c>
      <c r="D288" s="2" t="n">
        <v>4</v>
      </c>
      <c r="E288" s="2" t="n">
        <v>15</v>
      </c>
      <c r="F288" s="2" t="n">
        <v>4</v>
      </c>
      <c r="G288" s="2" t="n">
        <v>14</v>
      </c>
      <c r="H288" s="2" t="n">
        <v>6</v>
      </c>
      <c r="I288" s="2" t="n">
        <v>76</v>
      </c>
      <c r="J288" s="2" t="n">
        <v>85</v>
      </c>
      <c r="K288" s="2" t="n">
        <v>57</v>
      </c>
      <c r="L288" s="2" t="n">
        <v>85</v>
      </c>
      <c r="M288" s="2" t="n">
        <v>59</v>
      </c>
      <c r="N288" s="2" t="n">
        <v>79</v>
      </c>
      <c r="O288" s="2" t="n">
        <v>8.33333333333333</v>
      </c>
      <c r="P288" s="2" t="n">
        <v>441</v>
      </c>
    </row>
    <row r="289" customFormat="false" ht="15" hidden="false" customHeight="false" outlineLevel="0" collapsed="false">
      <c r="B289" s="0" t="s">
        <v>302</v>
      </c>
      <c r="C289" s="2" t="n">
        <v>8</v>
      </c>
      <c r="D289" s="2" t="n">
        <v>13</v>
      </c>
      <c r="E289" s="2" t="n">
        <v>11</v>
      </c>
      <c r="F289" s="2" t="n">
        <v>13</v>
      </c>
      <c r="G289" s="2" t="n">
        <v>21</v>
      </c>
      <c r="H289" s="2" t="n">
        <v>12</v>
      </c>
      <c r="I289" s="2" t="n">
        <v>73</v>
      </c>
      <c r="J289" s="2" t="n">
        <v>61</v>
      </c>
      <c r="K289" s="2" t="n">
        <v>65</v>
      </c>
      <c r="L289" s="2" t="n">
        <v>61</v>
      </c>
      <c r="M289" s="2" t="n">
        <v>46</v>
      </c>
      <c r="N289" s="2" t="n">
        <v>63</v>
      </c>
      <c r="O289" s="2" t="n">
        <v>13</v>
      </c>
      <c r="P289" s="2" t="n">
        <v>369</v>
      </c>
    </row>
    <row r="290" customFormat="false" ht="15" hidden="false" customHeight="false" outlineLevel="0" collapsed="false">
      <c r="B290" s="0" t="s">
        <v>303</v>
      </c>
      <c r="C290" s="2"/>
      <c r="D290" s="2" t="n">
        <v>12</v>
      </c>
      <c r="E290" s="2" t="n">
        <v>10</v>
      </c>
      <c r="F290" s="2" t="n">
        <v>15</v>
      </c>
      <c r="G290" s="2" t="n">
        <v>15</v>
      </c>
      <c r="H290" s="2"/>
      <c r="I290" s="2"/>
      <c r="J290" s="2" t="n">
        <v>63</v>
      </c>
      <c r="K290" s="2" t="n">
        <v>67</v>
      </c>
      <c r="L290" s="2" t="n">
        <v>57</v>
      </c>
      <c r="M290" s="2" t="n">
        <v>57</v>
      </c>
      <c r="N290" s="2"/>
      <c r="O290" s="2" t="n">
        <v>13</v>
      </c>
      <c r="P290" s="2" t="n">
        <v>244</v>
      </c>
    </row>
    <row r="291" customFormat="false" ht="15" hidden="false" customHeight="false" outlineLevel="0" collapsed="false">
      <c r="B291" s="0" t="s">
        <v>304</v>
      </c>
      <c r="C291" s="2" t="n">
        <v>2</v>
      </c>
      <c r="D291" s="2" t="n">
        <v>1</v>
      </c>
      <c r="E291" s="2" t="n">
        <v>1</v>
      </c>
      <c r="F291" s="2"/>
      <c r="G291" s="2" t="n">
        <v>3</v>
      </c>
      <c r="H291" s="2" t="n">
        <v>3</v>
      </c>
      <c r="I291" s="2" t="n">
        <v>95</v>
      </c>
      <c r="J291" s="2" t="n">
        <v>100</v>
      </c>
      <c r="K291" s="2" t="n">
        <v>100</v>
      </c>
      <c r="L291" s="2"/>
      <c r="M291" s="2" t="n">
        <v>90</v>
      </c>
      <c r="N291" s="2" t="n">
        <v>90</v>
      </c>
      <c r="O291" s="2" t="n">
        <v>2</v>
      </c>
      <c r="P291" s="2" t="n">
        <v>475</v>
      </c>
    </row>
    <row r="292" customFormat="false" ht="15" hidden="false" customHeight="false" outlineLevel="0" collapsed="false">
      <c r="B292" s="0" t="s">
        <v>305</v>
      </c>
      <c r="C292" s="2"/>
      <c r="D292" s="2" t="n">
        <v>18</v>
      </c>
      <c r="E292" s="2"/>
      <c r="F292" s="2"/>
      <c r="G292" s="2" t="n">
        <v>25</v>
      </c>
      <c r="H292" s="2"/>
      <c r="I292" s="2"/>
      <c r="J292" s="2" t="n">
        <v>51</v>
      </c>
      <c r="K292" s="2"/>
      <c r="L292" s="2"/>
      <c r="M292" s="2" t="n">
        <v>42</v>
      </c>
      <c r="N292" s="2"/>
      <c r="O292" s="2" t="n">
        <v>21.5</v>
      </c>
      <c r="P292" s="2" t="n">
        <v>93</v>
      </c>
    </row>
    <row r="293" customFormat="false" ht="15" hidden="false" customHeight="false" outlineLevel="0" collapsed="false">
      <c r="B293" s="0" t="s">
        <v>306</v>
      </c>
      <c r="C293" s="2" t="n">
        <v>11</v>
      </c>
      <c r="D293" s="2"/>
      <c r="E293" s="2" t="n">
        <v>7</v>
      </c>
      <c r="F293" s="2" t="n">
        <v>16</v>
      </c>
      <c r="G293" s="2" t="n">
        <v>17</v>
      </c>
      <c r="H293" s="2" t="n">
        <v>11</v>
      </c>
      <c r="I293" s="2" t="n">
        <v>65</v>
      </c>
      <c r="J293" s="2"/>
      <c r="K293" s="2" t="n">
        <v>76</v>
      </c>
      <c r="L293" s="2" t="n">
        <v>55</v>
      </c>
      <c r="M293" s="2" t="n">
        <v>53</v>
      </c>
      <c r="N293" s="2" t="n">
        <v>65</v>
      </c>
      <c r="O293" s="2" t="n">
        <v>12.4</v>
      </c>
      <c r="P293" s="2" t="n">
        <v>314</v>
      </c>
    </row>
    <row r="294" customFormat="false" ht="15" hidden="false" customHeight="false" outlineLevel="0" collapsed="false">
      <c r="B294" s="0" t="s">
        <v>307</v>
      </c>
      <c r="C294" s="2"/>
      <c r="D294" s="2"/>
      <c r="E294" s="2" t="n">
        <v>6</v>
      </c>
      <c r="F294" s="2"/>
      <c r="G294" s="2"/>
      <c r="H294" s="2"/>
      <c r="I294" s="2"/>
      <c r="J294" s="2"/>
      <c r="K294" s="2" t="n">
        <v>79</v>
      </c>
      <c r="L294" s="2"/>
      <c r="M294" s="2"/>
      <c r="N294" s="2"/>
      <c r="O294" s="2" t="n">
        <v>6</v>
      </c>
      <c r="P294" s="2" t="n">
        <v>79</v>
      </c>
    </row>
    <row r="295" customFormat="false" ht="15" hidden="false" customHeight="false" outlineLevel="0" collapsed="false">
      <c r="B295" s="0" t="s">
        <v>308</v>
      </c>
      <c r="C295" s="2"/>
      <c r="D295" s="2"/>
      <c r="E295" s="2" t="n">
        <v>9</v>
      </c>
      <c r="F295" s="2" t="n">
        <v>30</v>
      </c>
      <c r="G295" s="2" t="n">
        <v>16</v>
      </c>
      <c r="H295" s="2" t="n">
        <v>9</v>
      </c>
      <c r="I295" s="2"/>
      <c r="J295" s="2"/>
      <c r="K295" s="2" t="n">
        <v>70</v>
      </c>
      <c r="L295" s="2" t="n">
        <v>40</v>
      </c>
      <c r="M295" s="2" t="n">
        <v>55</v>
      </c>
      <c r="N295" s="2" t="n">
        <v>70</v>
      </c>
      <c r="O295" s="2" t="n">
        <v>16</v>
      </c>
      <c r="P295" s="2" t="n">
        <v>235</v>
      </c>
    </row>
    <row r="296" customFormat="false" ht="15" hidden="false" customHeight="false" outlineLevel="0" collapsed="false">
      <c r="B296" s="0" t="s">
        <v>309</v>
      </c>
      <c r="C296" s="2"/>
      <c r="D296" s="2"/>
      <c r="E296" s="2" t="n">
        <v>13</v>
      </c>
      <c r="F296" s="2"/>
      <c r="G296" s="2" t="n">
        <v>18</v>
      </c>
      <c r="H296" s="2"/>
      <c r="I296" s="2"/>
      <c r="J296" s="2"/>
      <c r="K296" s="2" t="n">
        <v>61</v>
      </c>
      <c r="L296" s="2"/>
      <c r="M296" s="2" t="n">
        <v>51</v>
      </c>
      <c r="N296" s="2"/>
      <c r="O296" s="2" t="n">
        <v>15.5</v>
      </c>
      <c r="P296" s="2" t="n">
        <v>112</v>
      </c>
    </row>
    <row r="297" customFormat="false" ht="15" hidden="false" customHeight="false" outlineLevel="0" collapsed="false">
      <c r="B297" s="0" t="s">
        <v>310</v>
      </c>
      <c r="C297" s="2"/>
      <c r="D297" s="2"/>
      <c r="E297" s="2" t="n">
        <v>14</v>
      </c>
      <c r="F297" s="2" t="n">
        <v>24</v>
      </c>
      <c r="G297" s="2" t="n">
        <v>24</v>
      </c>
      <c r="H297" s="2" t="n">
        <v>16</v>
      </c>
      <c r="I297" s="2"/>
      <c r="J297" s="2"/>
      <c r="K297" s="2" t="n">
        <v>59</v>
      </c>
      <c r="L297" s="2" t="n">
        <v>43</v>
      </c>
      <c r="M297" s="2" t="n">
        <v>43</v>
      </c>
      <c r="N297" s="2" t="n">
        <v>55</v>
      </c>
      <c r="O297" s="2" t="n">
        <v>19.5</v>
      </c>
      <c r="P297" s="2" t="n">
        <v>200</v>
      </c>
    </row>
    <row r="298" customFormat="false" ht="15" hidden="false" customHeight="false" outlineLevel="0" collapsed="false">
      <c r="B298" s="0" t="s">
        <v>311</v>
      </c>
      <c r="C298" s="2"/>
      <c r="D298" s="2"/>
      <c r="E298" s="2"/>
      <c r="F298" s="2" t="n">
        <v>3</v>
      </c>
      <c r="G298" s="2" t="n">
        <v>23</v>
      </c>
      <c r="H298" s="2" t="n">
        <v>10</v>
      </c>
      <c r="I298" s="2"/>
      <c r="J298" s="2"/>
      <c r="K298" s="2"/>
      <c r="L298" s="2" t="n">
        <v>90</v>
      </c>
      <c r="M298" s="2" t="n">
        <v>44</v>
      </c>
      <c r="N298" s="2" t="n">
        <v>67</v>
      </c>
      <c r="O298" s="2" t="n">
        <v>12</v>
      </c>
      <c r="P298" s="2" t="n">
        <v>201</v>
      </c>
    </row>
    <row r="299" customFormat="false" ht="15" hidden="false" customHeight="false" outlineLevel="0" collapsed="false">
      <c r="B299" s="0" t="s">
        <v>312</v>
      </c>
      <c r="C299" s="2"/>
      <c r="D299" s="2"/>
      <c r="E299" s="2"/>
      <c r="F299" s="2" t="n">
        <v>6</v>
      </c>
      <c r="G299" s="2"/>
      <c r="H299" s="2"/>
      <c r="I299" s="2"/>
      <c r="J299" s="2"/>
      <c r="K299" s="2"/>
      <c r="L299" s="2" t="n">
        <v>79</v>
      </c>
      <c r="M299" s="2"/>
      <c r="N299" s="2"/>
      <c r="O299" s="2" t="n">
        <v>6</v>
      </c>
      <c r="P299" s="2" t="n">
        <v>79</v>
      </c>
    </row>
    <row r="300" customFormat="false" ht="15" hidden="false" customHeight="false" outlineLevel="0" collapsed="false">
      <c r="B300" s="0" t="s">
        <v>313</v>
      </c>
      <c r="C300" s="2"/>
      <c r="D300" s="2"/>
      <c r="E300" s="2"/>
      <c r="F300" s="2" t="n">
        <v>7</v>
      </c>
      <c r="G300" s="2" t="n">
        <v>4</v>
      </c>
      <c r="H300" s="2" t="n">
        <v>4</v>
      </c>
      <c r="I300" s="2"/>
      <c r="J300" s="2"/>
      <c r="K300" s="2"/>
      <c r="L300" s="2" t="n">
        <v>76</v>
      </c>
      <c r="M300" s="2" t="n">
        <v>85</v>
      </c>
      <c r="N300" s="2" t="n">
        <v>85</v>
      </c>
      <c r="O300" s="2" t="n">
        <v>5</v>
      </c>
      <c r="P300" s="2" t="n">
        <v>246</v>
      </c>
    </row>
    <row r="301" customFormat="false" ht="15" hidden="false" customHeight="false" outlineLevel="0" collapsed="false">
      <c r="B301" s="0" t="s">
        <v>314</v>
      </c>
      <c r="C301" s="2"/>
      <c r="D301" s="2"/>
      <c r="E301" s="2"/>
      <c r="F301" s="2" t="n">
        <v>12</v>
      </c>
      <c r="G301" s="2"/>
      <c r="H301" s="2"/>
      <c r="I301" s="2"/>
      <c r="J301" s="2"/>
      <c r="K301" s="2"/>
      <c r="L301" s="2" t="n">
        <v>63</v>
      </c>
      <c r="M301" s="2"/>
      <c r="N301" s="2"/>
      <c r="O301" s="2" t="n">
        <v>12</v>
      </c>
      <c r="P301" s="2" t="n">
        <v>63</v>
      </c>
    </row>
    <row r="302" customFormat="false" ht="15" hidden="false" customHeight="false" outlineLevel="0" collapsed="false">
      <c r="B302" s="0" t="s">
        <v>315</v>
      </c>
      <c r="C302" s="2"/>
      <c r="D302" s="2"/>
      <c r="E302" s="2"/>
      <c r="F302" s="2" t="n">
        <v>14</v>
      </c>
      <c r="G302" s="2"/>
      <c r="H302" s="2"/>
      <c r="I302" s="2"/>
      <c r="J302" s="2"/>
      <c r="K302" s="2"/>
      <c r="L302" s="2" t="n">
        <v>59</v>
      </c>
      <c r="M302" s="2"/>
      <c r="N302" s="2"/>
      <c r="O302" s="2" t="n">
        <v>14</v>
      </c>
      <c r="P302" s="2" t="n">
        <v>59</v>
      </c>
    </row>
    <row r="303" customFormat="false" ht="15" hidden="false" customHeight="false" outlineLevel="0" collapsed="false">
      <c r="B303" s="0" t="s">
        <v>316</v>
      </c>
      <c r="C303" s="2"/>
      <c r="D303" s="2"/>
      <c r="E303" s="2"/>
      <c r="F303" s="2" t="n">
        <v>17</v>
      </c>
      <c r="G303" s="2"/>
      <c r="H303" s="2"/>
      <c r="I303" s="2"/>
      <c r="J303" s="2"/>
      <c r="K303" s="2"/>
      <c r="L303" s="2" t="n">
        <v>53</v>
      </c>
      <c r="M303" s="2"/>
      <c r="N303" s="2"/>
      <c r="O303" s="2" t="n">
        <v>17</v>
      </c>
      <c r="P303" s="2" t="n">
        <v>53</v>
      </c>
    </row>
    <row r="304" customFormat="false" ht="15" hidden="false" customHeight="false" outlineLevel="0" collapsed="false">
      <c r="B304" s="0" t="s">
        <v>317</v>
      </c>
      <c r="C304" s="2"/>
      <c r="D304" s="2"/>
      <c r="E304" s="2"/>
      <c r="F304" s="2" t="n">
        <v>19</v>
      </c>
      <c r="G304" s="2"/>
      <c r="H304" s="2"/>
      <c r="I304" s="2"/>
      <c r="J304" s="2"/>
      <c r="K304" s="2"/>
      <c r="L304" s="2" t="n">
        <v>49</v>
      </c>
      <c r="M304" s="2"/>
      <c r="N304" s="2"/>
      <c r="O304" s="2" t="n">
        <v>19</v>
      </c>
      <c r="P304" s="2" t="n">
        <v>49</v>
      </c>
    </row>
    <row r="305" customFormat="false" ht="15" hidden="false" customHeight="false" outlineLevel="0" collapsed="false">
      <c r="B305" s="0" t="s">
        <v>318</v>
      </c>
      <c r="C305" s="2"/>
      <c r="D305" s="2"/>
      <c r="E305" s="2"/>
      <c r="F305" s="2" t="n">
        <v>20</v>
      </c>
      <c r="G305" s="2"/>
      <c r="H305" s="2"/>
      <c r="I305" s="2"/>
      <c r="J305" s="2"/>
      <c r="K305" s="2"/>
      <c r="L305" s="2" t="n">
        <v>47</v>
      </c>
      <c r="M305" s="2"/>
      <c r="N305" s="2"/>
      <c r="O305" s="2" t="n">
        <v>20</v>
      </c>
      <c r="P305" s="2" t="n">
        <v>47</v>
      </c>
    </row>
    <row r="306" customFormat="false" ht="15" hidden="false" customHeight="false" outlineLevel="0" collapsed="false">
      <c r="B306" s="0" t="s">
        <v>319</v>
      </c>
      <c r="C306" s="2"/>
      <c r="D306" s="2"/>
      <c r="E306" s="2"/>
      <c r="F306" s="2" t="n">
        <v>22</v>
      </c>
      <c r="G306" s="2" t="n">
        <v>19</v>
      </c>
      <c r="H306" s="2"/>
      <c r="I306" s="2"/>
      <c r="J306" s="2"/>
      <c r="K306" s="2"/>
      <c r="L306" s="2" t="n">
        <v>45</v>
      </c>
      <c r="M306" s="2" t="n">
        <v>49</v>
      </c>
      <c r="N306" s="2"/>
      <c r="O306" s="2" t="n">
        <v>20.5</v>
      </c>
      <c r="P306" s="2" t="n">
        <v>94</v>
      </c>
    </row>
    <row r="307" customFormat="false" ht="15" hidden="false" customHeight="false" outlineLevel="0" collapsed="false">
      <c r="B307" s="0" t="s">
        <v>320</v>
      </c>
      <c r="C307" s="2"/>
      <c r="D307" s="2"/>
      <c r="E307" s="2"/>
      <c r="F307" s="2" t="n">
        <v>23</v>
      </c>
      <c r="G307" s="2"/>
      <c r="H307" s="2"/>
      <c r="I307" s="2"/>
      <c r="J307" s="2"/>
      <c r="K307" s="2"/>
      <c r="L307" s="2" t="n">
        <v>44</v>
      </c>
      <c r="M307" s="2"/>
      <c r="N307" s="2"/>
      <c r="O307" s="2" t="n">
        <v>23</v>
      </c>
      <c r="P307" s="2" t="n">
        <v>44</v>
      </c>
    </row>
    <row r="308" customFormat="false" ht="15" hidden="false" customHeight="false" outlineLevel="0" collapsed="false">
      <c r="B308" s="0" t="s">
        <v>321</v>
      </c>
      <c r="C308" s="2"/>
      <c r="D308" s="2"/>
      <c r="E308" s="2"/>
      <c r="F308" s="2" t="n">
        <v>25</v>
      </c>
      <c r="G308" s="2"/>
      <c r="H308" s="2"/>
      <c r="I308" s="2"/>
      <c r="J308" s="2"/>
      <c r="K308" s="2"/>
      <c r="L308" s="2" t="n">
        <v>42</v>
      </c>
      <c r="M308" s="2"/>
      <c r="N308" s="2"/>
      <c r="O308" s="2" t="n">
        <v>25</v>
      </c>
      <c r="P308" s="2" t="n">
        <v>42</v>
      </c>
    </row>
    <row r="309" customFormat="false" ht="15" hidden="false" customHeight="false" outlineLevel="0" collapsed="false">
      <c r="B309" s="0" t="s">
        <v>322</v>
      </c>
      <c r="C309" s="2"/>
      <c r="D309" s="2"/>
      <c r="E309" s="2"/>
      <c r="F309" s="2" t="n">
        <v>26</v>
      </c>
      <c r="G309" s="2"/>
      <c r="H309" s="2" t="n">
        <v>15</v>
      </c>
      <c r="I309" s="2"/>
      <c r="J309" s="2"/>
      <c r="K309" s="2"/>
      <c r="L309" s="2" t="n">
        <v>41</v>
      </c>
      <c r="M309" s="2"/>
      <c r="N309" s="2" t="n">
        <v>57</v>
      </c>
      <c r="O309" s="2" t="n">
        <v>20.5</v>
      </c>
      <c r="P309" s="2" t="n">
        <v>98</v>
      </c>
    </row>
    <row r="310" customFormat="false" ht="15" hidden="false" customHeight="false" outlineLevel="0" collapsed="false">
      <c r="B310" s="0" t="s">
        <v>323</v>
      </c>
      <c r="C310" s="2"/>
      <c r="D310" s="2"/>
      <c r="E310" s="2"/>
      <c r="F310" s="2" t="n">
        <v>27</v>
      </c>
      <c r="G310" s="2"/>
      <c r="H310" s="2"/>
      <c r="I310" s="2"/>
      <c r="J310" s="2"/>
      <c r="K310" s="2"/>
      <c r="L310" s="2" t="n">
        <v>40</v>
      </c>
      <c r="M310" s="2"/>
      <c r="N310" s="2"/>
      <c r="O310" s="2" t="n">
        <v>27</v>
      </c>
      <c r="P310" s="2" t="n">
        <v>40</v>
      </c>
    </row>
    <row r="311" customFormat="false" ht="15" hidden="false" customHeight="false" outlineLevel="0" collapsed="false">
      <c r="B311" s="0" t="s">
        <v>324</v>
      </c>
      <c r="C311" s="2"/>
      <c r="D311" s="2"/>
      <c r="E311" s="2"/>
      <c r="F311" s="2" t="n">
        <v>28</v>
      </c>
      <c r="G311" s="2"/>
      <c r="H311" s="2"/>
      <c r="I311" s="2"/>
      <c r="J311" s="2"/>
      <c r="K311" s="2"/>
      <c r="L311" s="2" t="n">
        <v>40</v>
      </c>
      <c r="M311" s="2"/>
      <c r="N311" s="2"/>
      <c r="O311" s="2" t="n">
        <v>28</v>
      </c>
      <c r="P311" s="2" t="n">
        <v>40</v>
      </c>
    </row>
    <row r="312" customFormat="false" ht="15" hidden="false" customHeight="false" outlineLevel="0" collapsed="false">
      <c r="B312" s="0" t="s">
        <v>325</v>
      </c>
      <c r="C312" s="2"/>
      <c r="D312" s="2"/>
      <c r="E312" s="2"/>
      <c r="F312" s="2" t="n">
        <v>29</v>
      </c>
      <c r="G312" s="2"/>
      <c r="H312" s="2"/>
      <c r="I312" s="2"/>
      <c r="J312" s="2"/>
      <c r="K312" s="2"/>
      <c r="L312" s="2" t="n">
        <v>40</v>
      </c>
      <c r="M312" s="2"/>
      <c r="N312" s="2"/>
      <c r="O312" s="2" t="n">
        <v>29</v>
      </c>
      <c r="P312" s="2" t="n">
        <v>40</v>
      </c>
    </row>
    <row r="313" customFormat="false" ht="15" hidden="false" customHeight="false" outlineLevel="0" collapsed="false">
      <c r="B313" s="0" t="s">
        <v>326</v>
      </c>
      <c r="C313" s="2"/>
      <c r="D313" s="2"/>
      <c r="E313" s="2"/>
      <c r="F313" s="2" t="n">
        <v>32</v>
      </c>
      <c r="G313" s="2"/>
      <c r="H313" s="2" t="n">
        <v>2</v>
      </c>
      <c r="I313" s="2"/>
      <c r="J313" s="2"/>
      <c r="K313" s="2"/>
      <c r="L313" s="2" t="n">
        <v>40</v>
      </c>
      <c r="M313" s="2"/>
      <c r="N313" s="2" t="n">
        <v>95</v>
      </c>
      <c r="O313" s="2" t="n">
        <v>17</v>
      </c>
      <c r="P313" s="2" t="n">
        <v>135</v>
      </c>
    </row>
    <row r="314" customFormat="false" ht="15" hidden="false" customHeight="false" outlineLevel="0" collapsed="false">
      <c r="B314" s="0" t="s">
        <v>327</v>
      </c>
      <c r="C314" s="2"/>
      <c r="D314" s="2"/>
      <c r="E314" s="2"/>
      <c r="F314" s="2" t="n">
        <v>33</v>
      </c>
      <c r="G314" s="2"/>
      <c r="H314" s="2"/>
      <c r="I314" s="2"/>
      <c r="J314" s="2"/>
      <c r="K314" s="2"/>
      <c r="L314" s="2" t="n">
        <v>40</v>
      </c>
      <c r="M314" s="2"/>
      <c r="N314" s="2"/>
      <c r="O314" s="2" t="n">
        <v>33</v>
      </c>
      <c r="P314" s="2" t="n">
        <v>40</v>
      </c>
    </row>
    <row r="315" customFormat="false" ht="15" hidden="false" customHeight="false" outlineLevel="0" collapsed="false">
      <c r="B315" s="0" t="s">
        <v>328</v>
      </c>
      <c r="C315" s="2"/>
      <c r="D315" s="2"/>
      <c r="E315" s="2"/>
      <c r="F315" s="2"/>
      <c r="G315" s="2" t="n">
        <v>2</v>
      </c>
      <c r="H315" s="2"/>
      <c r="I315" s="2"/>
      <c r="J315" s="2"/>
      <c r="K315" s="2"/>
      <c r="L315" s="2"/>
      <c r="M315" s="2" t="n">
        <v>95</v>
      </c>
      <c r="N315" s="2"/>
      <c r="O315" s="2" t="n">
        <v>2</v>
      </c>
      <c r="P315" s="2" t="n">
        <v>95</v>
      </c>
    </row>
    <row r="316" customFormat="false" ht="15" hidden="false" customHeight="false" outlineLevel="0" collapsed="false">
      <c r="B316" s="0" t="s">
        <v>329</v>
      </c>
      <c r="C316" s="2"/>
      <c r="D316" s="2"/>
      <c r="E316" s="2"/>
      <c r="F316" s="2"/>
      <c r="G316" s="2" t="n">
        <v>5</v>
      </c>
      <c r="H316" s="2"/>
      <c r="I316" s="2"/>
      <c r="J316" s="2"/>
      <c r="K316" s="2"/>
      <c r="L316" s="2"/>
      <c r="M316" s="2" t="n">
        <v>82</v>
      </c>
      <c r="N316" s="2"/>
      <c r="O316" s="2" t="n">
        <v>5</v>
      </c>
      <c r="P316" s="2" t="n">
        <v>82</v>
      </c>
    </row>
    <row r="317" customFormat="false" ht="15" hidden="false" customHeight="false" outlineLevel="0" collapsed="false">
      <c r="B317" s="0" t="s">
        <v>330</v>
      </c>
      <c r="C317" s="2"/>
      <c r="D317" s="2"/>
      <c r="E317" s="2"/>
      <c r="F317" s="2"/>
      <c r="G317" s="2" t="n">
        <v>9</v>
      </c>
      <c r="H317" s="2"/>
      <c r="I317" s="2"/>
      <c r="J317" s="2"/>
      <c r="K317" s="2"/>
      <c r="L317" s="2"/>
      <c r="M317" s="2" t="n">
        <v>70</v>
      </c>
      <c r="N317" s="2"/>
      <c r="O317" s="2" t="n">
        <v>9</v>
      </c>
      <c r="P317" s="2" t="n">
        <v>70</v>
      </c>
    </row>
    <row r="318" customFormat="false" ht="15" hidden="false" customHeight="false" outlineLevel="0" collapsed="false">
      <c r="B318" s="0" t="s">
        <v>331</v>
      </c>
      <c r="C318" s="2"/>
      <c r="D318" s="2"/>
      <c r="E318" s="2"/>
      <c r="F318" s="2"/>
      <c r="G318" s="2" t="n">
        <v>10</v>
      </c>
      <c r="H318" s="2" t="n">
        <v>7</v>
      </c>
      <c r="I318" s="2"/>
      <c r="J318" s="2"/>
      <c r="K318" s="2"/>
      <c r="L318" s="2"/>
      <c r="M318" s="2" t="n">
        <v>67</v>
      </c>
      <c r="N318" s="2" t="n">
        <v>76</v>
      </c>
      <c r="O318" s="2" t="n">
        <v>8.5</v>
      </c>
      <c r="P318" s="2" t="n">
        <v>143</v>
      </c>
    </row>
    <row r="319" customFormat="false" ht="15" hidden="false" customHeight="false" outlineLevel="0" collapsed="false">
      <c r="B319" s="0" t="s">
        <v>332</v>
      </c>
      <c r="C319" s="2"/>
      <c r="D319" s="2"/>
      <c r="E319" s="2"/>
      <c r="F319" s="2"/>
      <c r="G319" s="2" t="n">
        <v>26</v>
      </c>
      <c r="H319" s="2"/>
      <c r="I319" s="2"/>
      <c r="J319" s="2"/>
      <c r="K319" s="2"/>
      <c r="L319" s="2"/>
      <c r="M319" s="2" t="n">
        <v>41</v>
      </c>
      <c r="N319" s="2"/>
      <c r="O319" s="2" t="n">
        <v>26</v>
      </c>
      <c r="P319" s="2" t="n">
        <v>41</v>
      </c>
    </row>
    <row r="320" customFormat="false" ht="15" hidden="false" customHeight="false" outlineLevel="0" collapsed="false">
      <c r="B320" s="0" t="s">
        <v>333</v>
      </c>
      <c r="C320" s="2"/>
      <c r="D320" s="2"/>
      <c r="E320" s="2"/>
      <c r="F320" s="2"/>
      <c r="G320" s="2" t="n">
        <v>27</v>
      </c>
      <c r="H320" s="2"/>
      <c r="I320" s="2"/>
      <c r="J320" s="2"/>
      <c r="K320" s="2"/>
      <c r="L320" s="2"/>
      <c r="M320" s="2" t="n">
        <v>40</v>
      </c>
      <c r="N320" s="2"/>
      <c r="O320" s="2" t="n">
        <v>27</v>
      </c>
      <c r="P320" s="2" t="n">
        <v>40</v>
      </c>
    </row>
    <row r="321" customFormat="false" ht="15" hidden="false" customHeight="false" outlineLevel="0" collapsed="false">
      <c r="B321" s="0" t="s">
        <v>334</v>
      </c>
      <c r="C321" s="2"/>
      <c r="D321" s="2"/>
      <c r="E321" s="2"/>
      <c r="F321" s="2"/>
      <c r="G321" s="2" t="n">
        <v>29</v>
      </c>
      <c r="H321" s="2"/>
      <c r="I321" s="2"/>
      <c r="J321" s="2"/>
      <c r="K321" s="2"/>
      <c r="L321" s="2"/>
      <c r="M321" s="2" t="n">
        <v>40</v>
      </c>
      <c r="N321" s="2"/>
      <c r="O321" s="2" t="n">
        <v>29</v>
      </c>
      <c r="P321" s="2" t="n">
        <v>40</v>
      </c>
    </row>
    <row r="322" customFormat="false" ht="15" hidden="false" customHeight="false" outlineLevel="0" collapsed="false">
      <c r="B322" s="0" t="s">
        <v>335</v>
      </c>
      <c r="C322" s="2"/>
      <c r="D322" s="2"/>
      <c r="E322" s="2"/>
      <c r="F322" s="2"/>
      <c r="G322" s="2"/>
      <c r="H322" s="2" t="n">
        <v>13</v>
      </c>
      <c r="I322" s="2"/>
      <c r="J322" s="2"/>
      <c r="K322" s="2"/>
      <c r="L322" s="2"/>
      <c r="M322" s="2"/>
      <c r="N322" s="2" t="n">
        <v>61</v>
      </c>
      <c r="O322" s="2" t="n">
        <v>13</v>
      </c>
      <c r="P322" s="2" t="n">
        <v>61</v>
      </c>
    </row>
    <row r="323" customFormat="false" ht="15" hidden="false" customHeight="false" outlineLevel="0" collapsed="false">
      <c r="A323" s="0" t="s">
        <v>336</v>
      </c>
      <c r="B323" s="0" t="s">
        <v>337</v>
      </c>
      <c r="C323" s="2"/>
      <c r="D323" s="2" t="n">
        <v>1</v>
      </c>
      <c r="E323" s="2"/>
      <c r="F323" s="2" t="n">
        <v>11</v>
      </c>
      <c r="G323" s="2"/>
      <c r="H323" s="2"/>
      <c r="I323" s="2"/>
      <c r="J323" s="2" t="n">
        <v>100</v>
      </c>
      <c r="K323" s="2"/>
      <c r="L323" s="2" t="n">
        <v>65</v>
      </c>
      <c r="M323" s="2"/>
      <c r="N323" s="2"/>
      <c r="O323" s="2" t="n">
        <v>6</v>
      </c>
      <c r="P323" s="2" t="n">
        <v>165</v>
      </c>
    </row>
    <row r="324" customFormat="false" ht="15" hidden="false" customHeight="false" outlineLevel="0" collapsed="false">
      <c r="B324" s="0" t="s">
        <v>338</v>
      </c>
      <c r="C324" s="2" t="n">
        <v>2</v>
      </c>
      <c r="D324" s="2" t="n">
        <v>5</v>
      </c>
      <c r="E324" s="2"/>
      <c r="F324" s="2" t="n">
        <v>3</v>
      </c>
      <c r="G324" s="2" t="n">
        <v>5</v>
      </c>
      <c r="H324" s="2" t="n">
        <v>4</v>
      </c>
      <c r="I324" s="2" t="n">
        <v>95</v>
      </c>
      <c r="J324" s="2" t="n">
        <v>82</v>
      </c>
      <c r="K324" s="2"/>
      <c r="L324" s="2" t="n">
        <v>90</v>
      </c>
      <c r="M324" s="2" t="n">
        <v>82</v>
      </c>
      <c r="N324" s="2" t="n">
        <v>85</v>
      </c>
      <c r="O324" s="2" t="n">
        <v>3.8</v>
      </c>
      <c r="P324" s="2" t="n">
        <v>434</v>
      </c>
    </row>
    <row r="325" customFormat="false" ht="15" hidden="false" customHeight="false" outlineLevel="0" collapsed="false">
      <c r="B325" s="0" t="s">
        <v>339</v>
      </c>
      <c r="C325" s="2"/>
      <c r="D325" s="2" t="n">
        <v>3</v>
      </c>
      <c r="E325" s="2"/>
      <c r="F325" s="2"/>
      <c r="G325" s="2"/>
      <c r="H325" s="2"/>
      <c r="I325" s="2"/>
      <c r="J325" s="2" t="n">
        <v>90</v>
      </c>
      <c r="K325" s="2"/>
      <c r="L325" s="2"/>
      <c r="M325" s="2"/>
      <c r="N325" s="2"/>
      <c r="O325" s="2" t="n">
        <v>3</v>
      </c>
      <c r="P325" s="2" t="n">
        <v>90</v>
      </c>
    </row>
    <row r="326" customFormat="false" ht="15" hidden="false" customHeight="false" outlineLevel="0" collapsed="false">
      <c r="B326" s="0" t="s">
        <v>340</v>
      </c>
      <c r="C326" s="2"/>
      <c r="D326" s="2" t="n">
        <v>4</v>
      </c>
      <c r="E326" s="2"/>
      <c r="F326" s="2"/>
      <c r="G326" s="2"/>
      <c r="H326" s="2"/>
      <c r="I326" s="2"/>
      <c r="J326" s="2" t="n">
        <v>85</v>
      </c>
      <c r="K326" s="2"/>
      <c r="L326" s="2"/>
      <c r="M326" s="2"/>
      <c r="N326" s="2"/>
      <c r="O326" s="2" t="n">
        <v>4</v>
      </c>
      <c r="P326" s="2" t="n">
        <v>85</v>
      </c>
    </row>
    <row r="327" customFormat="false" ht="15" hidden="false" customHeight="false" outlineLevel="0" collapsed="false">
      <c r="B327" s="0" t="s">
        <v>341</v>
      </c>
      <c r="C327" s="2" t="n">
        <v>1</v>
      </c>
      <c r="D327" s="2" t="n">
        <v>2</v>
      </c>
      <c r="E327" s="2" t="n">
        <v>2</v>
      </c>
      <c r="F327" s="2" t="n">
        <v>2</v>
      </c>
      <c r="G327" s="2" t="n">
        <v>2</v>
      </c>
      <c r="H327" s="2" t="n">
        <v>3</v>
      </c>
      <c r="I327" s="2" t="n">
        <v>100</v>
      </c>
      <c r="J327" s="2" t="n">
        <v>95</v>
      </c>
      <c r="K327" s="2" t="n">
        <v>95</v>
      </c>
      <c r="L327" s="2" t="n">
        <v>95</v>
      </c>
      <c r="M327" s="2" t="n">
        <v>95</v>
      </c>
      <c r="N327" s="2" t="n">
        <v>90</v>
      </c>
      <c r="O327" s="2" t="n">
        <v>2</v>
      </c>
      <c r="P327" s="2" t="n">
        <v>570</v>
      </c>
    </row>
    <row r="328" customFormat="false" ht="15" hidden="false" customHeight="false" outlineLevel="0" collapsed="false">
      <c r="B328" s="0" t="s">
        <v>342</v>
      </c>
      <c r="C328" s="2" t="n">
        <v>3</v>
      </c>
      <c r="D328" s="2"/>
      <c r="E328" s="2" t="n">
        <v>1</v>
      </c>
      <c r="F328" s="2" t="n">
        <v>5</v>
      </c>
      <c r="G328" s="2" t="n">
        <v>3</v>
      </c>
      <c r="H328" s="2" t="n">
        <v>9</v>
      </c>
      <c r="I328" s="2" t="n">
        <v>90</v>
      </c>
      <c r="J328" s="2"/>
      <c r="K328" s="2" t="n">
        <v>100</v>
      </c>
      <c r="L328" s="2" t="n">
        <v>82</v>
      </c>
      <c r="M328" s="2" t="n">
        <v>90</v>
      </c>
      <c r="N328" s="2" t="n">
        <v>70</v>
      </c>
      <c r="O328" s="2" t="n">
        <v>4.2</v>
      </c>
      <c r="P328" s="2" t="n">
        <v>432</v>
      </c>
    </row>
    <row r="329" customFormat="false" ht="15" hidden="false" customHeight="false" outlineLevel="0" collapsed="false">
      <c r="B329" s="0" t="s">
        <v>343</v>
      </c>
      <c r="C329" s="2"/>
      <c r="D329" s="2"/>
      <c r="E329" s="2"/>
      <c r="F329" s="2" t="n">
        <v>1</v>
      </c>
      <c r="G329" s="2" t="n">
        <v>1</v>
      </c>
      <c r="H329" s="2" t="n">
        <v>1</v>
      </c>
      <c r="I329" s="2"/>
      <c r="J329" s="2"/>
      <c r="K329" s="2"/>
      <c r="L329" s="2" t="n">
        <v>100</v>
      </c>
      <c r="M329" s="2" t="n">
        <v>100</v>
      </c>
      <c r="N329" s="2" t="n">
        <v>100</v>
      </c>
      <c r="O329" s="2" t="n">
        <v>1</v>
      </c>
      <c r="P329" s="2" t="n">
        <v>300</v>
      </c>
    </row>
    <row r="330" customFormat="false" ht="15" hidden="false" customHeight="false" outlineLevel="0" collapsed="false">
      <c r="B330" s="0" t="s">
        <v>344</v>
      </c>
      <c r="C330" s="2"/>
      <c r="D330" s="2"/>
      <c r="E330" s="2"/>
      <c r="F330" s="2" t="n">
        <v>4</v>
      </c>
      <c r="G330" s="2"/>
      <c r="H330" s="2"/>
      <c r="I330" s="2"/>
      <c r="J330" s="2"/>
      <c r="K330" s="2"/>
      <c r="L330" s="2" t="n">
        <v>85</v>
      </c>
      <c r="M330" s="2"/>
      <c r="N330" s="2"/>
      <c r="O330" s="2" t="n">
        <v>4</v>
      </c>
      <c r="P330" s="2" t="n">
        <v>85</v>
      </c>
    </row>
    <row r="331" customFormat="false" ht="15" hidden="false" customHeight="false" outlineLevel="0" collapsed="false">
      <c r="B331" s="0" t="s">
        <v>345</v>
      </c>
      <c r="C331" s="2"/>
      <c r="D331" s="2"/>
      <c r="E331" s="2"/>
      <c r="F331" s="2" t="n">
        <v>6</v>
      </c>
      <c r="G331" s="2"/>
      <c r="H331" s="2"/>
      <c r="I331" s="2"/>
      <c r="J331" s="2"/>
      <c r="K331" s="2"/>
      <c r="L331" s="2" t="n">
        <v>79</v>
      </c>
      <c r="M331" s="2"/>
      <c r="N331" s="2"/>
      <c r="O331" s="2" t="n">
        <v>6</v>
      </c>
      <c r="P331" s="2" t="n">
        <v>79</v>
      </c>
    </row>
    <row r="332" customFormat="false" ht="15" hidden="false" customHeight="false" outlineLevel="0" collapsed="false">
      <c r="B332" s="0" t="s">
        <v>346</v>
      </c>
      <c r="C332" s="2"/>
      <c r="D332" s="2"/>
      <c r="E332" s="2"/>
      <c r="F332" s="2" t="n">
        <v>7</v>
      </c>
      <c r="G332" s="2" t="n">
        <v>4</v>
      </c>
      <c r="H332" s="2" t="n">
        <v>5</v>
      </c>
      <c r="I332" s="2"/>
      <c r="J332" s="2"/>
      <c r="K332" s="2"/>
      <c r="L332" s="2" t="n">
        <v>76</v>
      </c>
      <c r="M332" s="2" t="n">
        <v>85</v>
      </c>
      <c r="N332" s="2" t="n">
        <v>82</v>
      </c>
      <c r="O332" s="2" t="n">
        <v>5.33333333333333</v>
      </c>
      <c r="P332" s="2" t="n">
        <v>243</v>
      </c>
    </row>
    <row r="333" customFormat="false" ht="15" hidden="false" customHeight="false" outlineLevel="0" collapsed="false">
      <c r="B333" s="0" t="s">
        <v>347</v>
      </c>
      <c r="C333" s="2"/>
      <c r="D333" s="2"/>
      <c r="E333" s="2"/>
      <c r="F333" s="2" t="n">
        <v>8</v>
      </c>
      <c r="G333" s="2"/>
      <c r="H333" s="2"/>
      <c r="I333" s="2"/>
      <c r="J333" s="2"/>
      <c r="K333" s="2"/>
      <c r="L333" s="2" t="n">
        <v>73</v>
      </c>
      <c r="M333" s="2"/>
      <c r="N333" s="2"/>
      <c r="O333" s="2" t="n">
        <v>8</v>
      </c>
      <c r="P333" s="2" t="n">
        <v>73</v>
      </c>
    </row>
    <row r="334" customFormat="false" ht="15" hidden="false" customHeight="false" outlineLevel="0" collapsed="false">
      <c r="B334" s="0" t="s">
        <v>348</v>
      </c>
      <c r="C334" s="2"/>
      <c r="D334" s="2"/>
      <c r="E334" s="2"/>
      <c r="F334" s="2" t="n">
        <v>9</v>
      </c>
      <c r="G334" s="2"/>
      <c r="H334" s="2" t="n">
        <v>7</v>
      </c>
      <c r="I334" s="2"/>
      <c r="J334" s="2"/>
      <c r="K334" s="2"/>
      <c r="L334" s="2" t="n">
        <v>70</v>
      </c>
      <c r="M334" s="2"/>
      <c r="N334" s="2" t="n">
        <v>76</v>
      </c>
      <c r="O334" s="2" t="n">
        <v>8</v>
      </c>
      <c r="P334" s="2" t="n">
        <v>146</v>
      </c>
    </row>
    <row r="335" customFormat="false" ht="15" hidden="false" customHeight="false" outlineLevel="0" collapsed="false">
      <c r="B335" s="0" t="s">
        <v>349</v>
      </c>
      <c r="C335" s="2"/>
      <c r="D335" s="2"/>
      <c r="E335" s="2"/>
      <c r="F335" s="2" t="n">
        <v>10</v>
      </c>
      <c r="G335" s="2"/>
      <c r="H335" s="2"/>
      <c r="I335" s="2"/>
      <c r="J335" s="2"/>
      <c r="K335" s="2"/>
      <c r="L335" s="2" t="n">
        <v>67</v>
      </c>
      <c r="M335" s="2"/>
      <c r="N335" s="2"/>
      <c r="O335" s="2" t="n">
        <v>10</v>
      </c>
      <c r="P335" s="2" t="n">
        <v>67</v>
      </c>
    </row>
    <row r="336" customFormat="false" ht="15" hidden="false" customHeight="false" outlineLevel="0" collapsed="false">
      <c r="B336" s="0" t="s">
        <v>350</v>
      </c>
      <c r="C336" s="2"/>
      <c r="D336" s="2"/>
      <c r="E336" s="2"/>
      <c r="F336" s="2"/>
      <c r="G336" s="2"/>
      <c r="H336" s="2" t="n">
        <v>2</v>
      </c>
      <c r="I336" s="2"/>
      <c r="J336" s="2"/>
      <c r="K336" s="2"/>
      <c r="L336" s="2"/>
      <c r="M336" s="2"/>
      <c r="N336" s="2" t="n">
        <v>95</v>
      </c>
      <c r="O336" s="2" t="n">
        <v>2</v>
      </c>
      <c r="P336" s="2" t="n">
        <v>95</v>
      </c>
    </row>
    <row r="337" customFormat="false" ht="15" hidden="false" customHeight="false" outlineLevel="0" collapsed="false">
      <c r="B337" s="0" t="s">
        <v>351</v>
      </c>
      <c r="C337" s="2"/>
      <c r="D337" s="2"/>
      <c r="E337" s="2"/>
      <c r="F337" s="2"/>
      <c r="G337" s="2"/>
      <c r="H337" s="2" t="n">
        <v>6</v>
      </c>
      <c r="I337" s="2"/>
      <c r="J337" s="2"/>
      <c r="K337" s="2"/>
      <c r="L337" s="2"/>
      <c r="M337" s="2"/>
      <c r="N337" s="2" t="n">
        <v>79</v>
      </c>
      <c r="O337" s="2" t="n">
        <v>6</v>
      </c>
      <c r="P337" s="2" t="n">
        <v>79</v>
      </c>
    </row>
    <row r="338" customFormat="false" ht="15" hidden="false" customHeight="false" outlineLevel="0" collapsed="false">
      <c r="B338" s="0" t="s">
        <v>352</v>
      </c>
      <c r="C338" s="2"/>
      <c r="D338" s="2"/>
      <c r="E338" s="2"/>
      <c r="F338" s="2"/>
      <c r="G338" s="2"/>
      <c r="H338" s="2" t="n">
        <v>8</v>
      </c>
      <c r="I338" s="2"/>
      <c r="J338" s="2"/>
      <c r="K338" s="2"/>
      <c r="L338" s="2"/>
      <c r="M338" s="2"/>
      <c r="N338" s="2" t="n">
        <v>73</v>
      </c>
      <c r="O338" s="2" t="n">
        <v>8</v>
      </c>
      <c r="P338" s="2" t="n">
        <v>73</v>
      </c>
    </row>
    <row r="339" customFormat="false" ht="15" hidden="false" customHeight="false" outlineLevel="0" collapsed="false">
      <c r="A339" s="0" t="s">
        <v>353</v>
      </c>
      <c r="B339" s="0" t="s">
        <v>93</v>
      </c>
      <c r="C339" s="2" t="n">
        <v>25</v>
      </c>
      <c r="D339" s="2"/>
      <c r="E339" s="2"/>
      <c r="F339" s="2"/>
      <c r="G339" s="2"/>
      <c r="H339" s="2"/>
      <c r="I339" s="2" t="n">
        <v>42</v>
      </c>
      <c r="J339" s="2"/>
      <c r="K339" s="2"/>
      <c r="L339" s="2"/>
      <c r="M339" s="2"/>
      <c r="N339" s="2"/>
      <c r="O339" s="2" t="n">
        <v>25</v>
      </c>
      <c r="P339" s="2" t="n">
        <v>42</v>
      </c>
    </row>
    <row r="340" customFormat="false" ht="15" hidden="false" customHeight="false" outlineLevel="0" collapsed="false">
      <c r="B340" s="0" t="s">
        <v>354</v>
      </c>
      <c r="C340" s="2" t="n">
        <v>26</v>
      </c>
      <c r="D340" s="2"/>
      <c r="E340" s="2" t="n">
        <v>22</v>
      </c>
      <c r="F340" s="2"/>
      <c r="G340" s="2"/>
      <c r="H340" s="2"/>
      <c r="I340" s="2" t="n">
        <v>41</v>
      </c>
      <c r="J340" s="2"/>
      <c r="K340" s="2" t="n">
        <v>45</v>
      </c>
      <c r="L340" s="2"/>
      <c r="M340" s="2"/>
      <c r="N340" s="2"/>
      <c r="O340" s="2" t="n">
        <v>24</v>
      </c>
      <c r="P340" s="2" t="n">
        <v>86</v>
      </c>
    </row>
    <row r="341" customFormat="false" ht="15" hidden="false" customHeight="false" outlineLevel="0" collapsed="false">
      <c r="B341" s="0" t="s">
        <v>355</v>
      </c>
      <c r="C341" s="2" t="n">
        <v>8</v>
      </c>
      <c r="D341" s="2" t="n">
        <v>5</v>
      </c>
      <c r="E341" s="2"/>
      <c r="F341" s="2" t="n">
        <v>13</v>
      </c>
      <c r="G341" s="2" t="n">
        <v>5</v>
      </c>
      <c r="H341" s="2" t="n">
        <v>14</v>
      </c>
      <c r="I341" s="2" t="n">
        <v>73</v>
      </c>
      <c r="J341" s="2" t="n">
        <v>82</v>
      </c>
      <c r="K341" s="2"/>
      <c r="L341" s="2" t="n">
        <v>61</v>
      </c>
      <c r="M341" s="2" t="n">
        <v>82</v>
      </c>
      <c r="N341" s="2" t="n">
        <v>59</v>
      </c>
      <c r="O341" s="2" t="n">
        <v>9</v>
      </c>
      <c r="P341" s="2" t="n">
        <v>357</v>
      </c>
    </row>
    <row r="342" customFormat="false" ht="15" hidden="false" customHeight="false" outlineLevel="0" collapsed="false">
      <c r="B342" s="0" t="s">
        <v>356</v>
      </c>
      <c r="C342" s="2"/>
      <c r="D342" s="2" t="n">
        <v>14</v>
      </c>
      <c r="E342" s="2"/>
      <c r="F342" s="2" t="n">
        <v>21</v>
      </c>
      <c r="G342" s="2"/>
      <c r="H342" s="2"/>
      <c r="I342" s="2"/>
      <c r="J342" s="2" t="n">
        <v>59</v>
      </c>
      <c r="K342" s="2"/>
      <c r="L342" s="2" t="n">
        <v>46</v>
      </c>
      <c r="M342" s="2"/>
      <c r="N342" s="2"/>
      <c r="O342" s="2" t="n">
        <v>17.5</v>
      </c>
      <c r="P342" s="2" t="n">
        <v>105</v>
      </c>
    </row>
    <row r="343" customFormat="false" ht="15" hidden="false" customHeight="false" outlineLevel="0" collapsed="false">
      <c r="B343" s="0" t="s">
        <v>357</v>
      </c>
      <c r="C343" s="2" t="n">
        <v>21</v>
      </c>
      <c r="D343" s="2" t="n">
        <v>20</v>
      </c>
      <c r="E343" s="2"/>
      <c r="F343" s="2" t="n">
        <v>29</v>
      </c>
      <c r="G343" s="2"/>
      <c r="H343" s="2"/>
      <c r="I343" s="2" t="n">
        <v>46</v>
      </c>
      <c r="J343" s="2" t="n">
        <v>47</v>
      </c>
      <c r="K343" s="2"/>
      <c r="L343" s="2" t="n">
        <v>40</v>
      </c>
      <c r="M343" s="2"/>
      <c r="N343" s="2"/>
      <c r="O343" s="2" t="n">
        <v>23.3333333333333</v>
      </c>
      <c r="P343" s="2" t="n">
        <v>133</v>
      </c>
    </row>
    <row r="344" customFormat="false" ht="15" hidden="false" customHeight="false" outlineLevel="0" collapsed="false">
      <c r="B344" s="0" t="s">
        <v>358</v>
      </c>
      <c r="C344" s="2"/>
      <c r="D344" s="2" t="n">
        <v>16</v>
      </c>
      <c r="E344" s="2"/>
      <c r="F344" s="2"/>
      <c r="G344" s="2"/>
      <c r="H344" s="2"/>
      <c r="I344" s="2"/>
      <c r="J344" s="2" t="n">
        <v>55</v>
      </c>
      <c r="K344" s="2"/>
      <c r="L344" s="2"/>
      <c r="M344" s="2"/>
      <c r="N344" s="2"/>
      <c r="O344" s="2" t="n">
        <v>16</v>
      </c>
      <c r="P344" s="2" t="n">
        <v>55</v>
      </c>
    </row>
    <row r="345" customFormat="false" ht="15" hidden="false" customHeight="false" outlineLevel="0" collapsed="false">
      <c r="B345" s="0" t="s">
        <v>359</v>
      </c>
      <c r="C345" s="2"/>
      <c r="D345" s="2" t="n">
        <v>26</v>
      </c>
      <c r="E345" s="2"/>
      <c r="F345" s="2"/>
      <c r="G345" s="2"/>
      <c r="H345" s="2"/>
      <c r="I345" s="2"/>
      <c r="J345" s="2" t="n">
        <v>41</v>
      </c>
      <c r="K345" s="2"/>
      <c r="L345" s="2"/>
      <c r="M345" s="2"/>
      <c r="N345" s="2"/>
      <c r="O345" s="2" t="n">
        <v>26</v>
      </c>
      <c r="P345" s="2" t="n">
        <v>41</v>
      </c>
    </row>
    <row r="346" customFormat="false" ht="15" hidden="false" customHeight="false" outlineLevel="0" collapsed="false">
      <c r="B346" s="0" t="s">
        <v>360</v>
      </c>
      <c r="C346" s="2" t="n">
        <v>1</v>
      </c>
      <c r="D346" s="2"/>
      <c r="E346" s="2"/>
      <c r="F346" s="2"/>
      <c r="G346" s="2"/>
      <c r="H346" s="2"/>
      <c r="I346" s="2" t="n">
        <v>100</v>
      </c>
      <c r="J346" s="2"/>
      <c r="K346" s="2"/>
      <c r="L346" s="2"/>
      <c r="M346" s="2"/>
      <c r="N346" s="2"/>
      <c r="O346" s="2" t="n">
        <v>1</v>
      </c>
      <c r="P346" s="2" t="n">
        <v>100</v>
      </c>
    </row>
    <row r="347" customFormat="false" ht="15" hidden="false" customHeight="false" outlineLevel="0" collapsed="false">
      <c r="B347" s="0" t="s">
        <v>361</v>
      </c>
      <c r="C347" s="2" t="n">
        <v>16</v>
      </c>
      <c r="D347" s="2" t="n">
        <v>12</v>
      </c>
      <c r="E347" s="2"/>
      <c r="F347" s="2"/>
      <c r="G347" s="2"/>
      <c r="H347" s="2"/>
      <c r="I347" s="2" t="n">
        <v>55</v>
      </c>
      <c r="J347" s="2" t="n">
        <v>63</v>
      </c>
      <c r="K347" s="2"/>
      <c r="L347" s="2"/>
      <c r="M347" s="2"/>
      <c r="N347" s="2"/>
      <c r="O347" s="2" t="n">
        <v>14</v>
      </c>
      <c r="P347" s="2" t="n">
        <v>118</v>
      </c>
    </row>
    <row r="348" customFormat="false" ht="15" hidden="false" customHeight="false" outlineLevel="0" collapsed="false">
      <c r="B348" s="0" t="s">
        <v>362</v>
      </c>
      <c r="C348" s="2" t="n">
        <v>27</v>
      </c>
      <c r="D348" s="2"/>
      <c r="E348" s="2"/>
      <c r="F348" s="2"/>
      <c r="G348" s="2"/>
      <c r="H348" s="2"/>
      <c r="I348" s="2" t="n">
        <v>40</v>
      </c>
      <c r="J348" s="2"/>
      <c r="K348" s="2"/>
      <c r="L348" s="2"/>
      <c r="M348" s="2"/>
      <c r="N348" s="2"/>
      <c r="O348" s="2" t="n">
        <v>27</v>
      </c>
      <c r="P348" s="2" t="n">
        <v>40</v>
      </c>
    </row>
    <row r="349" customFormat="false" ht="15" hidden="false" customHeight="false" outlineLevel="0" collapsed="false">
      <c r="B349" s="0" t="s">
        <v>363</v>
      </c>
      <c r="C349" s="2" t="n">
        <v>14</v>
      </c>
      <c r="D349" s="2"/>
      <c r="E349" s="2" t="n">
        <v>8</v>
      </c>
      <c r="F349" s="2" t="n">
        <v>11</v>
      </c>
      <c r="G349" s="2"/>
      <c r="H349" s="2"/>
      <c r="I349" s="2" t="n">
        <v>59</v>
      </c>
      <c r="J349" s="2"/>
      <c r="K349" s="2" t="n">
        <v>73</v>
      </c>
      <c r="L349" s="2" t="n">
        <v>65</v>
      </c>
      <c r="M349" s="2"/>
      <c r="N349" s="2"/>
      <c r="O349" s="2" t="n">
        <v>11</v>
      </c>
      <c r="P349" s="2" t="n">
        <v>197</v>
      </c>
    </row>
    <row r="350" customFormat="false" ht="15" hidden="false" customHeight="false" outlineLevel="0" collapsed="false">
      <c r="B350" s="0" t="s">
        <v>364</v>
      </c>
      <c r="C350" s="2"/>
      <c r="D350" s="2" t="n">
        <v>21</v>
      </c>
      <c r="E350" s="2"/>
      <c r="F350" s="2" t="n">
        <v>22</v>
      </c>
      <c r="G350" s="2"/>
      <c r="H350" s="2"/>
      <c r="I350" s="2"/>
      <c r="J350" s="2" t="n">
        <v>46</v>
      </c>
      <c r="K350" s="2"/>
      <c r="L350" s="2" t="n">
        <v>45</v>
      </c>
      <c r="M350" s="2"/>
      <c r="N350" s="2"/>
      <c r="O350" s="2" t="n">
        <v>21.5</v>
      </c>
      <c r="P350" s="2" t="n">
        <v>91</v>
      </c>
    </row>
    <row r="351" customFormat="false" ht="15" hidden="false" customHeight="false" outlineLevel="0" collapsed="false">
      <c r="B351" s="0" t="s">
        <v>365</v>
      </c>
      <c r="C351" s="2" t="n">
        <v>20</v>
      </c>
      <c r="D351" s="2"/>
      <c r="E351" s="2"/>
      <c r="F351" s="2"/>
      <c r="G351" s="2"/>
      <c r="H351" s="2"/>
      <c r="I351" s="2" t="n">
        <v>47</v>
      </c>
      <c r="J351" s="2"/>
      <c r="K351" s="2"/>
      <c r="L351" s="2"/>
      <c r="M351" s="2"/>
      <c r="N351" s="2"/>
      <c r="O351" s="2" t="n">
        <v>20</v>
      </c>
      <c r="P351" s="2" t="n">
        <v>47</v>
      </c>
    </row>
    <row r="352" customFormat="false" ht="15" hidden="false" customHeight="false" outlineLevel="0" collapsed="false">
      <c r="B352" s="0" t="s">
        <v>366</v>
      </c>
      <c r="C352" s="2" t="n">
        <v>23</v>
      </c>
      <c r="D352" s="2"/>
      <c r="E352" s="2"/>
      <c r="F352" s="2" t="n">
        <v>33</v>
      </c>
      <c r="G352" s="2"/>
      <c r="H352" s="2"/>
      <c r="I352" s="2" t="n">
        <v>44</v>
      </c>
      <c r="J352" s="2"/>
      <c r="K352" s="2"/>
      <c r="L352" s="2" t="n">
        <v>40</v>
      </c>
      <c r="M352" s="2"/>
      <c r="N352" s="2"/>
      <c r="O352" s="2" t="n">
        <v>28</v>
      </c>
      <c r="P352" s="2" t="n">
        <v>84</v>
      </c>
    </row>
    <row r="353" customFormat="false" ht="15" hidden="false" customHeight="false" outlineLevel="0" collapsed="false">
      <c r="B353" s="0" t="s">
        <v>367</v>
      </c>
      <c r="C353" s="2" t="n">
        <v>13</v>
      </c>
      <c r="D353" s="2"/>
      <c r="E353" s="2"/>
      <c r="F353" s="2"/>
      <c r="G353" s="2"/>
      <c r="H353" s="2"/>
      <c r="I353" s="2" t="n">
        <v>61</v>
      </c>
      <c r="J353" s="2"/>
      <c r="K353" s="2"/>
      <c r="L353" s="2"/>
      <c r="M353" s="2"/>
      <c r="N353" s="2"/>
      <c r="O353" s="2" t="n">
        <v>13</v>
      </c>
      <c r="P353" s="2" t="n">
        <v>61</v>
      </c>
    </row>
    <row r="354" customFormat="false" ht="15" hidden="false" customHeight="false" outlineLevel="0" collapsed="false">
      <c r="B354" s="0" t="s">
        <v>368</v>
      </c>
      <c r="C354" s="2" t="n">
        <v>28</v>
      </c>
      <c r="D354" s="2" t="n">
        <v>1</v>
      </c>
      <c r="E354" s="2"/>
      <c r="F354" s="2" t="n">
        <v>6</v>
      </c>
      <c r="G354" s="2" t="n">
        <v>4</v>
      </c>
      <c r="H354" s="2" t="n">
        <v>2</v>
      </c>
      <c r="I354" s="2" t="n">
        <v>40</v>
      </c>
      <c r="J354" s="2" t="n">
        <v>100</v>
      </c>
      <c r="K354" s="2"/>
      <c r="L354" s="2" t="n">
        <v>79</v>
      </c>
      <c r="M354" s="2" t="n">
        <v>85</v>
      </c>
      <c r="N354" s="2" t="n">
        <v>95</v>
      </c>
      <c r="O354" s="2" t="n">
        <v>8.2</v>
      </c>
      <c r="P354" s="2" t="n">
        <v>399</v>
      </c>
    </row>
    <row r="355" customFormat="false" ht="15" hidden="false" customHeight="false" outlineLevel="0" collapsed="false">
      <c r="B355" s="0" t="s">
        <v>369</v>
      </c>
      <c r="C355" s="2" t="n">
        <v>11</v>
      </c>
      <c r="D355" s="2" t="n">
        <v>4</v>
      </c>
      <c r="E355" s="2" t="n">
        <v>20</v>
      </c>
      <c r="F355" s="2" t="n">
        <v>7</v>
      </c>
      <c r="G355" s="2"/>
      <c r="H355" s="2" t="n">
        <v>9</v>
      </c>
      <c r="I355" s="2" t="n">
        <v>65</v>
      </c>
      <c r="J355" s="2" t="n">
        <v>85</v>
      </c>
      <c r="K355" s="2" t="n">
        <v>47</v>
      </c>
      <c r="L355" s="2" t="n">
        <v>76</v>
      </c>
      <c r="M355" s="2"/>
      <c r="N355" s="2" t="n">
        <v>70</v>
      </c>
      <c r="O355" s="2" t="n">
        <v>10.2</v>
      </c>
      <c r="P355" s="2" t="n">
        <v>343</v>
      </c>
    </row>
    <row r="356" customFormat="false" ht="15" hidden="false" customHeight="false" outlineLevel="0" collapsed="false">
      <c r="B356" s="0" t="s">
        <v>370</v>
      </c>
      <c r="C356" s="2"/>
      <c r="D356" s="2" t="n">
        <v>9</v>
      </c>
      <c r="E356" s="2"/>
      <c r="F356" s="2"/>
      <c r="G356" s="2"/>
      <c r="H356" s="2"/>
      <c r="I356" s="2"/>
      <c r="J356" s="2" t="n">
        <v>70</v>
      </c>
      <c r="K356" s="2"/>
      <c r="L356" s="2"/>
      <c r="M356" s="2"/>
      <c r="N356" s="2"/>
      <c r="O356" s="2" t="n">
        <v>9</v>
      </c>
      <c r="P356" s="2" t="n">
        <v>70</v>
      </c>
    </row>
    <row r="357" customFormat="false" ht="15" hidden="false" customHeight="false" outlineLevel="0" collapsed="false">
      <c r="B357" s="0" t="s">
        <v>371</v>
      </c>
      <c r="C357" s="2"/>
      <c r="D357" s="2" t="n">
        <v>22</v>
      </c>
      <c r="E357" s="2"/>
      <c r="F357" s="2"/>
      <c r="G357" s="2"/>
      <c r="H357" s="2"/>
      <c r="I357" s="2"/>
      <c r="J357" s="2" t="n">
        <v>45</v>
      </c>
      <c r="K357" s="2"/>
      <c r="L357" s="2"/>
      <c r="M357" s="2"/>
      <c r="N357" s="2"/>
      <c r="O357" s="2" t="n">
        <v>22</v>
      </c>
      <c r="P357" s="2" t="n">
        <v>45</v>
      </c>
    </row>
    <row r="358" customFormat="false" ht="15" hidden="false" customHeight="false" outlineLevel="0" collapsed="false">
      <c r="B358" s="0" t="s">
        <v>372</v>
      </c>
      <c r="C358" s="2" t="n">
        <v>3</v>
      </c>
      <c r="D358" s="2" t="n">
        <v>2</v>
      </c>
      <c r="E358" s="2" t="n">
        <v>4</v>
      </c>
      <c r="F358" s="2" t="n">
        <v>3</v>
      </c>
      <c r="G358" s="2" t="n">
        <v>3</v>
      </c>
      <c r="H358" s="2"/>
      <c r="I358" s="2" t="n">
        <v>90</v>
      </c>
      <c r="J358" s="2" t="n">
        <v>95</v>
      </c>
      <c r="K358" s="2" t="n">
        <v>85</v>
      </c>
      <c r="L358" s="2" t="n">
        <v>90</v>
      </c>
      <c r="M358" s="2" t="n">
        <v>90</v>
      </c>
      <c r="N358" s="2"/>
      <c r="O358" s="2" t="n">
        <v>3</v>
      </c>
      <c r="P358" s="2" t="n">
        <v>450</v>
      </c>
    </row>
    <row r="359" customFormat="false" ht="15" hidden="false" customHeight="false" outlineLevel="0" collapsed="false">
      <c r="B359" s="0" t="s">
        <v>373</v>
      </c>
      <c r="C359" s="2" t="n">
        <v>5</v>
      </c>
      <c r="D359" s="2" t="n">
        <v>6</v>
      </c>
      <c r="E359" s="2" t="n">
        <v>17</v>
      </c>
      <c r="F359" s="2" t="n">
        <v>14</v>
      </c>
      <c r="G359" s="2" t="n">
        <v>10</v>
      </c>
      <c r="H359" s="2" t="n">
        <v>11</v>
      </c>
      <c r="I359" s="2" t="n">
        <v>82</v>
      </c>
      <c r="J359" s="2" t="n">
        <v>79</v>
      </c>
      <c r="K359" s="2" t="n">
        <v>53</v>
      </c>
      <c r="L359" s="2" t="n">
        <v>59</v>
      </c>
      <c r="M359" s="2" t="n">
        <v>67</v>
      </c>
      <c r="N359" s="2" t="n">
        <v>65</v>
      </c>
      <c r="O359" s="2" t="n">
        <v>10.5</v>
      </c>
      <c r="P359" s="2" t="n">
        <v>405</v>
      </c>
    </row>
    <row r="360" customFormat="false" ht="15" hidden="false" customHeight="false" outlineLevel="0" collapsed="false">
      <c r="B360" s="0" t="s">
        <v>374</v>
      </c>
      <c r="C360" s="2" t="n">
        <v>7</v>
      </c>
      <c r="D360" s="2"/>
      <c r="E360" s="2"/>
      <c r="F360" s="2"/>
      <c r="G360" s="2"/>
      <c r="H360" s="2"/>
      <c r="I360" s="2" t="n">
        <v>76</v>
      </c>
      <c r="J360" s="2"/>
      <c r="K360" s="2"/>
      <c r="L360" s="2"/>
      <c r="M360" s="2"/>
      <c r="N360" s="2"/>
      <c r="O360" s="2" t="n">
        <v>7</v>
      </c>
      <c r="P360" s="2" t="n">
        <v>76</v>
      </c>
    </row>
    <row r="361" customFormat="false" ht="15" hidden="false" customHeight="false" outlineLevel="0" collapsed="false">
      <c r="B361" s="0" t="s">
        <v>375</v>
      </c>
      <c r="C361" s="2" t="n">
        <v>4</v>
      </c>
      <c r="D361" s="2"/>
      <c r="E361" s="2"/>
      <c r="F361" s="2" t="n">
        <v>23</v>
      </c>
      <c r="G361" s="2" t="n">
        <v>21</v>
      </c>
      <c r="H361" s="2"/>
      <c r="I361" s="2" t="n">
        <v>85</v>
      </c>
      <c r="J361" s="2"/>
      <c r="K361" s="2"/>
      <c r="L361" s="2" t="n">
        <v>44</v>
      </c>
      <c r="M361" s="2" t="n">
        <v>46</v>
      </c>
      <c r="N361" s="2"/>
      <c r="O361" s="2" t="n">
        <v>16</v>
      </c>
      <c r="P361" s="2" t="n">
        <v>175</v>
      </c>
    </row>
    <row r="362" customFormat="false" ht="15" hidden="false" customHeight="false" outlineLevel="0" collapsed="false">
      <c r="B362" s="0" t="s">
        <v>376</v>
      </c>
      <c r="C362" s="2"/>
      <c r="D362" s="2" t="n">
        <v>17</v>
      </c>
      <c r="E362" s="2"/>
      <c r="F362" s="2"/>
      <c r="G362" s="2"/>
      <c r="H362" s="2"/>
      <c r="I362" s="2"/>
      <c r="J362" s="2" t="n">
        <v>53</v>
      </c>
      <c r="K362" s="2"/>
      <c r="L362" s="2"/>
      <c r="M362" s="2"/>
      <c r="N362" s="2"/>
      <c r="O362" s="2" t="n">
        <v>17</v>
      </c>
      <c r="P362" s="2" t="n">
        <v>53</v>
      </c>
    </row>
    <row r="363" customFormat="false" ht="15" hidden="false" customHeight="false" outlineLevel="0" collapsed="false">
      <c r="B363" s="0" t="s">
        <v>377</v>
      </c>
      <c r="C363" s="2" t="n">
        <v>18</v>
      </c>
      <c r="D363" s="2"/>
      <c r="E363" s="2" t="n">
        <v>13</v>
      </c>
      <c r="F363" s="2"/>
      <c r="G363" s="2"/>
      <c r="H363" s="2"/>
      <c r="I363" s="2" t="n">
        <v>51</v>
      </c>
      <c r="J363" s="2"/>
      <c r="K363" s="2" t="n">
        <v>61</v>
      </c>
      <c r="L363" s="2"/>
      <c r="M363" s="2"/>
      <c r="N363" s="2"/>
      <c r="O363" s="2" t="n">
        <v>15.5</v>
      </c>
      <c r="P363" s="2" t="n">
        <v>112</v>
      </c>
    </row>
    <row r="364" customFormat="false" ht="15" hidden="false" customHeight="false" outlineLevel="0" collapsed="false">
      <c r="B364" s="0" t="s">
        <v>378</v>
      </c>
      <c r="C364" s="2" t="n">
        <v>22</v>
      </c>
      <c r="D364" s="2" t="n">
        <v>11</v>
      </c>
      <c r="E364" s="2" t="n">
        <v>10</v>
      </c>
      <c r="F364" s="2" t="n">
        <v>15</v>
      </c>
      <c r="G364" s="2" t="n">
        <v>8</v>
      </c>
      <c r="H364" s="2" t="n">
        <v>6</v>
      </c>
      <c r="I364" s="2" t="n">
        <v>45</v>
      </c>
      <c r="J364" s="2" t="n">
        <v>65</v>
      </c>
      <c r="K364" s="2" t="n">
        <v>67</v>
      </c>
      <c r="L364" s="2" t="n">
        <v>57</v>
      </c>
      <c r="M364" s="2" t="n">
        <v>73</v>
      </c>
      <c r="N364" s="2" t="n">
        <v>79</v>
      </c>
      <c r="O364" s="2" t="n">
        <v>12</v>
      </c>
      <c r="P364" s="2" t="n">
        <v>386</v>
      </c>
    </row>
    <row r="365" customFormat="false" ht="15" hidden="false" customHeight="false" outlineLevel="0" collapsed="false">
      <c r="B365" s="0" t="s">
        <v>379</v>
      </c>
      <c r="C365" s="2" t="n">
        <v>15</v>
      </c>
      <c r="D365" s="2"/>
      <c r="E365" s="2"/>
      <c r="F365" s="2"/>
      <c r="G365" s="2"/>
      <c r="H365" s="2"/>
      <c r="I365" s="2" t="n">
        <v>57</v>
      </c>
      <c r="J365" s="2"/>
      <c r="K365" s="2"/>
      <c r="L365" s="2"/>
      <c r="M365" s="2"/>
      <c r="N365" s="2"/>
      <c r="O365" s="2" t="n">
        <v>15</v>
      </c>
      <c r="P365" s="2" t="n">
        <v>57</v>
      </c>
    </row>
    <row r="366" customFormat="false" ht="15" hidden="false" customHeight="false" outlineLevel="0" collapsed="false">
      <c r="B366" s="0" t="s">
        <v>380</v>
      </c>
      <c r="C366" s="2"/>
      <c r="D366" s="2" t="n">
        <v>18</v>
      </c>
      <c r="E366" s="2"/>
      <c r="F366" s="2" t="n">
        <v>19</v>
      </c>
      <c r="G366" s="2"/>
      <c r="H366" s="2"/>
      <c r="I366" s="2"/>
      <c r="J366" s="2" t="n">
        <v>51</v>
      </c>
      <c r="K366" s="2"/>
      <c r="L366" s="2" t="n">
        <v>49</v>
      </c>
      <c r="M366" s="2"/>
      <c r="N366" s="2"/>
      <c r="O366" s="2" t="n">
        <v>18.5</v>
      </c>
      <c r="P366" s="2" t="n">
        <v>100</v>
      </c>
    </row>
    <row r="367" customFormat="false" ht="15" hidden="false" customHeight="false" outlineLevel="0" collapsed="false">
      <c r="B367" s="0" t="s">
        <v>381</v>
      </c>
      <c r="C367" s="2" t="n">
        <v>29</v>
      </c>
      <c r="D367" s="2"/>
      <c r="E367" s="2" t="n">
        <v>27</v>
      </c>
      <c r="F367" s="2" t="n">
        <v>30</v>
      </c>
      <c r="G367" s="2" t="n">
        <v>24</v>
      </c>
      <c r="H367" s="2"/>
      <c r="I367" s="2" t="n">
        <v>40</v>
      </c>
      <c r="J367" s="2"/>
      <c r="K367" s="2" t="n">
        <v>40</v>
      </c>
      <c r="L367" s="2" t="n">
        <v>40</v>
      </c>
      <c r="M367" s="2" t="n">
        <v>43</v>
      </c>
      <c r="N367" s="2"/>
      <c r="O367" s="2" t="n">
        <v>27.5</v>
      </c>
      <c r="P367" s="2" t="n">
        <v>163</v>
      </c>
    </row>
    <row r="368" customFormat="false" ht="15" hidden="false" customHeight="false" outlineLevel="0" collapsed="false">
      <c r="B368" s="0" t="s">
        <v>382</v>
      </c>
      <c r="C368" s="2" t="n">
        <v>6</v>
      </c>
      <c r="D368" s="2" t="n">
        <v>13</v>
      </c>
      <c r="E368" s="2" t="n">
        <v>15</v>
      </c>
      <c r="F368" s="2" t="n">
        <v>17</v>
      </c>
      <c r="G368" s="2" t="n">
        <v>17</v>
      </c>
      <c r="H368" s="2" t="n">
        <v>15</v>
      </c>
      <c r="I368" s="2" t="n">
        <v>79</v>
      </c>
      <c r="J368" s="2" t="n">
        <v>61</v>
      </c>
      <c r="K368" s="2" t="n">
        <v>57</v>
      </c>
      <c r="L368" s="2" t="n">
        <v>53</v>
      </c>
      <c r="M368" s="2" t="n">
        <v>53</v>
      </c>
      <c r="N368" s="2" t="n">
        <v>57</v>
      </c>
      <c r="O368" s="2" t="n">
        <v>13.8333333333333</v>
      </c>
      <c r="P368" s="2" t="n">
        <v>360</v>
      </c>
    </row>
    <row r="369" customFormat="false" ht="15" hidden="false" customHeight="false" outlineLevel="0" collapsed="false">
      <c r="B369" s="0" t="s">
        <v>383</v>
      </c>
      <c r="C369" s="2"/>
      <c r="D369" s="2" t="n">
        <v>15</v>
      </c>
      <c r="E369" s="2"/>
      <c r="F369" s="2"/>
      <c r="G369" s="2"/>
      <c r="H369" s="2"/>
      <c r="I369" s="2"/>
      <c r="J369" s="2" t="n">
        <v>57</v>
      </c>
      <c r="K369" s="2"/>
      <c r="L369" s="2"/>
      <c r="M369" s="2"/>
      <c r="N369" s="2"/>
      <c r="O369" s="2" t="n">
        <v>15</v>
      </c>
      <c r="P369" s="2" t="n">
        <v>57</v>
      </c>
    </row>
    <row r="370" customFormat="false" ht="15" hidden="false" customHeight="false" outlineLevel="0" collapsed="false">
      <c r="B370" s="0" t="s">
        <v>384</v>
      </c>
      <c r="C370" s="2" t="n">
        <v>12</v>
      </c>
      <c r="D370" s="2" t="n">
        <v>8</v>
      </c>
      <c r="E370" s="2" t="n">
        <v>9</v>
      </c>
      <c r="F370" s="2" t="n">
        <v>8</v>
      </c>
      <c r="G370" s="2" t="n">
        <v>9</v>
      </c>
      <c r="H370" s="2" t="n">
        <v>10</v>
      </c>
      <c r="I370" s="2" t="n">
        <v>63</v>
      </c>
      <c r="J370" s="2" t="n">
        <v>73</v>
      </c>
      <c r="K370" s="2" t="n">
        <v>70</v>
      </c>
      <c r="L370" s="2" t="n">
        <v>73</v>
      </c>
      <c r="M370" s="2" t="n">
        <v>70</v>
      </c>
      <c r="N370" s="2" t="n">
        <v>67</v>
      </c>
      <c r="O370" s="2" t="n">
        <v>9.33333333333333</v>
      </c>
      <c r="P370" s="2" t="n">
        <v>416</v>
      </c>
    </row>
    <row r="371" customFormat="false" ht="15" hidden="false" customHeight="false" outlineLevel="0" collapsed="false">
      <c r="B371" s="0" t="s">
        <v>385</v>
      </c>
      <c r="C371" s="2" t="n">
        <v>9</v>
      </c>
      <c r="D371" s="2" t="n">
        <v>7</v>
      </c>
      <c r="E371" s="2" t="n">
        <v>11</v>
      </c>
      <c r="F371" s="2" t="n">
        <v>12</v>
      </c>
      <c r="G371" s="2" t="n">
        <v>14</v>
      </c>
      <c r="H371" s="2" t="n">
        <v>13</v>
      </c>
      <c r="I371" s="2" t="n">
        <v>70</v>
      </c>
      <c r="J371" s="2" t="n">
        <v>76</v>
      </c>
      <c r="K371" s="2" t="n">
        <v>65</v>
      </c>
      <c r="L371" s="2" t="n">
        <v>63</v>
      </c>
      <c r="M371" s="2" t="n">
        <v>59</v>
      </c>
      <c r="N371" s="2" t="n">
        <v>61</v>
      </c>
      <c r="O371" s="2" t="n">
        <v>11</v>
      </c>
      <c r="P371" s="2" t="n">
        <v>394</v>
      </c>
    </row>
    <row r="372" customFormat="false" ht="15" hidden="false" customHeight="false" outlineLevel="0" collapsed="false">
      <c r="B372" s="0" t="s">
        <v>386</v>
      </c>
      <c r="C372" s="2" t="n">
        <v>17</v>
      </c>
      <c r="D372" s="2" t="n">
        <v>19</v>
      </c>
      <c r="E372" s="2" t="n">
        <v>30</v>
      </c>
      <c r="F372" s="2" t="n">
        <v>28</v>
      </c>
      <c r="G372" s="2" t="n">
        <v>26</v>
      </c>
      <c r="H372" s="2"/>
      <c r="I372" s="2" t="n">
        <v>53</v>
      </c>
      <c r="J372" s="2" t="n">
        <v>49</v>
      </c>
      <c r="K372" s="2" t="n">
        <v>40</v>
      </c>
      <c r="L372" s="2" t="n">
        <v>40</v>
      </c>
      <c r="M372" s="2" t="n">
        <v>41</v>
      </c>
      <c r="N372" s="2"/>
      <c r="O372" s="2" t="n">
        <v>24</v>
      </c>
      <c r="P372" s="2" t="n">
        <v>223</v>
      </c>
    </row>
    <row r="373" customFormat="false" ht="15" hidden="false" customHeight="false" outlineLevel="0" collapsed="false">
      <c r="B373" s="0" t="s">
        <v>387</v>
      </c>
      <c r="C373" s="2" t="n">
        <v>2</v>
      </c>
      <c r="D373" s="2" t="n">
        <v>3</v>
      </c>
      <c r="E373" s="2" t="n">
        <v>1</v>
      </c>
      <c r="F373" s="2" t="n">
        <v>2</v>
      </c>
      <c r="G373" s="2"/>
      <c r="H373" s="2" t="n">
        <v>3</v>
      </c>
      <c r="I373" s="2" t="n">
        <v>95</v>
      </c>
      <c r="J373" s="2" t="n">
        <v>90</v>
      </c>
      <c r="K373" s="2" t="n">
        <v>100</v>
      </c>
      <c r="L373" s="2" t="n">
        <v>95</v>
      </c>
      <c r="M373" s="2"/>
      <c r="N373" s="2" t="n">
        <v>90</v>
      </c>
      <c r="O373" s="2" t="n">
        <v>2.2</v>
      </c>
      <c r="P373" s="2" t="n">
        <v>470</v>
      </c>
    </row>
    <row r="374" customFormat="false" ht="15" hidden="false" customHeight="false" outlineLevel="0" collapsed="false">
      <c r="B374" s="0" t="s">
        <v>388</v>
      </c>
      <c r="C374" s="2"/>
      <c r="D374" s="2" t="n">
        <v>10</v>
      </c>
      <c r="E374" s="2" t="n">
        <v>18</v>
      </c>
      <c r="F374" s="2" t="n">
        <v>16</v>
      </c>
      <c r="G374" s="2" t="n">
        <v>29</v>
      </c>
      <c r="H374" s="2" t="n">
        <v>16</v>
      </c>
      <c r="I374" s="2"/>
      <c r="J374" s="2" t="n">
        <v>67</v>
      </c>
      <c r="K374" s="2" t="n">
        <v>51</v>
      </c>
      <c r="L374" s="2" t="n">
        <v>55</v>
      </c>
      <c r="M374" s="2" t="n">
        <v>40</v>
      </c>
      <c r="N374" s="2" t="n">
        <v>55</v>
      </c>
      <c r="O374" s="2" t="n">
        <v>17.8</v>
      </c>
      <c r="P374" s="2" t="n">
        <v>268</v>
      </c>
    </row>
    <row r="375" customFormat="false" ht="15" hidden="false" customHeight="false" outlineLevel="0" collapsed="false">
      <c r="B375" s="0" t="s">
        <v>389</v>
      </c>
      <c r="C375" s="2"/>
      <c r="D375" s="2" t="n">
        <v>23</v>
      </c>
      <c r="E375" s="2"/>
      <c r="F375" s="2"/>
      <c r="G375" s="2"/>
      <c r="H375" s="2"/>
      <c r="I375" s="2"/>
      <c r="J375" s="2" t="n">
        <v>44</v>
      </c>
      <c r="K375" s="2"/>
      <c r="L375" s="2"/>
      <c r="M375" s="2"/>
      <c r="N375" s="2"/>
      <c r="O375" s="2" t="n">
        <v>23</v>
      </c>
      <c r="P375" s="2" t="n">
        <v>44</v>
      </c>
    </row>
    <row r="376" customFormat="false" ht="15" hidden="false" customHeight="false" outlineLevel="0" collapsed="false">
      <c r="B376" s="0" t="s">
        <v>390</v>
      </c>
      <c r="C376" s="2" t="n">
        <v>10</v>
      </c>
      <c r="D376" s="2"/>
      <c r="E376" s="2" t="n">
        <v>21</v>
      </c>
      <c r="F376" s="2" t="n">
        <v>36</v>
      </c>
      <c r="G376" s="2" t="n">
        <v>23</v>
      </c>
      <c r="H376" s="2" t="n">
        <v>23</v>
      </c>
      <c r="I376" s="2" t="n">
        <v>67</v>
      </c>
      <c r="J376" s="2"/>
      <c r="K376" s="2" t="n">
        <v>46</v>
      </c>
      <c r="L376" s="2" t="n">
        <v>40</v>
      </c>
      <c r="M376" s="2" t="n">
        <v>44</v>
      </c>
      <c r="N376" s="2" t="n">
        <v>44</v>
      </c>
      <c r="O376" s="2" t="n">
        <v>22.6</v>
      </c>
      <c r="P376" s="2" t="n">
        <v>241</v>
      </c>
    </row>
    <row r="377" customFormat="false" ht="15" hidden="false" customHeight="false" outlineLevel="0" collapsed="false">
      <c r="B377" s="0" t="s">
        <v>391</v>
      </c>
      <c r="C377" s="2"/>
      <c r="D377" s="2" t="n">
        <v>24</v>
      </c>
      <c r="E377" s="2"/>
      <c r="F377" s="2"/>
      <c r="G377" s="2"/>
      <c r="H377" s="2"/>
      <c r="I377" s="2"/>
      <c r="J377" s="2" t="n">
        <v>43</v>
      </c>
      <c r="K377" s="2"/>
      <c r="L377" s="2"/>
      <c r="M377" s="2"/>
      <c r="N377" s="2"/>
      <c r="O377" s="2" t="n">
        <v>24</v>
      </c>
      <c r="P377" s="2" t="n">
        <v>43</v>
      </c>
    </row>
    <row r="378" customFormat="false" ht="15" hidden="false" customHeight="false" outlineLevel="0" collapsed="false">
      <c r="B378" s="0" t="s">
        <v>392</v>
      </c>
      <c r="C378" s="2" t="n">
        <v>24</v>
      </c>
      <c r="D378" s="2" t="n">
        <v>25</v>
      </c>
      <c r="E378" s="2"/>
      <c r="F378" s="2"/>
      <c r="G378" s="2"/>
      <c r="H378" s="2"/>
      <c r="I378" s="2" t="n">
        <v>43</v>
      </c>
      <c r="J378" s="2" t="n">
        <v>42</v>
      </c>
      <c r="K378" s="2"/>
      <c r="L378" s="2"/>
      <c r="M378" s="2"/>
      <c r="N378" s="2"/>
      <c r="O378" s="2" t="n">
        <v>24.5</v>
      </c>
      <c r="P378" s="2" t="n">
        <v>85</v>
      </c>
    </row>
    <row r="379" customFormat="false" ht="15" hidden="false" customHeight="false" outlineLevel="0" collapsed="false">
      <c r="B379" s="0" t="s">
        <v>393</v>
      </c>
      <c r="C379" s="2" t="n">
        <v>19</v>
      </c>
      <c r="D379" s="2"/>
      <c r="E379" s="2" t="n">
        <v>31</v>
      </c>
      <c r="F379" s="2" t="n">
        <v>26</v>
      </c>
      <c r="G379" s="2" t="n">
        <v>13</v>
      </c>
      <c r="H379" s="2" t="n">
        <v>20</v>
      </c>
      <c r="I379" s="2" t="n">
        <v>49</v>
      </c>
      <c r="J379" s="2"/>
      <c r="K379" s="2" t="n">
        <v>40</v>
      </c>
      <c r="L379" s="2" t="n">
        <v>41</v>
      </c>
      <c r="M379" s="2" t="n">
        <v>61</v>
      </c>
      <c r="N379" s="2" t="n">
        <v>47</v>
      </c>
      <c r="O379" s="2" t="n">
        <v>21.8</v>
      </c>
      <c r="P379" s="2" t="n">
        <v>238</v>
      </c>
    </row>
    <row r="380" customFormat="false" ht="15" hidden="false" customHeight="false" outlineLevel="0" collapsed="false">
      <c r="B380" s="0" t="s">
        <v>394</v>
      </c>
      <c r="C380" s="2"/>
      <c r="D380" s="2"/>
      <c r="E380" s="2" t="n">
        <v>2</v>
      </c>
      <c r="F380" s="2" t="n">
        <v>10</v>
      </c>
      <c r="G380" s="2"/>
      <c r="H380" s="2" t="n">
        <v>12</v>
      </c>
      <c r="I380" s="2"/>
      <c r="J380" s="2"/>
      <c r="K380" s="2" t="n">
        <v>95</v>
      </c>
      <c r="L380" s="2" t="n">
        <v>67</v>
      </c>
      <c r="M380" s="2"/>
      <c r="N380" s="2" t="n">
        <v>63</v>
      </c>
      <c r="O380" s="2" t="n">
        <v>8</v>
      </c>
      <c r="P380" s="2" t="n">
        <v>225</v>
      </c>
    </row>
    <row r="381" customFormat="false" ht="15" hidden="false" customHeight="false" outlineLevel="0" collapsed="false">
      <c r="B381" s="0" t="s">
        <v>395</v>
      </c>
      <c r="C381" s="2"/>
      <c r="D381" s="2"/>
      <c r="E381" s="2" t="n">
        <v>3</v>
      </c>
      <c r="F381" s="2"/>
      <c r="G381" s="2" t="n">
        <v>7</v>
      </c>
      <c r="H381" s="2" t="n">
        <v>5</v>
      </c>
      <c r="I381" s="2"/>
      <c r="J381" s="2"/>
      <c r="K381" s="2" t="n">
        <v>90</v>
      </c>
      <c r="L381" s="2"/>
      <c r="M381" s="2" t="n">
        <v>76</v>
      </c>
      <c r="N381" s="2" t="n">
        <v>82</v>
      </c>
      <c r="O381" s="2" t="n">
        <v>5</v>
      </c>
      <c r="P381" s="2" t="n">
        <v>248</v>
      </c>
    </row>
    <row r="382" customFormat="false" ht="15" hidden="false" customHeight="false" outlineLevel="0" collapsed="false">
      <c r="B382" s="0" t="s">
        <v>396</v>
      </c>
      <c r="C382" s="2"/>
      <c r="D382" s="2"/>
      <c r="E382" s="2" t="n">
        <v>5</v>
      </c>
      <c r="F382" s="2"/>
      <c r="G382" s="2"/>
      <c r="H382" s="2" t="n">
        <v>4</v>
      </c>
      <c r="I382" s="2"/>
      <c r="J382" s="2"/>
      <c r="K382" s="2" t="n">
        <v>82</v>
      </c>
      <c r="L382" s="2"/>
      <c r="M382" s="2"/>
      <c r="N382" s="2" t="n">
        <v>85</v>
      </c>
      <c r="O382" s="2" t="n">
        <v>4.5</v>
      </c>
      <c r="P382" s="2" t="n">
        <v>167</v>
      </c>
    </row>
    <row r="383" customFormat="false" ht="15" hidden="false" customHeight="false" outlineLevel="0" collapsed="false">
      <c r="B383" s="0" t="s">
        <v>397</v>
      </c>
      <c r="C383" s="2"/>
      <c r="D383" s="2"/>
      <c r="E383" s="2" t="n">
        <v>6</v>
      </c>
      <c r="F383" s="2"/>
      <c r="G383" s="2"/>
      <c r="H383" s="2"/>
      <c r="I383" s="2"/>
      <c r="J383" s="2"/>
      <c r="K383" s="2" t="n">
        <v>79</v>
      </c>
      <c r="L383" s="2"/>
      <c r="M383" s="2"/>
      <c r="N383" s="2"/>
      <c r="O383" s="2" t="n">
        <v>6</v>
      </c>
      <c r="P383" s="2" t="n">
        <v>79</v>
      </c>
    </row>
    <row r="384" customFormat="false" ht="15" hidden="false" customHeight="false" outlineLevel="0" collapsed="false">
      <c r="B384" s="0" t="s">
        <v>398</v>
      </c>
      <c r="C384" s="2"/>
      <c r="D384" s="2"/>
      <c r="E384" s="2" t="n">
        <v>7</v>
      </c>
      <c r="F384" s="2" t="n">
        <v>5</v>
      </c>
      <c r="G384" s="2" t="n">
        <v>1</v>
      </c>
      <c r="H384" s="2"/>
      <c r="I384" s="2"/>
      <c r="J384" s="2"/>
      <c r="K384" s="2" t="n">
        <v>76</v>
      </c>
      <c r="L384" s="2" t="n">
        <v>82</v>
      </c>
      <c r="M384" s="2" t="n">
        <v>100</v>
      </c>
      <c r="N384" s="2"/>
      <c r="O384" s="2" t="n">
        <v>4.33333333333333</v>
      </c>
      <c r="P384" s="2" t="n">
        <v>258</v>
      </c>
    </row>
    <row r="385" customFormat="false" ht="15" hidden="false" customHeight="false" outlineLevel="0" collapsed="false">
      <c r="B385" s="0" t="s">
        <v>399</v>
      </c>
      <c r="C385" s="2"/>
      <c r="D385" s="2"/>
      <c r="E385" s="2" t="n">
        <v>12</v>
      </c>
      <c r="F385" s="2" t="n">
        <v>9</v>
      </c>
      <c r="G385" s="2"/>
      <c r="H385" s="2"/>
      <c r="I385" s="2"/>
      <c r="J385" s="2"/>
      <c r="K385" s="2" t="n">
        <v>63</v>
      </c>
      <c r="L385" s="2" t="n">
        <v>70</v>
      </c>
      <c r="M385" s="2"/>
      <c r="N385" s="2"/>
      <c r="O385" s="2" t="n">
        <v>10.5</v>
      </c>
      <c r="P385" s="2" t="n">
        <v>133</v>
      </c>
    </row>
    <row r="386" customFormat="false" ht="15" hidden="false" customHeight="false" outlineLevel="0" collapsed="false">
      <c r="B386" s="0" t="s">
        <v>400</v>
      </c>
      <c r="C386" s="2"/>
      <c r="D386" s="2"/>
      <c r="E386" s="2" t="n">
        <v>14</v>
      </c>
      <c r="F386" s="2" t="n">
        <v>18</v>
      </c>
      <c r="G386" s="2" t="n">
        <v>6</v>
      </c>
      <c r="H386" s="2"/>
      <c r="I386" s="2"/>
      <c r="J386" s="2"/>
      <c r="K386" s="2" t="n">
        <v>59</v>
      </c>
      <c r="L386" s="2" t="n">
        <v>51</v>
      </c>
      <c r="M386" s="2" t="n">
        <v>79</v>
      </c>
      <c r="N386" s="2"/>
      <c r="O386" s="2" t="n">
        <v>12.6666666666667</v>
      </c>
      <c r="P386" s="2" t="n">
        <v>189</v>
      </c>
    </row>
    <row r="387" customFormat="false" ht="15" hidden="false" customHeight="false" outlineLevel="0" collapsed="false">
      <c r="B387" s="0" t="s">
        <v>401</v>
      </c>
      <c r="C387" s="2"/>
      <c r="D387" s="2"/>
      <c r="E387" s="2" t="n">
        <v>16</v>
      </c>
      <c r="F387" s="2" t="n">
        <v>1</v>
      </c>
      <c r="G387" s="2"/>
      <c r="H387" s="2"/>
      <c r="I387" s="2"/>
      <c r="J387" s="2"/>
      <c r="K387" s="2" t="n">
        <v>55</v>
      </c>
      <c r="L387" s="2" t="n">
        <v>100</v>
      </c>
      <c r="M387" s="2"/>
      <c r="N387" s="2"/>
      <c r="O387" s="2" t="n">
        <v>8.5</v>
      </c>
      <c r="P387" s="2" t="n">
        <v>155</v>
      </c>
    </row>
    <row r="388" customFormat="false" ht="15" hidden="false" customHeight="false" outlineLevel="0" collapsed="false">
      <c r="B388" s="0" t="s">
        <v>402</v>
      </c>
      <c r="C388" s="2"/>
      <c r="D388" s="2"/>
      <c r="E388" s="2" t="n">
        <v>19</v>
      </c>
      <c r="F388" s="2" t="n">
        <v>20</v>
      </c>
      <c r="G388" s="2" t="n">
        <v>12</v>
      </c>
      <c r="H388" s="2" t="n">
        <v>17</v>
      </c>
      <c r="I388" s="2"/>
      <c r="J388" s="2"/>
      <c r="K388" s="2" t="n">
        <v>49</v>
      </c>
      <c r="L388" s="2" t="n">
        <v>47</v>
      </c>
      <c r="M388" s="2" t="n">
        <v>63</v>
      </c>
      <c r="N388" s="2" t="n">
        <v>53</v>
      </c>
      <c r="O388" s="2" t="n">
        <v>17</v>
      </c>
      <c r="P388" s="2" t="n">
        <v>212</v>
      </c>
    </row>
    <row r="389" customFormat="false" ht="15" hidden="false" customHeight="false" outlineLevel="0" collapsed="false">
      <c r="B389" s="0" t="s">
        <v>403</v>
      </c>
      <c r="C389" s="2"/>
      <c r="D389" s="2"/>
      <c r="E389" s="2" t="n">
        <v>23</v>
      </c>
      <c r="F389" s="2"/>
      <c r="G389" s="2" t="n">
        <v>20</v>
      </c>
      <c r="H389" s="2"/>
      <c r="I389" s="2"/>
      <c r="J389" s="2"/>
      <c r="K389" s="2" t="n">
        <v>44</v>
      </c>
      <c r="L389" s="2"/>
      <c r="M389" s="2" t="n">
        <v>47</v>
      </c>
      <c r="N389" s="2"/>
      <c r="O389" s="2" t="n">
        <v>21.5</v>
      </c>
      <c r="P389" s="2" t="n">
        <v>91</v>
      </c>
    </row>
    <row r="390" customFormat="false" ht="15" hidden="false" customHeight="false" outlineLevel="0" collapsed="false">
      <c r="B390" s="0" t="s">
        <v>404</v>
      </c>
      <c r="C390" s="2"/>
      <c r="D390" s="2"/>
      <c r="E390" s="2" t="n">
        <v>24</v>
      </c>
      <c r="F390" s="2" t="n">
        <v>25</v>
      </c>
      <c r="G390" s="2"/>
      <c r="H390" s="2"/>
      <c r="I390" s="2"/>
      <c r="J390" s="2"/>
      <c r="K390" s="2" t="n">
        <v>43</v>
      </c>
      <c r="L390" s="2" t="n">
        <v>42</v>
      </c>
      <c r="M390" s="2"/>
      <c r="N390" s="2"/>
      <c r="O390" s="2" t="n">
        <v>24.5</v>
      </c>
      <c r="P390" s="2" t="n">
        <v>85</v>
      </c>
    </row>
    <row r="391" customFormat="false" ht="15" hidden="false" customHeight="false" outlineLevel="0" collapsed="false">
      <c r="B391" s="0" t="s">
        <v>405</v>
      </c>
      <c r="C391" s="2"/>
      <c r="D391" s="2"/>
      <c r="E391" s="2" t="n">
        <v>25</v>
      </c>
      <c r="F391" s="2"/>
      <c r="G391" s="2" t="n">
        <v>19</v>
      </c>
      <c r="H391" s="2" t="n">
        <v>21</v>
      </c>
      <c r="I391" s="2"/>
      <c r="J391" s="2"/>
      <c r="K391" s="2" t="n">
        <v>42</v>
      </c>
      <c r="L391" s="2"/>
      <c r="M391" s="2" t="n">
        <v>49</v>
      </c>
      <c r="N391" s="2" t="n">
        <v>46</v>
      </c>
      <c r="O391" s="2" t="n">
        <v>21.6666666666667</v>
      </c>
      <c r="P391" s="2" t="n">
        <v>137</v>
      </c>
    </row>
    <row r="392" customFormat="false" ht="15" hidden="false" customHeight="false" outlineLevel="0" collapsed="false">
      <c r="B392" s="0" t="s">
        <v>406</v>
      </c>
      <c r="C392" s="2"/>
      <c r="D392" s="2"/>
      <c r="E392" s="2" t="n">
        <v>26</v>
      </c>
      <c r="F392" s="2"/>
      <c r="G392" s="2"/>
      <c r="H392" s="2"/>
      <c r="I392" s="2"/>
      <c r="J392" s="2"/>
      <c r="K392" s="2" t="n">
        <v>41</v>
      </c>
      <c r="L392" s="2"/>
      <c r="M392" s="2"/>
      <c r="N392" s="2"/>
      <c r="O392" s="2" t="n">
        <v>26</v>
      </c>
      <c r="P392" s="2" t="n">
        <v>41</v>
      </c>
    </row>
    <row r="393" customFormat="false" ht="15" hidden="false" customHeight="false" outlineLevel="0" collapsed="false">
      <c r="B393" s="0" t="s">
        <v>407</v>
      </c>
      <c r="C393" s="2"/>
      <c r="D393" s="2"/>
      <c r="E393" s="2" t="n">
        <v>28</v>
      </c>
      <c r="F393" s="2"/>
      <c r="G393" s="2"/>
      <c r="H393" s="2"/>
      <c r="I393" s="2"/>
      <c r="J393" s="2"/>
      <c r="K393" s="2" t="n">
        <v>40</v>
      </c>
      <c r="L393" s="2"/>
      <c r="M393" s="2"/>
      <c r="N393" s="2"/>
      <c r="O393" s="2" t="n">
        <v>28</v>
      </c>
      <c r="P393" s="2" t="n">
        <v>40</v>
      </c>
    </row>
    <row r="394" customFormat="false" ht="15" hidden="false" customHeight="false" outlineLevel="0" collapsed="false">
      <c r="B394" s="0" t="s">
        <v>408</v>
      </c>
      <c r="C394" s="2"/>
      <c r="D394" s="2"/>
      <c r="E394" s="2" t="n">
        <v>29</v>
      </c>
      <c r="F394" s="2" t="n">
        <v>27</v>
      </c>
      <c r="G394" s="2"/>
      <c r="H394" s="2"/>
      <c r="I394" s="2"/>
      <c r="J394" s="2"/>
      <c r="K394" s="2" t="n">
        <v>40</v>
      </c>
      <c r="L394" s="2" t="n">
        <v>40</v>
      </c>
      <c r="M394" s="2"/>
      <c r="N394" s="2"/>
      <c r="O394" s="2" t="n">
        <v>28</v>
      </c>
      <c r="P394" s="2" t="n">
        <v>80</v>
      </c>
    </row>
    <row r="395" customFormat="false" ht="15" hidden="false" customHeight="false" outlineLevel="0" collapsed="false">
      <c r="B395" s="0" t="s">
        <v>409</v>
      </c>
      <c r="C395" s="2"/>
      <c r="D395" s="2"/>
      <c r="E395" s="2" t="n">
        <v>32</v>
      </c>
      <c r="F395" s="2"/>
      <c r="G395" s="2"/>
      <c r="H395" s="2"/>
      <c r="I395" s="2"/>
      <c r="J395" s="2"/>
      <c r="K395" s="2" t="n">
        <v>40</v>
      </c>
      <c r="L395" s="2"/>
      <c r="M395" s="2"/>
      <c r="N395" s="2"/>
      <c r="O395" s="2" t="n">
        <v>32</v>
      </c>
      <c r="P395" s="2" t="n">
        <v>40</v>
      </c>
    </row>
    <row r="396" customFormat="false" ht="15" hidden="false" customHeight="false" outlineLevel="0" collapsed="false">
      <c r="B396" s="0" t="s">
        <v>410</v>
      </c>
      <c r="C396" s="2"/>
      <c r="D396" s="2"/>
      <c r="E396" s="2" t="n">
        <v>33</v>
      </c>
      <c r="F396" s="2"/>
      <c r="G396" s="2"/>
      <c r="H396" s="2"/>
      <c r="I396" s="2"/>
      <c r="J396" s="2"/>
      <c r="K396" s="2" t="n">
        <v>40</v>
      </c>
      <c r="L396" s="2"/>
      <c r="M396" s="2"/>
      <c r="N396" s="2"/>
      <c r="O396" s="2" t="n">
        <v>33</v>
      </c>
      <c r="P396" s="2" t="n">
        <v>40</v>
      </c>
    </row>
    <row r="397" customFormat="false" ht="15" hidden="false" customHeight="false" outlineLevel="0" collapsed="false">
      <c r="B397" s="0" t="s">
        <v>411</v>
      </c>
      <c r="C397" s="2"/>
      <c r="D397" s="2"/>
      <c r="E397" s="2"/>
      <c r="F397" s="2" t="n">
        <v>4</v>
      </c>
      <c r="G397" s="2"/>
      <c r="H397" s="2"/>
      <c r="I397" s="2"/>
      <c r="J397" s="2"/>
      <c r="K397" s="2"/>
      <c r="L397" s="2" t="n">
        <v>85</v>
      </c>
      <c r="M397" s="2"/>
      <c r="N397" s="2"/>
      <c r="O397" s="2" t="n">
        <v>4</v>
      </c>
      <c r="P397" s="2" t="n">
        <v>85</v>
      </c>
    </row>
    <row r="398" customFormat="false" ht="15" hidden="false" customHeight="false" outlineLevel="0" collapsed="false">
      <c r="B398" s="0" t="s">
        <v>412</v>
      </c>
      <c r="C398" s="2"/>
      <c r="D398" s="2"/>
      <c r="E398" s="2"/>
      <c r="F398" s="2" t="n">
        <v>24</v>
      </c>
      <c r="G398" s="2" t="n">
        <v>25</v>
      </c>
      <c r="H398" s="2"/>
      <c r="I398" s="2"/>
      <c r="J398" s="2"/>
      <c r="K398" s="2"/>
      <c r="L398" s="2" t="n">
        <v>43</v>
      </c>
      <c r="M398" s="2" t="n">
        <v>42</v>
      </c>
      <c r="N398" s="2"/>
      <c r="O398" s="2" t="n">
        <v>24.5</v>
      </c>
      <c r="P398" s="2" t="n">
        <v>85</v>
      </c>
    </row>
    <row r="399" customFormat="false" ht="15" hidden="false" customHeight="false" outlineLevel="0" collapsed="false">
      <c r="B399" s="0" t="s">
        <v>413</v>
      </c>
      <c r="C399" s="2"/>
      <c r="D399" s="2"/>
      <c r="E399" s="2"/>
      <c r="F399" s="2" t="n">
        <v>31</v>
      </c>
      <c r="G399" s="2"/>
      <c r="H399" s="2" t="n">
        <v>19</v>
      </c>
      <c r="I399" s="2"/>
      <c r="J399" s="2"/>
      <c r="K399" s="2"/>
      <c r="L399" s="2" t="n">
        <v>40</v>
      </c>
      <c r="M399" s="2"/>
      <c r="N399" s="2" t="n">
        <v>49</v>
      </c>
      <c r="O399" s="2" t="n">
        <v>25</v>
      </c>
      <c r="P399" s="2" t="n">
        <v>89</v>
      </c>
    </row>
    <row r="400" customFormat="false" ht="15" hidden="false" customHeight="false" outlineLevel="0" collapsed="false">
      <c r="B400" s="0" t="s">
        <v>414</v>
      </c>
      <c r="C400" s="2"/>
      <c r="D400" s="2"/>
      <c r="E400" s="2"/>
      <c r="F400" s="2" t="n">
        <v>32</v>
      </c>
      <c r="G400" s="2"/>
      <c r="H400" s="2"/>
      <c r="I400" s="2"/>
      <c r="J400" s="2"/>
      <c r="K400" s="2"/>
      <c r="L400" s="2" t="n">
        <v>40</v>
      </c>
      <c r="M400" s="2"/>
      <c r="N400" s="2"/>
      <c r="O400" s="2" t="n">
        <v>32</v>
      </c>
      <c r="P400" s="2" t="n">
        <v>40</v>
      </c>
    </row>
    <row r="401" customFormat="false" ht="15" hidden="false" customHeight="false" outlineLevel="0" collapsed="false">
      <c r="B401" s="0" t="s">
        <v>415</v>
      </c>
      <c r="C401" s="2"/>
      <c r="D401" s="2"/>
      <c r="E401" s="2"/>
      <c r="F401" s="2" t="n">
        <v>34</v>
      </c>
      <c r="G401" s="2"/>
      <c r="H401" s="2"/>
      <c r="I401" s="2"/>
      <c r="J401" s="2"/>
      <c r="K401" s="2"/>
      <c r="L401" s="2" t="n">
        <v>40</v>
      </c>
      <c r="M401" s="2"/>
      <c r="N401" s="2"/>
      <c r="O401" s="2" t="n">
        <v>34</v>
      </c>
      <c r="P401" s="2" t="n">
        <v>40</v>
      </c>
    </row>
    <row r="402" customFormat="false" ht="15" hidden="false" customHeight="false" outlineLevel="0" collapsed="false">
      <c r="B402" s="0" t="s">
        <v>416</v>
      </c>
      <c r="C402" s="2"/>
      <c r="D402" s="2"/>
      <c r="E402" s="2"/>
      <c r="F402" s="2" t="n">
        <v>35</v>
      </c>
      <c r="G402" s="2"/>
      <c r="H402" s="2"/>
      <c r="I402" s="2"/>
      <c r="J402" s="2"/>
      <c r="K402" s="2"/>
      <c r="L402" s="2" t="n">
        <v>40</v>
      </c>
      <c r="M402" s="2"/>
      <c r="N402" s="2"/>
      <c r="O402" s="2" t="n">
        <v>35</v>
      </c>
      <c r="P402" s="2" t="n">
        <v>40</v>
      </c>
    </row>
    <row r="403" customFormat="false" ht="15" hidden="false" customHeight="false" outlineLevel="0" collapsed="false">
      <c r="B403" s="0" t="s">
        <v>417</v>
      </c>
      <c r="C403" s="2"/>
      <c r="D403" s="2"/>
      <c r="E403" s="2"/>
      <c r="F403" s="2" t="n">
        <v>37</v>
      </c>
      <c r="G403" s="2"/>
      <c r="H403" s="2"/>
      <c r="I403" s="2"/>
      <c r="J403" s="2"/>
      <c r="K403" s="2"/>
      <c r="L403" s="2" t="n">
        <v>40</v>
      </c>
      <c r="M403" s="2"/>
      <c r="N403" s="2"/>
      <c r="O403" s="2" t="n">
        <v>37</v>
      </c>
      <c r="P403" s="2" t="n">
        <v>40</v>
      </c>
    </row>
    <row r="404" customFormat="false" ht="15" hidden="false" customHeight="false" outlineLevel="0" collapsed="false">
      <c r="B404" s="0" t="s">
        <v>418</v>
      </c>
      <c r="C404" s="2"/>
      <c r="D404" s="2"/>
      <c r="E404" s="2"/>
      <c r="F404" s="2"/>
      <c r="G404" s="2" t="n">
        <v>2</v>
      </c>
      <c r="H404" s="2"/>
      <c r="I404" s="2"/>
      <c r="J404" s="2"/>
      <c r="K404" s="2"/>
      <c r="L404" s="2"/>
      <c r="M404" s="2" t="n">
        <v>95</v>
      </c>
      <c r="N404" s="2"/>
      <c r="O404" s="2" t="n">
        <v>2</v>
      </c>
      <c r="P404" s="2" t="n">
        <v>95</v>
      </c>
    </row>
    <row r="405" customFormat="false" ht="15" hidden="false" customHeight="false" outlineLevel="0" collapsed="false">
      <c r="B405" s="0" t="s">
        <v>419</v>
      </c>
      <c r="C405" s="2"/>
      <c r="D405" s="2"/>
      <c r="E405" s="2"/>
      <c r="F405" s="2"/>
      <c r="G405" s="2" t="n">
        <v>11</v>
      </c>
      <c r="H405" s="2"/>
      <c r="I405" s="2"/>
      <c r="J405" s="2"/>
      <c r="K405" s="2"/>
      <c r="L405" s="2"/>
      <c r="M405" s="2" t="n">
        <v>65</v>
      </c>
      <c r="N405" s="2"/>
      <c r="O405" s="2" t="n">
        <v>11</v>
      </c>
      <c r="P405" s="2" t="n">
        <v>65</v>
      </c>
    </row>
    <row r="406" customFormat="false" ht="15" hidden="false" customHeight="false" outlineLevel="0" collapsed="false">
      <c r="B406" s="0" t="s">
        <v>420</v>
      </c>
      <c r="C406" s="2"/>
      <c r="D406" s="2"/>
      <c r="E406" s="2"/>
      <c r="F406" s="2"/>
      <c r="G406" s="2" t="n">
        <v>15</v>
      </c>
      <c r="H406" s="2"/>
      <c r="I406" s="2"/>
      <c r="J406" s="2"/>
      <c r="K406" s="2"/>
      <c r="L406" s="2"/>
      <c r="M406" s="2" t="n">
        <v>57</v>
      </c>
      <c r="N406" s="2"/>
      <c r="O406" s="2" t="n">
        <v>15</v>
      </c>
      <c r="P406" s="2" t="n">
        <v>57</v>
      </c>
    </row>
    <row r="407" customFormat="false" ht="15" hidden="false" customHeight="false" outlineLevel="0" collapsed="false">
      <c r="B407" s="0" t="s">
        <v>421</v>
      </c>
      <c r="C407" s="2"/>
      <c r="D407" s="2"/>
      <c r="E407" s="2"/>
      <c r="F407" s="2"/>
      <c r="G407" s="2" t="n">
        <v>16</v>
      </c>
      <c r="H407" s="2"/>
      <c r="I407" s="2"/>
      <c r="J407" s="2"/>
      <c r="K407" s="2"/>
      <c r="L407" s="2"/>
      <c r="M407" s="2" t="n">
        <v>55</v>
      </c>
      <c r="N407" s="2"/>
      <c r="O407" s="2" t="n">
        <v>16</v>
      </c>
      <c r="P407" s="2" t="n">
        <v>55</v>
      </c>
    </row>
    <row r="408" customFormat="false" ht="15" hidden="false" customHeight="false" outlineLevel="0" collapsed="false">
      <c r="B408" s="0" t="s">
        <v>422</v>
      </c>
      <c r="C408" s="2"/>
      <c r="D408" s="2"/>
      <c r="E408" s="2"/>
      <c r="F408" s="2"/>
      <c r="G408" s="2" t="n">
        <v>18</v>
      </c>
      <c r="H408" s="2" t="n">
        <v>7</v>
      </c>
      <c r="I408" s="2"/>
      <c r="J408" s="2"/>
      <c r="K408" s="2"/>
      <c r="L408" s="2"/>
      <c r="M408" s="2" t="n">
        <v>51</v>
      </c>
      <c r="N408" s="2" t="n">
        <v>76</v>
      </c>
      <c r="O408" s="2" t="n">
        <v>12.5</v>
      </c>
      <c r="P408" s="2" t="n">
        <v>127</v>
      </c>
    </row>
    <row r="409" customFormat="false" ht="15" hidden="false" customHeight="false" outlineLevel="0" collapsed="false">
      <c r="B409" s="0" t="s">
        <v>423</v>
      </c>
      <c r="C409" s="2"/>
      <c r="D409" s="2"/>
      <c r="E409" s="2"/>
      <c r="F409" s="2"/>
      <c r="G409" s="2" t="n">
        <v>22</v>
      </c>
      <c r="H409" s="2"/>
      <c r="I409" s="2"/>
      <c r="J409" s="2"/>
      <c r="K409" s="2"/>
      <c r="L409" s="2"/>
      <c r="M409" s="2" t="n">
        <v>45</v>
      </c>
      <c r="N409" s="2"/>
      <c r="O409" s="2" t="n">
        <v>22</v>
      </c>
      <c r="P409" s="2" t="n">
        <v>45</v>
      </c>
    </row>
    <row r="410" customFormat="false" ht="15" hidden="false" customHeight="false" outlineLevel="0" collapsed="false">
      <c r="B410" s="0" t="s">
        <v>424</v>
      </c>
      <c r="C410" s="2"/>
      <c r="D410" s="2"/>
      <c r="E410" s="2"/>
      <c r="F410" s="2"/>
      <c r="G410" s="2" t="n">
        <v>27</v>
      </c>
      <c r="H410" s="2"/>
      <c r="I410" s="2"/>
      <c r="J410" s="2"/>
      <c r="K410" s="2"/>
      <c r="L410" s="2"/>
      <c r="M410" s="2" t="n">
        <v>40</v>
      </c>
      <c r="N410" s="2"/>
      <c r="O410" s="2" t="n">
        <v>27</v>
      </c>
      <c r="P410" s="2" t="n">
        <v>40</v>
      </c>
    </row>
    <row r="411" customFormat="false" ht="15" hidden="false" customHeight="false" outlineLevel="0" collapsed="false">
      <c r="B411" s="0" t="s">
        <v>425</v>
      </c>
      <c r="C411" s="2"/>
      <c r="D411" s="2"/>
      <c r="E411" s="2"/>
      <c r="F411" s="2"/>
      <c r="G411" s="2" t="n">
        <v>28</v>
      </c>
      <c r="H411" s="2"/>
      <c r="I411" s="2"/>
      <c r="J411" s="2"/>
      <c r="K411" s="2"/>
      <c r="L411" s="2"/>
      <c r="M411" s="2" t="n">
        <v>40</v>
      </c>
      <c r="N411" s="2"/>
      <c r="O411" s="2" t="n">
        <v>28</v>
      </c>
      <c r="P411" s="2" t="n">
        <v>40</v>
      </c>
    </row>
    <row r="412" customFormat="false" ht="15" hidden="false" customHeight="false" outlineLevel="0" collapsed="false">
      <c r="B412" s="0" t="s">
        <v>426</v>
      </c>
      <c r="C412" s="2"/>
      <c r="D412" s="2"/>
      <c r="E412" s="2"/>
      <c r="F412" s="2"/>
      <c r="G412" s="2"/>
      <c r="H412" s="2" t="n">
        <v>1</v>
      </c>
      <c r="I412" s="2"/>
      <c r="J412" s="2"/>
      <c r="K412" s="2"/>
      <c r="L412" s="2"/>
      <c r="M412" s="2"/>
      <c r="N412" s="2" t="n">
        <v>100</v>
      </c>
      <c r="O412" s="2" t="n">
        <v>1</v>
      </c>
      <c r="P412" s="2" t="n">
        <v>100</v>
      </c>
    </row>
    <row r="413" customFormat="false" ht="15" hidden="false" customHeight="false" outlineLevel="0" collapsed="false">
      <c r="B413" s="0" t="s">
        <v>427</v>
      </c>
      <c r="C413" s="2"/>
      <c r="D413" s="2"/>
      <c r="E413" s="2"/>
      <c r="F413" s="2"/>
      <c r="G413" s="2"/>
      <c r="H413" s="2" t="n">
        <v>8</v>
      </c>
      <c r="I413" s="2"/>
      <c r="J413" s="2"/>
      <c r="K413" s="2"/>
      <c r="L413" s="2"/>
      <c r="M413" s="2"/>
      <c r="N413" s="2" t="n">
        <v>73</v>
      </c>
      <c r="O413" s="2" t="n">
        <v>8</v>
      </c>
      <c r="P413" s="2" t="n">
        <v>73</v>
      </c>
    </row>
    <row r="414" customFormat="false" ht="15" hidden="false" customHeight="false" outlineLevel="0" collapsed="false">
      <c r="B414" s="0" t="s">
        <v>428</v>
      </c>
      <c r="C414" s="2"/>
      <c r="D414" s="2"/>
      <c r="E414" s="2"/>
      <c r="F414" s="2"/>
      <c r="G414" s="2"/>
      <c r="H414" s="2" t="n">
        <v>18</v>
      </c>
      <c r="I414" s="2"/>
      <c r="J414" s="2"/>
      <c r="K414" s="2"/>
      <c r="L414" s="2"/>
      <c r="M414" s="2"/>
      <c r="N414" s="2" t="n">
        <v>51</v>
      </c>
      <c r="O414" s="2" t="n">
        <v>18</v>
      </c>
      <c r="P414" s="2" t="n">
        <v>51</v>
      </c>
    </row>
    <row r="415" customFormat="false" ht="15" hidden="false" customHeight="false" outlineLevel="0" collapsed="false">
      <c r="B415" s="0" t="s">
        <v>429</v>
      </c>
      <c r="C415" s="2"/>
      <c r="D415" s="2"/>
      <c r="E415" s="2"/>
      <c r="F415" s="2"/>
      <c r="G415" s="2"/>
      <c r="H415" s="2" t="n">
        <v>22</v>
      </c>
      <c r="I415" s="2"/>
      <c r="J415" s="2"/>
      <c r="K415" s="2"/>
      <c r="L415" s="2"/>
      <c r="M415" s="2"/>
      <c r="N415" s="2" t="n">
        <v>45</v>
      </c>
      <c r="O415" s="2" t="n">
        <v>22</v>
      </c>
      <c r="P415" s="2" t="n">
        <v>45</v>
      </c>
    </row>
    <row r="416" customFormat="false" ht="15" hidden="false" customHeight="false" outlineLevel="0" collapsed="false">
      <c r="A416" s="0" t="s">
        <v>430</v>
      </c>
      <c r="B416" s="0" t="s">
        <v>15</v>
      </c>
      <c r="C416" s="2"/>
      <c r="D416" s="2"/>
      <c r="E416" s="2" t="n">
        <v>8</v>
      </c>
      <c r="F416" s="2" t="n">
        <v>6</v>
      </c>
      <c r="G416" s="2" t="n">
        <v>8</v>
      </c>
      <c r="H416" s="2" t="n">
        <v>5</v>
      </c>
      <c r="I416" s="2"/>
      <c r="J416" s="2"/>
      <c r="K416" s="2" t="n">
        <v>73</v>
      </c>
      <c r="L416" s="2" t="n">
        <v>79</v>
      </c>
      <c r="M416" s="2" t="n">
        <v>73</v>
      </c>
      <c r="N416" s="2" t="n">
        <v>82</v>
      </c>
      <c r="O416" s="2" t="n">
        <v>6.75</v>
      </c>
      <c r="P416" s="2" t="n">
        <v>307</v>
      </c>
    </row>
    <row r="417" customFormat="false" ht="15" hidden="false" customHeight="false" outlineLevel="0" collapsed="false">
      <c r="B417" s="0" t="s">
        <v>431</v>
      </c>
      <c r="C417" s="2"/>
      <c r="D417" s="2" t="n">
        <v>1</v>
      </c>
      <c r="E417" s="2"/>
      <c r="F417" s="2"/>
      <c r="G417" s="2"/>
      <c r="H417" s="2"/>
      <c r="I417" s="2"/>
      <c r="J417" s="2" t="n">
        <v>100</v>
      </c>
      <c r="K417" s="2"/>
      <c r="L417" s="2"/>
      <c r="M417" s="2"/>
      <c r="N417" s="2"/>
      <c r="O417" s="2" t="n">
        <v>1</v>
      </c>
      <c r="P417" s="2" t="n">
        <v>100</v>
      </c>
    </row>
    <row r="418" customFormat="false" ht="15" hidden="false" customHeight="false" outlineLevel="0" collapsed="false">
      <c r="B418" s="0" t="s">
        <v>432</v>
      </c>
      <c r="C418" s="2"/>
      <c r="D418" s="2" t="n">
        <v>5</v>
      </c>
      <c r="E418" s="2"/>
      <c r="F418" s="2"/>
      <c r="G418" s="2"/>
      <c r="H418" s="2"/>
      <c r="I418" s="2"/>
      <c r="J418" s="2" t="n">
        <v>82</v>
      </c>
      <c r="K418" s="2"/>
      <c r="L418" s="2"/>
      <c r="M418" s="2"/>
      <c r="N418" s="2"/>
      <c r="O418" s="2" t="n">
        <v>5</v>
      </c>
      <c r="P418" s="2" t="n">
        <v>82</v>
      </c>
    </row>
    <row r="419" customFormat="false" ht="15" hidden="false" customHeight="false" outlineLevel="0" collapsed="false">
      <c r="B419" s="0" t="s">
        <v>433</v>
      </c>
      <c r="C419" s="2" t="n">
        <v>4</v>
      </c>
      <c r="D419" s="2" t="n">
        <v>6</v>
      </c>
      <c r="E419" s="2"/>
      <c r="F419" s="2"/>
      <c r="G419" s="2"/>
      <c r="H419" s="2"/>
      <c r="I419" s="2" t="n">
        <v>85</v>
      </c>
      <c r="J419" s="2" t="n">
        <v>79</v>
      </c>
      <c r="K419" s="2"/>
      <c r="L419" s="2"/>
      <c r="M419" s="2"/>
      <c r="N419" s="2"/>
      <c r="O419" s="2" t="n">
        <v>5</v>
      </c>
      <c r="P419" s="2" t="n">
        <v>164</v>
      </c>
    </row>
    <row r="420" customFormat="false" ht="15" hidden="false" customHeight="false" outlineLevel="0" collapsed="false">
      <c r="B420" s="0" t="s">
        <v>434</v>
      </c>
      <c r="C420" s="2"/>
      <c r="D420" s="2" t="n">
        <v>3</v>
      </c>
      <c r="E420" s="2"/>
      <c r="F420" s="2"/>
      <c r="G420" s="2"/>
      <c r="H420" s="2"/>
      <c r="I420" s="2"/>
      <c r="J420" s="2" t="n">
        <v>90</v>
      </c>
      <c r="K420" s="2"/>
      <c r="L420" s="2"/>
      <c r="M420" s="2"/>
      <c r="N420" s="2"/>
      <c r="O420" s="2" t="n">
        <v>3</v>
      </c>
      <c r="P420" s="2" t="n">
        <v>90</v>
      </c>
    </row>
    <row r="421" customFormat="false" ht="15" hidden="false" customHeight="false" outlineLevel="0" collapsed="false">
      <c r="B421" s="0" t="s">
        <v>435</v>
      </c>
      <c r="C421" s="2" t="n">
        <v>1</v>
      </c>
      <c r="D421" s="2" t="n">
        <v>2</v>
      </c>
      <c r="E421" s="2" t="n">
        <v>1</v>
      </c>
      <c r="F421" s="2" t="n">
        <v>1</v>
      </c>
      <c r="G421" s="2" t="n">
        <v>3</v>
      </c>
      <c r="H421" s="2" t="n">
        <v>1</v>
      </c>
      <c r="I421" s="2" t="n">
        <v>100</v>
      </c>
      <c r="J421" s="2" t="n">
        <v>95</v>
      </c>
      <c r="K421" s="2" t="n">
        <v>100</v>
      </c>
      <c r="L421" s="2" t="n">
        <v>100</v>
      </c>
      <c r="M421" s="2" t="n">
        <v>90</v>
      </c>
      <c r="N421" s="2" t="n">
        <v>100</v>
      </c>
      <c r="O421" s="2" t="n">
        <v>1.5</v>
      </c>
      <c r="P421" s="2" t="n">
        <v>585</v>
      </c>
    </row>
    <row r="422" customFormat="false" ht="15" hidden="false" customHeight="false" outlineLevel="0" collapsed="false">
      <c r="B422" s="0" t="s">
        <v>436</v>
      </c>
      <c r="C422" s="2" t="n">
        <v>2</v>
      </c>
      <c r="D422" s="2" t="n">
        <v>4</v>
      </c>
      <c r="E422" s="2"/>
      <c r="F422" s="2"/>
      <c r="G422" s="2"/>
      <c r="H422" s="2"/>
      <c r="I422" s="2" t="n">
        <v>95</v>
      </c>
      <c r="J422" s="2" t="n">
        <v>85</v>
      </c>
      <c r="K422" s="2"/>
      <c r="L422" s="2"/>
      <c r="M422" s="2"/>
      <c r="N422" s="2"/>
      <c r="O422" s="2" t="n">
        <v>3</v>
      </c>
      <c r="P422" s="2" t="n">
        <v>180</v>
      </c>
    </row>
    <row r="423" customFormat="false" ht="15" hidden="false" customHeight="false" outlineLevel="0" collapsed="false">
      <c r="B423" s="0" t="s">
        <v>437</v>
      </c>
      <c r="C423" s="2" t="n">
        <v>3</v>
      </c>
      <c r="D423" s="2"/>
      <c r="E423" s="2"/>
      <c r="F423" s="2" t="n">
        <v>2</v>
      </c>
      <c r="G423" s="2"/>
      <c r="H423" s="2"/>
      <c r="I423" s="2" t="n">
        <v>90</v>
      </c>
      <c r="J423" s="2"/>
      <c r="K423" s="2"/>
      <c r="L423" s="2" t="n">
        <v>95</v>
      </c>
      <c r="M423" s="2"/>
      <c r="N423" s="2"/>
      <c r="O423" s="2" t="n">
        <v>2.5</v>
      </c>
      <c r="P423" s="2" t="n">
        <v>185</v>
      </c>
    </row>
    <row r="424" customFormat="false" ht="15" hidden="false" customHeight="false" outlineLevel="0" collapsed="false">
      <c r="B424" s="0" t="s">
        <v>438</v>
      </c>
      <c r="C424" s="2"/>
      <c r="D424" s="2"/>
      <c r="E424" s="2" t="n">
        <v>2</v>
      </c>
      <c r="F424" s="2" t="n">
        <v>9</v>
      </c>
      <c r="G424" s="2"/>
      <c r="H424" s="2"/>
      <c r="I424" s="2"/>
      <c r="J424" s="2"/>
      <c r="K424" s="2" t="n">
        <v>95</v>
      </c>
      <c r="L424" s="2" t="n">
        <v>70</v>
      </c>
      <c r="M424" s="2"/>
      <c r="N424" s="2"/>
      <c r="O424" s="2" t="n">
        <v>5.5</v>
      </c>
      <c r="P424" s="2" t="n">
        <v>165</v>
      </c>
    </row>
    <row r="425" customFormat="false" ht="15" hidden="false" customHeight="false" outlineLevel="0" collapsed="false">
      <c r="B425" s="0" t="s">
        <v>439</v>
      </c>
      <c r="C425" s="2"/>
      <c r="D425" s="2"/>
      <c r="E425" s="2" t="n">
        <v>3</v>
      </c>
      <c r="F425" s="2"/>
      <c r="G425" s="2" t="n">
        <v>4</v>
      </c>
      <c r="H425" s="2"/>
      <c r="I425" s="2"/>
      <c r="J425" s="2"/>
      <c r="K425" s="2" t="n">
        <v>90</v>
      </c>
      <c r="L425" s="2"/>
      <c r="M425" s="2" t="n">
        <v>85</v>
      </c>
      <c r="N425" s="2"/>
      <c r="O425" s="2" t="n">
        <v>3.5</v>
      </c>
      <c r="P425" s="2" t="n">
        <v>175</v>
      </c>
    </row>
    <row r="426" customFormat="false" ht="15" hidden="false" customHeight="false" outlineLevel="0" collapsed="false">
      <c r="B426" s="0" t="s">
        <v>440</v>
      </c>
      <c r="C426" s="2"/>
      <c r="D426" s="2"/>
      <c r="E426" s="2" t="n">
        <v>4</v>
      </c>
      <c r="F426" s="2" t="n">
        <v>4</v>
      </c>
      <c r="G426" s="2" t="n">
        <v>7</v>
      </c>
      <c r="H426" s="2" t="n">
        <v>2</v>
      </c>
      <c r="I426" s="2"/>
      <c r="J426" s="2"/>
      <c r="K426" s="2" t="n">
        <v>85</v>
      </c>
      <c r="L426" s="2" t="n">
        <v>85</v>
      </c>
      <c r="M426" s="2" t="n">
        <v>76</v>
      </c>
      <c r="N426" s="2" t="n">
        <v>95</v>
      </c>
      <c r="O426" s="2" t="n">
        <v>4.25</v>
      </c>
      <c r="P426" s="2" t="n">
        <v>341</v>
      </c>
    </row>
    <row r="427" customFormat="false" ht="15" hidden="false" customHeight="false" outlineLevel="0" collapsed="false">
      <c r="B427" s="0" t="s">
        <v>441</v>
      </c>
      <c r="C427" s="2"/>
      <c r="D427" s="2"/>
      <c r="E427" s="2" t="n">
        <v>5</v>
      </c>
      <c r="F427" s="2" t="n">
        <v>10</v>
      </c>
      <c r="G427" s="2"/>
      <c r="H427" s="2"/>
      <c r="I427" s="2"/>
      <c r="J427" s="2"/>
      <c r="K427" s="2" t="n">
        <v>82</v>
      </c>
      <c r="L427" s="2" t="n">
        <v>67</v>
      </c>
      <c r="M427" s="2"/>
      <c r="N427" s="2"/>
      <c r="O427" s="2" t="n">
        <v>7.5</v>
      </c>
      <c r="P427" s="2" t="n">
        <v>149</v>
      </c>
    </row>
    <row r="428" customFormat="false" ht="15" hidden="false" customHeight="false" outlineLevel="0" collapsed="false">
      <c r="B428" s="0" t="s">
        <v>442</v>
      </c>
      <c r="C428" s="2"/>
      <c r="D428" s="2"/>
      <c r="E428" s="2" t="n">
        <v>6</v>
      </c>
      <c r="F428" s="2" t="n">
        <v>5</v>
      </c>
      <c r="G428" s="2"/>
      <c r="H428" s="2" t="n">
        <v>3</v>
      </c>
      <c r="I428" s="2"/>
      <c r="J428" s="2"/>
      <c r="K428" s="2" t="n">
        <v>79</v>
      </c>
      <c r="L428" s="2" t="n">
        <v>82</v>
      </c>
      <c r="M428" s="2"/>
      <c r="N428" s="2" t="n">
        <v>90</v>
      </c>
      <c r="O428" s="2" t="n">
        <v>4.66666666666667</v>
      </c>
      <c r="P428" s="2" t="n">
        <v>251</v>
      </c>
    </row>
    <row r="429" customFormat="false" ht="15" hidden="false" customHeight="false" outlineLevel="0" collapsed="false">
      <c r="B429" s="0" t="s">
        <v>443</v>
      </c>
      <c r="C429" s="2"/>
      <c r="D429" s="2"/>
      <c r="E429" s="2" t="n">
        <v>7</v>
      </c>
      <c r="F429" s="2" t="n">
        <v>7</v>
      </c>
      <c r="G429" s="2" t="n">
        <v>5</v>
      </c>
      <c r="H429" s="2"/>
      <c r="I429" s="2"/>
      <c r="J429" s="2"/>
      <c r="K429" s="2" t="n">
        <v>76</v>
      </c>
      <c r="L429" s="2" t="n">
        <v>76</v>
      </c>
      <c r="M429" s="2" t="n">
        <v>82</v>
      </c>
      <c r="N429" s="2"/>
      <c r="O429" s="2" t="n">
        <v>6.33333333333333</v>
      </c>
      <c r="P429" s="2" t="n">
        <v>234</v>
      </c>
    </row>
    <row r="430" customFormat="false" ht="15" hidden="false" customHeight="false" outlineLevel="0" collapsed="false">
      <c r="B430" s="0" t="s">
        <v>444</v>
      </c>
      <c r="C430" s="2"/>
      <c r="D430" s="2"/>
      <c r="E430" s="2"/>
      <c r="F430" s="2" t="n">
        <v>3</v>
      </c>
      <c r="G430" s="2" t="n">
        <v>2</v>
      </c>
      <c r="H430" s="2"/>
      <c r="I430" s="2"/>
      <c r="J430" s="2"/>
      <c r="K430" s="2"/>
      <c r="L430" s="2" t="n">
        <v>90</v>
      </c>
      <c r="M430" s="2" t="n">
        <v>95</v>
      </c>
      <c r="N430" s="2"/>
      <c r="O430" s="2" t="n">
        <v>2.5</v>
      </c>
      <c r="P430" s="2" t="n">
        <v>185</v>
      </c>
    </row>
    <row r="431" customFormat="false" ht="15" hidden="false" customHeight="false" outlineLevel="0" collapsed="false">
      <c r="B431" s="0" t="s">
        <v>445</v>
      </c>
      <c r="C431" s="2"/>
      <c r="D431" s="2"/>
      <c r="E431" s="2"/>
      <c r="F431" s="2" t="n">
        <v>8</v>
      </c>
      <c r="G431" s="2" t="n">
        <v>6</v>
      </c>
      <c r="H431" s="2" t="n">
        <v>4</v>
      </c>
      <c r="I431" s="2"/>
      <c r="J431" s="2"/>
      <c r="K431" s="2"/>
      <c r="L431" s="2" t="n">
        <v>73</v>
      </c>
      <c r="M431" s="2" t="n">
        <v>79</v>
      </c>
      <c r="N431" s="2" t="n">
        <v>85</v>
      </c>
      <c r="O431" s="2" t="n">
        <v>6</v>
      </c>
      <c r="P431" s="2" t="n">
        <v>237</v>
      </c>
    </row>
    <row r="432" customFormat="false" ht="15" hidden="false" customHeight="false" outlineLevel="0" collapsed="false">
      <c r="B432" s="0" t="s">
        <v>446</v>
      </c>
      <c r="C432" s="2"/>
      <c r="D432" s="2"/>
      <c r="E432" s="2"/>
      <c r="F432" s="2"/>
      <c r="G432" s="2" t="n">
        <v>1</v>
      </c>
      <c r="H432" s="2"/>
      <c r="I432" s="2"/>
      <c r="J432" s="2"/>
      <c r="K432" s="2"/>
      <c r="L432" s="2"/>
      <c r="M432" s="2" t="n">
        <v>100</v>
      </c>
      <c r="N432" s="2"/>
      <c r="O432" s="2" t="n">
        <v>1</v>
      </c>
      <c r="P432" s="2" t="n">
        <v>100</v>
      </c>
    </row>
    <row r="433" customFormat="false" ht="15" hidden="false" customHeight="false" outlineLevel="0" collapsed="false">
      <c r="A433" s="0" t="s">
        <v>447</v>
      </c>
      <c r="C433" s="2" t="n">
        <v>10.0272727272727</v>
      </c>
      <c r="D433" s="2" t="n">
        <v>15.4060606060606</v>
      </c>
      <c r="E433" s="2" t="n">
        <v>10.348623853211</v>
      </c>
      <c r="F433" s="2" t="n">
        <v>13.8932584269663</v>
      </c>
      <c r="G433" s="2" t="n">
        <v>12.538961038961</v>
      </c>
      <c r="H433" s="2" t="n">
        <v>9.90769230769231</v>
      </c>
      <c r="I433" s="2" t="n">
        <v>7838</v>
      </c>
      <c r="J433" s="2" t="n">
        <v>10342</v>
      </c>
      <c r="K433" s="2" t="n">
        <v>7749</v>
      </c>
      <c r="L433" s="2" t="n">
        <v>11413</v>
      </c>
      <c r="M433" s="2" t="n">
        <v>10151</v>
      </c>
      <c r="N433" s="2" t="n">
        <v>9194</v>
      </c>
      <c r="O433" s="2" t="n">
        <v>12.3699763593381</v>
      </c>
      <c r="P433" s="2" t="n">
        <v>56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6" activePane="bottomLeft" state="frozen"/>
      <selection pane="topLeft" activeCell="A1" activeCellId="0" sqref="A1"/>
      <selection pane="bottomLeft" activeCell="A719" activeCellId="0" sqref="A719:A8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7"/>
    <col collapsed="false" customWidth="true" hidden="false" outlineLevel="0" max="4" min="3" style="0" width="7.56"/>
    <col collapsed="false" customWidth="true" hidden="false" outlineLevel="0" max="5" min="5" style="0" width="5.13"/>
    <col collapsed="false" customWidth="true" hidden="false" outlineLevel="0" max="6" min="6" style="0" width="17.7"/>
    <col collapsed="false" customWidth="true" hidden="false" outlineLevel="0" max="7" min="7" style="0" width="35.13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0" t="s">
        <v>1</v>
      </c>
      <c r="B1" s="0" t="s">
        <v>6</v>
      </c>
      <c r="C1" s="0" t="s">
        <v>448</v>
      </c>
      <c r="D1" s="0" t="s">
        <v>449</v>
      </c>
      <c r="E1" s="0" t="s">
        <v>450</v>
      </c>
      <c r="F1" s="0" t="s">
        <v>7</v>
      </c>
      <c r="G1" s="0" t="s">
        <v>451</v>
      </c>
      <c r="H1" s="0" t="s">
        <v>452</v>
      </c>
    </row>
    <row r="2" customFormat="false" ht="15" hidden="false" customHeight="false" outlineLevel="0" collapsed="false">
      <c r="A2" s="0" t="s">
        <v>9</v>
      </c>
      <c r="B2" s="0" t="s">
        <v>46</v>
      </c>
      <c r="C2" s="0" t="n">
        <v>1</v>
      </c>
      <c r="D2" s="0" t="n">
        <f aca="false">VLOOKUP(C2,Points!A$1:B$104,2)</f>
        <v>100</v>
      </c>
      <c r="E2" s="0" t="n">
        <v>1038</v>
      </c>
      <c r="F2" s="0" t="s">
        <v>57</v>
      </c>
      <c r="G2" s="0" t="s">
        <v>453</v>
      </c>
      <c r="H2" s="3" t="n">
        <v>0.00438657407407407</v>
      </c>
    </row>
    <row r="3" customFormat="false" ht="15" hidden="false" customHeight="false" outlineLevel="0" collapsed="false">
      <c r="A3" s="0" t="s">
        <v>9</v>
      </c>
      <c r="B3" s="0" t="s">
        <v>46</v>
      </c>
      <c r="C3" s="0" t="n">
        <v>2</v>
      </c>
      <c r="D3" s="0" t="n">
        <f aca="false">VLOOKUP(C3,Points!A$1:B$104,2)</f>
        <v>95</v>
      </c>
      <c r="E3" s="0" t="n">
        <v>1055</v>
      </c>
      <c r="F3" s="0" t="s">
        <v>51</v>
      </c>
      <c r="H3" s="3" t="n">
        <v>0.00450231481481482</v>
      </c>
    </row>
    <row r="4" customFormat="false" ht="15" hidden="false" customHeight="false" outlineLevel="0" collapsed="false">
      <c r="A4" s="0" t="s">
        <v>9</v>
      </c>
      <c r="B4" s="0" t="s">
        <v>46</v>
      </c>
      <c r="C4" s="0" t="n">
        <v>3</v>
      </c>
      <c r="D4" s="0" t="n">
        <f aca="false">VLOOKUP(C4,Points!A$1:B$104,2)</f>
        <v>90</v>
      </c>
      <c r="E4" s="0" t="n">
        <v>1131</v>
      </c>
      <c r="F4" s="0" t="s">
        <v>59</v>
      </c>
      <c r="G4" s="0" t="s">
        <v>454</v>
      </c>
      <c r="H4" s="3" t="n">
        <v>0.0047337962962963</v>
      </c>
    </row>
    <row r="5" customFormat="false" ht="15" hidden="false" customHeight="false" outlineLevel="0" collapsed="false">
      <c r="A5" s="0" t="s">
        <v>9</v>
      </c>
      <c r="B5" s="0" t="s">
        <v>46</v>
      </c>
      <c r="C5" s="0" t="n">
        <v>4</v>
      </c>
      <c r="D5" s="0" t="n">
        <f aca="false">VLOOKUP(C5,Points!A$1:B$104,2)</f>
        <v>85</v>
      </c>
      <c r="E5" s="0" t="n">
        <v>1032</v>
      </c>
      <c r="F5" s="0" t="s">
        <v>48</v>
      </c>
      <c r="H5" s="3" t="n">
        <v>0.00489583333333333</v>
      </c>
    </row>
    <row r="6" customFormat="false" ht="15" hidden="false" customHeight="false" outlineLevel="0" collapsed="false">
      <c r="A6" s="0" t="s">
        <v>9</v>
      </c>
      <c r="B6" s="0" t="s">
        <v>46</v>
      </c>
      <c r="C6" s="0" t="n">
        <v>5</v>
      </c>
      <c r="D6" s="0" t="n">
        <f aca="false">VLOOKUP(C6,Points!A$1:B$104,2)</f>
        <v>82</v>
      </c>
      <c r="E6" s="0" t="n">
        <v>1062</v>
      </c>
      <c r="F6" s="0" t="s">
        <v>50</v>
      </c>
      <c r="H6" s="3" t="n">
        <v>0.0049537037037037</v>
      </c>
    </row>
    <row r="7" customFormat="false" ht="15" hidden="false" customHeight="false" outlineLevel="0" collapsed="false">
      <c r="A7" s="0" t="s">
        <v>9</v>
      </c>
      <c r="B7" s="0" t="s">
        <v>46</v>
      </c>
      <c r="C7" s="0" t="n">
        <v>6</v>
      </c>
      <c r="D7" s="0" t="n">
        <f aca="false">VLOOKUP(C7,Points!A$1:B$104,2)</f>
        <v>79</v>
      </c>
      <c r="E7" s="0" t="n">
        <v>1116</v>
      </c>
      <c r="F7" s="0" t="s">
        <v>52</v>
      </c>
      <c r="H7" s="3" t="n">
        <v>0.00508101851851852</v>
      </c>
    </row>
    <row r="8" customFormat="false" ht="15" hidden="false" customHeight="false" outlineLevel="0" collapsed="false">
      <c r="A8" s="0" t="s">
        <v>9</v>
      </c>
      <c r="B8" s="0" t="s">
        <v>46</v>
      </c>
      <c r="C8" s="0" t="n">
        <v>7</v>
      </c>
      <c r="D8" s="0" t="n">
        <f aca="false">VLOOKUP(C8,Points!A$1:B$104,2)</f>
        <v>76</v>
      </c>
      <c r="E8" s="0" t="n">
        <v>1168</v>
      </c>
      <c r="F8" s="0" t="s">
        <v>53</v>
      </c>
      <c r="H8" s="3" t="n">
        <v>0.00518518518518519</v>
      </c>
    </row>
    <row r="9" customFormat="false" ht="15" hidden="false" customHeight="false" outlineLevel="0" collapsed="false">
      <c r="A9" s="0" t="s">
        <v>9</v>
      </c>
      <c r="B9" s="0" t="s">
        <v>46</v>
      </c>
      <c r="C9" s="0" t="n">
        <v>8</v>
      </c>
      <c r="D9" s="0" t="n">
        <f aca="false">VLOOKUP(C9,Points!A$1:B$104,2)</f>
        <v>73</v>
      </c>
      <c r="E9" s="0" t="n">
        <v>1061</v>
      </c>
      <c r="F9" s="0" t="s">
        <v>55</v>
      </c>
      <c r="H9" s="3" t="n">
        <v>0.00532407407407408</v>
      </c>
    </row>
    <row r="10" customFormat="false" ht="15" hidden="false" customHeight="false" outlineLevel="0" collapsed="false">
      <c r="A10" s="0" t="s">
        <v>9</v>
      </c>
      <c r="B10" s="0" t="s">
        <v>46</v>
      </c>
      <c r="C10" s="0" t="n">
        <v>9</v>
      </c>
      <c r="D10" s="0" t="n">
        <f aca="false">VLOOKUP(C10,Points!A$1:B$104,2)</f>
        <v>70</v>
      </c>
      <c r="E10" s="0" t="n">
        <v>1051</v>
      </c>
      <c r="F10" s="0" t="s">
        <v>56</v>
      </c>
      <c r="G10" s="0" t="s">
        <v>455</v>
      </c>
      <c r="H10" s="3" t="n">
        <v>0.00583333333333333</v>
      </c>
    </row>
    <row r="11" customFormat="false" ht="15" hidden="false" customHeight="false" outlineLevel="0" collapsed="false">
      <c r="A11" s="0" t="s">
        <v>9</v>
      </c>
      <c r="B11" s="0" t="s">
        <v>46</v>
      </c>
      <c r="C11" s="0" t="n">
        <v>10</v>
      </c>
      <c r="D11" s="0" t="n">
        <f aca="false">VLOOKUP(C11,Points!A$1:B$104,2)</f>
        <v>67</v>
      </c>
      <c r="E11" s="0" t="n">
        <v>1004</v>
      </c>
      <c r="F11" s="0" t="s">
        <v>58</v>
      </c>
      <c r="G11" s="0" t="s">
        <v>456</v>
      </c>
      <c r="H11" s="3" t="n">
        <v>0.00732638888888889</v>
      </c>
    </row>
    <row r="12" customFormat="false" ht="15" hidden="false" customHeight="false" outlineLevel="0" collapsed="false">
      <c r="A12" s="0" t="s">
        <v>9</v>
      </c>
      <c r="B12" s="0" t="s">
        <v>92</v>
      </c>
      <c r="C12" s="0" t="n">
        <v>1</v>
      </c>
      <c r="D12" s="0" t="n">
        <f aca="false">VLOOKUP(C12,Points!A$1:B$104,2)</f>
        <v>100</v>
      </c>
      <c r="E12" s="0" t="n">
        <v>141</v>
      </c>
      <c r="F12" s="0" t="s">
        <v>106</v>
      </c>
      <c r="G12" s="0" t="s">
        <v>457</v>
      </c>
      <c r="H12" s="3" t="n">
        <v>0.00416666666666667</v>
      </c>
    </row>
    <row r="13" customFormat="false" ht="15" hidden="false" customHeight="false" outlineLevel="0" collapsed="false">
      <c r="A13" s="0" t="s">
        <v>9</v>
      </c>
      <c r="B13" s="0" t="s">
        <v>92</v>
      </c>
      <c r="C13" s="0" t="n">
        <v>2</v>
      </c>
      <c r="D13" s="0" t="n">
        <f aca="false">VLOOKUP(C13,Points!A$1:B$104,2)</f>
        <v>95</v>
      </c>
      <c r="E13" s="0" t="n">
        <v>1097</v>
      </c>
      <c r="F13" s="0" t="s">
        <v>121</v>
      </c>
      <c r="G13" s="0" t="s">
        <v>458</v>
      </c>
      <c r="H13" s="3" t="n">
        <v>0.00421296296296296</v>
      </c>
    </row>
    <row r="14" customFormat="false" ht="15" hidden="false" customHeight="false" outlineLevel="0" collapsed="false">
      <c r="A14" s="0" t="s">
        <v>9</v>
      </c>
      <c r="B14" s="0" t="s">
        <v>92</v>
      </c>
      <c r="C14" s="0" t="n">
        <v>3</v>
      </c>
      <c r="D14" s="0" t="n">
        <f aca="false">VLOOKUP(C14,Points!A$1:B$104,2)</f>
        <v>90</v>
      </c>
      <c r="E14" s="0" t="n">
        <v>1123</v>
      </c>
      <c r="F14" s="0" t="s">
        <v>134</v>
      </c>
      <c r="H14" s="3" t="n">
        <v>0.00436342592592593</v>
      </c>
    </row>
    <row r="15" customFormat="false" ht="15" hidden="false" customHeight="false" outlineLevel="0" collapsed="false">
      <c r="A15" s="0" t="s">
        <v>9</v>
      </c>
      <c r="B15" s="0" t="s">
        <v>92</v>
      </c>
      <c r="C15" s="0" t="n">
        <v>4</v>
      </c>
      <c r="D15" s="0" t="n">
        <f aca="false">VLOOKUP(C15,Points!A$1:B$104,2)</f>
        <v>85</v>
      </c>
      <c r="E15" s="0" t="n">
        <v>1179</v>
      </c>
      <c r="F15" s="0" t="s">
        <v>142</v>
      </c>
      <c r="H15" s="3" t="n">
        <v>0.0044212962962963</v>
      </c>
    </row>
    <row r="16" customFormat="false" ht="15" hidden="false" customHeight="false" outlineLevel="0" collapsed="false">
      <c r="A16" s="0" t="s">
        <v>9</v>
      </c>
      <c r="B16" s="0" t="s">
        <v>92</v>
      </c>
      <c r="C16" s="0" t="n">
        <v>5</v>
      </c>
      <c r="D16" s="0" t="n">
        <f aca="false">VLOOKUP(C16,Points!A$1:B$104,2)</f>
        <v>82</v>
      </c>
      <c r="E16" s="0" t="n">
        <v>1022</v>
      </c>
      <c r="F16" s="0" t="s">
        <v>124</v>
      </c>
      <c r="G16" s="0" t="s">
        <v>459</v>
      </c>
      <c r="H16" s="3" t="n">
        <v>0.00444444444444444</v>
      </c>
    </row>
    <row r="17" customFormat="false" ht="15" hidden="false" customHeight="false" outlineLevel="0" collapsed="false">
      <c r="A17" s="0" t="s">
        <v>9</v>
      </c>
      <c r="B17" s="0" t="s">
        <v>92</v>
      </c>
      <c r="C17" s="0" t="n">
        <v>6</v>
      </c>
      <c r="D17" s="0" t="n">
        <f aca="false">VLOOKUP(C17,Points!A$1:B$104,2)</f>
        <v>79</v>
      </c>
      <c r="E17" s="0" t="n">
        <v>1113</v>
      </c>
      <c r="F17" s="0" t="s">
        <v>108</v>
      </c>
      <c r="G17" s="0" t="s">
        <v>460</v>
      </c>
      <c r="H17" s="3" t="n">
        <v>0.00445601851851852</v>
      </c>
    </row>
    <row r="18" customFormat="false" ht="15" hidden="false" customHeight="false" outlineLevel="0" collapsed="false">
      <c r="A18" s="0" t="s">
        <v>9</v>
      </c>
      <c r="B18" s="0" t="s">
        <v>92</v>
      </c>
      <c r="C18" s="0" t="n">
        <v>7</v>
      </c>
      <c r="D18" s="0" t="n">
        <f aca="false">VLOOKUP(C18,Points!A$1:B$104,2)</f>
        <v>76</v>
      </c>
      <c r="E18" s="0" t="n">
        <v>1132</v>
      </c>
      <c r="F18" s="0" t="s">
        <v>111</v>
      </c>
      <c r="G18" s="0" t="s">
        <v>461</v>
      </c>
      <c r="H18" s="3" t="n">
        <v>0.00450231481481482</v>
      </c>
    </row>
    <row r="19" customFormat="false" ht="15" hidden="false" customHeight="false" outlineLevel="0" collapsed="false">
      <c r="A19" s="0" t="s">
        <v>9</v>
      </c>
      <c r="B19" s="0" t="s">
        <v>92</v>
      </c>
      <c r="C19" s="0" t="n">
        <v>8</v>
      </c>
      <c r="D19" s="0" t="n">
        <f aca="false">VLOOKUP(C19,Points!A$1:B$104,2)</f>
        <v>73</v>
      </c>
      <c r="E19" s="0" t="n">
        <v>1159</v>
      </c>
      <c r="F19" s="0" t="s">
        <v>137</v>
      </c>
      <c r="G19" s="0" t="s">
        <v>462</v>
      </c>
      <c r="H19" s="3" t="n">
        <v>0.00453703703703704</v>
      </c>
    </row>
    <row r="20" customFormat="false" ht="15" hidden="false" customHeight="false" outlineLevel="0" collapsed="false">
      <c r="A20" s="0" t="s">
        <v>9</v>
      </c>
      <c r="B20" s="0" t="s">
        <v>92</v>
      </c>
      <c r="C20" s="0" t="n">
        <v>9</v>
      </c>
      <c r="D20" s="0" t="n">
        <f aca="false">VLOOKUP(C20,Points!A$1:B$104,2)</f>
        <v>70</v>
      </c>
      <c r="E20" s="0" t="n">
        <v>1166</v>
      </c>
      <c r="F20" s="0" t="s">
        <v>113</v>
      </c>
      <c r="H20" s="3" t="n">
        <v>0.00456018518518519</v>
      </c>
    </row>
    <row r="21" customFormat="false" ht="15" hidden="false" customHeight="false" outlineLevel="0" collapsed="false">
      <c r="A21" s="0" t="s">
        <v>9</v>
      </c>
      <c r="B21" s="0" t="s">
        <v>92</v>
      </c>
      <c r="C21" s="0" t="n">
        <v>10</v>
      </c>
      <c r="D21" s="0" t="n">
        <f aca="false">VLOOKUP(C21,Points!A$1:B$104,2)</f>
        <v>67</v>
      </c>
      <c r="E21" s="0" t="n">
        <v>1072</v>
      </c>
      <c r="F21" s="0" t="s">
        <v>95</v>
      </c>
      <c r="G21" s="0" t="s">
        <v>463</v>
      </c>
      <c r="H21" s="3" t="n">
        <v>0.00458333333333333</v>
      </c>
    </row>
    <row r="22" customFormat="false" ht="15" hidden="false" customHeight="false" outlineLevel="0" collapsed="false">
      <c r="A22" s="0" t="s">
        <v>9</v>
      </c>
      <c r="B22" s="0" t="s">
        <v>92</v>
      </c>
      <c r="C22" s="0" t="n">
        <v>11</v>
      </c>
      <c r="D22" s="0" t="n">
        <f aca="false">VLOOKUP(C22,Points!A$1:B$104,2)</f>
        <v>65</v>
      </c>
      <c r="E22" s="0" t="n">
        <v>1183</v>
      </c>
      <c r="F22" s="0" t="s">
        <v>110</v>
      </c>
      <c r="G22" s="0" t="s">
        <v>464</v>
      </c>
      <c r="H22" s="3" t="n">
        <v>0.00461805555555556</v>
      </c>
    </row>
    <row r="23" customFormat="false" ht="15" hidden="false" customHeight="false" outlineLevel="0" collapsed="false">
      <c r="A23" s="0" t="s">
        <v>9</v>
      </c>
      <c r="B23" s="0" t="s">
        <v>92</v>
      </c>
      <c r="C23" s="0" t="n">
        <v>12</v>
      </c>
      <c r="D23" s="0" t="n">
        <f aca="false">VLOOKUP(C23,Points!A$1:B$104,2)</f>
        <v>63</v>
      </c>
      <c r="E23" s="0" t="n">
        <v>1174</v>
      </c>
      <c r="F23" s="0" t="s">
        <v>123</v>
      </c>
      <c r="H23" s="3" t="n">
        <v>0.00462962962962963</v>
      </c>
    </row>
    <row r="24" customFormat="false" ht="15" hidden="false" customHeight="false" outlineLevel="0" collapsed="false">
      <c r="A24" s="0" t="s">
        <v>9</v>
      </c>
      <c r="B24" s="0" t="s">
        <v>92</v>
      </c>
      <c r="C24" s="0" t="n">
        <v>13</v>
      </c>
      <c r="D24" s="0" t="n">
        <f aca="false">VLOOKUP(C24,Points!A$1:B$104,2)</f>
        <v>61</v>
      </c>
      <c r="E24" s="0" t="n">
        <v>1172</v>
      </c>
      <c r="F24" s="0" t="s">
        <v>104</v>
      </c>
      <c r="G24" s="0" t="s">
        <v>465</v>
      </c>
      <c r="H24" s="3" t="n">
        <v>0.00465277777777778</v>
      </c>
    </row>
    <row r="25" customFormat="false" ht="15" hidden="false" customHeight="false" outlineLevel="0" collapsed="false">
      <c r="A25" s="0" t="s">
        <v>9</v>
      </c>
      <c r="B25" s="0" t="s">
        <v>92</v>
      </c>
      <c r="C25" s="0" t="n">
        <v>14</v>
      </c>
      <c r="D25" s="0" t="n">
        <f aca="false">VLOOKUP(C25,Points!A$1:B$104,2)</f>
        <v>59</v>
      </c>
      <c r="E25" s="0" t="n">
        <v>565</v>
      </c>
      <c r="F25" s="0" t="s">
        <v>105</v>
      </c>
      <c r="G25" s="0" t="s">
        <v>466</v>
      </c>
      <c r="H25" s="3" t="n">
        <v>0.00466435185185185</v>
      </c>
    </row>
    <row r="26" customFormat="false" ht="15" hidden="false" customHeight="false" outlineLevel="0" collapsed="false">
      <c r="A26" s="0" t="s">
        <v>9</v>
      </c>
      <c r="B26" s="0" t="s">
        <v>92</v>
      </c>
      <c r="C26" s="0" t="n">
        <v>15</v>
      </c>
      <c r="D26" s="0" t="n">
        <f aca="false">VLOOKUP(C26,Points!A$1:B$104,2)</f>
        <v>57</v>
      </c>
      <c r="E26" s="0" t="n">
        <v>1173</v>
      </c>
      <c r="F26" s="0" t="s">
        <v>99</v>
      </c>
      <c r="H26" s="3" t="n">
        <v>0.0046875</v>
      </c>
    </row>
    <row r="27" customFormat="false" ht="15" hidden="false" customHeight="false" outlineLevel="0" collapsed="false">
      <c r="A27" s="0" t="s">
        <v>9</v>
      </c>
      <c r="B27" s="0" t="s">
        <v>92</v>
      </c>
      <c r="C27" s="0" t="n">
        <v>16</v>
      </c>
      <c r="D27" s="0" t="n">
        <f aca="false">VLOOKUP(C27,Points!A$1:B$104,2)</f>
        <v>55</v>
      </c>
      <c r="E27" s="0" t="n">
        <v>1154</v>
      </c>
      <c r="F27" s="0" t="s">
        <v>133</v>
      </c>
      <c r="H27" s="3" t="n">
        <v>0.00475694444444445</v>
      </c>
    </row>
    <row r="28" customFormat="false" ht="15" hidden="false" customHeight="false" outlineLevel="0" collapsed="false">
      <c r="A28" s="0" t="s">
        <v>9</v>
      </c>
      <c r="B28" s="0" t="s">
        <v>92</v>
      </c>
      <c r="C28" s="0" t="n">
        <v>17</v>
      </c>
      <c r="D28" s="0" t="n">
        <f aca="false">VLOOKUP(C28,Points!A$1:B$104,2)</f>
        <v>53</v>
      </c>
      <c r="E28" s="0" t="n">
        <v>1090</v>
      </c>
      <c r="F28" s="0" t="s">
        <v>101</v>
      </c>
      <c r="G28" s="0" t="s">
        <v>467</v>
      </c>
      <c r="H28" s="3" t="n">
        <v>0.00483796296296296</v>
      </c>
    </row>
    <row r="29" customFormat="false" ht="15" hidden="false" customHeight="false" outlineLevel="0" collapsed="false">
      <c r="A29" s="0" t="s">
        <v>9</v>
      </c>
      <c r="B29" s="0" t="s">
        <v>92</v>
      </c>
      <c r="C29" s="0" t="n">
        <v>18</v>
      </c>
      <c r="D29" s="0" t="n">
        <f aca="false">VLOOKUP(C29,Points!A$1:B$104,2)</f>
        <v>51</v>
      </c>
      <c r="E29" s="0" t="n">
        <v>1130</v>
      </c>
      <c r="F29" s="0" t="s">
        <v>131</v>
      </c>
      <c r="H29" s="3" t="n">
        <v>0.00484953703703704</v>
      </c>
    </row>
    <row r="30" customFormat="false" ht="15" hidden="false" customHeight="false" outlineLevel="0" collapsed="false">
      <c r="A30" s="0" t="s">
        <v>9</v>
      </c>
      <c r="B30" s="0" t="s">
        <v>92</v>
      </c>
      <c r="C30" s="0" t="n">
        <v>19</v>
      </c>
      <c r="D30" s="0" t="n">
        <f aca="false">VLOOKUP(C30,Points!A$1:B$104,2)</f>
        <v>49</v>
      </c>
      <c r="E30" s="0" t="n">
        <v>1163</v>
      </c>
      <c r="F30" s="0" t="s">
        <v>100</v>
      </c>
      <c r="H30" s="3" t="n">
        <v>0.00484953703703704</v>
      </c>
    </row>
    <row r="31" customFormat="false" ht="15" hidden="false" customHeight="false" outlineLevel="0" collapsed="false">
      <c r="A31" s="0" t="s">
        <v>9</v>
      </c>
      <c r="B31" s="0" t="s">
        <v>92</v>
      </c>
      <c r="C31" s="0" t="n">
        <v>20</v>
      </c>
      <c r="D31" s="0" t="n">
        <f aca="false">VLOOKUP(C31,Points!A$1:B$104,2)</f>
        <v>47</v>
      </c>
      <c r="E31" s="0" t="n">
        <v>1171</v>
      </c>
      <c r="F31" s="0" t="s">
        <v>129</v>
      </c>
      <c r="H31" s="3" t="n">
        <v>0.00489583333333333</v>
      </c>
    </row>
    <row r="32" customFormat="false" ht="15" hidden="false" customHeight="false" outlineLevel="0" collapsed="false">
      <c r="A32" s="0" t="s">
        <v>9</v>
      </c>
      <c r="B32" s="0" t="s">
        <v>92</v>
      </c>
      <c r="C32" s="0" t="n">
        <v>21</v>
      </c>
      <c r="D32" s="0" t="n">
        <f aca="false">VLOOKUP(C32,Points!A$1:B$104,2)</f>
        <v>46</v>
      </c>
      <c r="E32" s="0" t="n">
        <v>1058</v>
      </c>
      <c r="F32" s="0" t="s">
        <v>140</v>
      </c>
      <c r="G32" s="0" t="s">
        <v>468</v>
      </c>
      <c r="H32" s="3" t="n">
        <v>0.00490740740740741</v>
      </c>
    </row>
    <row r="33" customFormat="false" ht="15" hidden="false" customHeight="false" outlineLevel="0" collapsed="false">
      <c r="A33" s="0" t="s">
        <v>9</v>
      </c>
      <c r="B33" s="0" t="s">
        <v>92</v>
      </c>
      <c r="C33" s="0" t="n">
        <v>22</v>
      </c>
      <c r="D33" s="0" t="n">
        <f aca="false">VLOOKUP(C33,Points!A$1:B$104,2)</f>
        <v>45</v>
      </c>
      <c r="E33" s="0" t="n">
        <v>1169</v>
      </c>
      <c r="F33" s="0" t="s">
        <v>141</v>
      </c>
      <c r="H33" s="3" t="n">
        <v>0.00493055555555556</v>
      </c>
    </row>
    <row r="34" customFormat="false" ht="15" hidden="false" customHeight="false" outlineLevel="0" collapsed="false">
      <c r="A34" s="0" t="s">
        <v>9</v>
      </c>
      <c r="B34" s="0" t="s">
        <v>92</v>
      </c>
      <c r="C34" s="0" t="n">
        <v>23</v>
      </c>
      <c r="D34" s="0" t="n">
        <f aca="false">VLOOKUP(C34,Points!A$1:B$104,2)</f>
        <v>44</v>
      </c>
      <c r="E34" s="0" t="n">
        <v>1165</v>
      </c>
      <c r="F34" s="0" t="s">
        <v>96</v>
      </c>
      <c r="H34" s="3" t="n">
        <v>0.00501157407407407</v>
      </c>
    </row>
    <row r="35" customFormat="false" ht="15" hidden="false" customHeight="false" outlineLevel="0" collapsed="false">
      <c r="A35" s="0" t="s">
        <v>9</v>
      </c>
      <c r="B35" s="0" t="s">
        <v>92</v>
      </c>
      <c r="C35" s="0" t="n">
        <v>24</v>
      </c>
      <c r="D35" s="0" t="n">
        <f aca="false">VLOOKUP(C35,Points!A$1:B$104,2)</f>
        <v>43</v>
      </c>
      <c r="E35" s="0" t="n">
        <v>1196</v>
      </c>
      <c r="F35" s="0" t="s">
        <v>97</v>
      </c>
      <c r="H35" s="3" t="n">
        <v>0.00502314814814815</v>
      </c>
    </row>
    <row r="36" customFormat="false" ht="15" hidden="false" customHeight="false" outlineLevel="0" collapsed="false">
      <c r="A36" s="0" t="s">
        <v>9</v>
      </c>
      <c r="B36" s="0" t="s">
        <v>92</v>
      </c>
      <c r="C36" s="0" t="n">
        <v>25</v>
      </c>
      <c r="D36" s="0" t="n">
        <f aca="false">VLOOKUP(C36,Points!A$1:B$104,2)</f>
        <v>42</v>
      </c>
      <c r="E36" s="0" t="n">
        <v>1124</v>
      </c>
      <c r="F36" s="0" t="s">
        <v>107</v>
      </c>
      <c r="H36" s="3" t="n">
        <v>0.00503472222222222</v>
      </c>
    </row>
    <row r="37" customFormat="false" ht="15" hidden="false" customHeight="false" outlineLevel="0" collapsed="false">
      <c r="A37" s="0" t="s">
        <v>9</v>
      </c>
      <c r="B37" s="0" t="s">
        <v>92</v>
      </c>
      <c r="C37" s="0" t="n">
        <v>26</v>
      </c>
      <c r="D37" s="0" t="n">
        <f aca="false">VLOOKUP(C37,Points!A$1:B$104,2)</f>
        <v>41</v>
      </c>
      <c r="E37" s="0" t="n">
        <v>1083</v>
      </c>
      <c r="F37" s="0" t="s">
        <v>94</v>
      </c>
      <c r="H37" s="3" t="n">
        <v>0.0050462962962963</v>
      </c>
    </row>
    <row r="38" customFormat="false" ht="15" hidden="false" customHeight="false" outlineLevel="0" collapsed="false">
      <c r="A38" s="0" t="s">
        <v>9</v>
      </c>
      <c r="B38" s="0" t="s">
        <v>92</v>
      </c>
      <c r="C38" s="0" t="n">
        <v>27</v>
      </c>
      <c r="D38" s="0" t="n">
        <f aca="false">VLOOKUP(C38,Points!A$1:B$104,2)</f>
        <v>40</v>
      </c>
      <c r="E38" s="0" t="n">
        <v>1127</v>
      </c>
      <c r="F38" s="0" t="s">
        <v>116</v>
      </c>
      <c r="G38" s="0" t="s">
        <v>469</v>
      </c>
      <c r="H38" s="3" t="n">
        <v>0.00508101851851852</v>
      </c>
    </row>
    <row r="39" customFormat="false" ht="15" hidden="false" customHeight="false" outlineLevel="0" collapsed="false">
      <c r="A39" s="0" t="s">
        <v>9</v>
      </c>
      <c r="B39" s="0" t="s">
        <v>92</v>
      </c>
      <c r="C39" s="0" t="n">
        <v>28</v>
      </c>
      <c r="D39" s="0" t="n">
        <f aca="false">VLOOKUP(C39,Points!A$1:B$104,2)</f>
        <v>40</v>
      </c>
      <c r="E39" s="0" t="n">
        <v>1184</v>
      </c>
      <c r="F39" s="0" t="s">
        <v>127</v>
      </c>
      <c r="G39" s="0" t="s">
        <v>470</v>
      </c>
      <c r="H39" s="3" t="n">
        <v>0.00515046296296296</v>
      </c>
    </row>
    <row r="40" customFormat="false" ht="15" hidden="false" customHeight="false" outlineLevel="0" collapsed="false">
      <c r="A40" s="0" t="s">
        <v>9</v>
      </c>
      <c r="B40" s="0" t="s">
        <v>92</v>
      </c>
      <c r="C40" s="0" t="n">
        <v>29</v>
      </c>
      <c r="D40" s="0" t="n">
        <f aca="false">VLOOKUP(C40,Points!A$1:B$104,2)</f>
        <v>40</v>
      </c>
      <c r="E40" s="0" t="n">
        <v>1056</v>
      </c>
      <c r="F40" s="0" t="s">
        <v>136</v>
      </c>
      <c r="G40" s="0" t="s">
        <v>471</v>
      </c>
      <c r="H40" s="3" t="n">
        <v>0.00520833333333333</v>
      </c>
    </row>
    <row r="41" customFormat="false" ht="15" hidden="false" customHeight="false" outlineLevel="0" collapsed="false">
      <c r="A41" s="0" t="s">
        <v>9</v>
      </c>
      <c r="B41" s="0" t="s">
        <v>92</v>
      </c>
      <c r="C41" s="0" t="n">
        <v>30</v>
      </c>
      <c r="D41" s="0" t="n">
        <f aca="false">VLOOKUP(C41,Points!A$1:B$104,2)</f>
        <v>40</v>
      </c>
      <c r="E41" s="0" t="n">
        <v>1191</v>
      </c>
      <c r="F41" s="0" t="s">
        <v>118</v>
      </c>
      <c r="H41" s="3" t="n">
        <v>0.00523148148148148</v>
      </c>
    </row>
    <row r="42" customFormat="false" ht="15" hidden="false" customHeight="false" outlineLevel="0" collapsed="false">
      <c r="A42" s="0" t="s">
        <v>9</v>
      </c>
      <c r="B42" s="0" t="s">
        <v>92</v>
      </c>
      <c r="C42" s="0" t="n">
        <v>31</v>
      </c>
      <c r="D42" s="0" t="n">
        <f aca="false">VLOOKUP(C42,Points!A$1:B$104,2)</f>
        <v>40</v>
      </c>
      <c r="E42" s="0" t="n">
        <v>1046</v>
      </c>
      <c r="F42" s="0" t="s">
        <v>115</v>
      </c>
      <c r="H42" s="3" t="n">
        <v>0.00533564814814815</v>
      </c>
    </row>
    <row r="43" customFormat="false" ht="15" hidden="false" customHeight="false" outlineLevel="0" collapsed="false">
      <c r="A43" s="0" t="s">
        <v>9</v>
      </c>
      <c r="B43" s="0" t="s">
        <v>92</v>
      </c>
      <c r="C43" s="0" t="n">
        <v>32</v>
      </c>
      <c r="D43" s="0" t="n">
        <f aca="false">VLOOKUP(C43,Points!A$1:B$104,2)</f>
        <v>40</v>
      </c>
      <c r="E43" s="0" t="n">
        <v>1201</v>
      </c>
      <c r="F43" s="0" t="s">
        <v>109</v>
      </c>
      <c r="H43" s="3" t="n">
        <v>0.00537037037037037</v>
      </c>
    </row>
    <row r="44" customFormat="false" ht="15" hidden="false" customHeight="false" outlineLevel="0" collapsed="false">
      <c r="A44" s="0" t="s">
        <v>9</v>
      </c>
      <c r="B44" s="0" t="s">
        <v>92</v>
      </c>
      <c r="C44" s="0" t="n">
        <v>33</v>
      </c>
      <c r="D44" s="0" t="n">
        <f aca="false">VLOOKUP(C44,Points!A$1:B$104,2)</f>
        <v>40</v>
      </c>
      <c r="E44" s="0" t="n">
        <v>1071</v>
      </c>
      <c r="F44" s="0" t="s">
        <v>119</v>
      </c>
      <c r="G44" s="0" t="s">
        <v>463</v>
      </c>
      <c r="H44" s="3" t="n">
        <v>0.00539351851851852</v>
      </c>
    </row>
    <row r="45" customFormat="false" ht="15" hidden="false" customHeight="false" outlineLevel="0" collapsed="false">
      <c r="A45" s="0" t="s">
        <v>9</v>
      </c>
      <c r="B45" s="0" t="s">
        <v>92</v>
      </c>
      <c r="C45" s="0" t="n">
        <v>34</v>
      </c>
      <c r="D45" s="0" t="n">
        <f aca="false">VLOOKUP(C45,Points!A$1:B$104,2)</f>
        <v>40</v>
      </c>
      <c r="E45" s="0" t="n">
        <v>1091</v>
      </c>
      <c r="F45" s="0" t="s">
        <v>122</v>
      </c>
      <c r="H45" s="3" t="n">
        <v>0.00584490740740741</v>
      </c>
    </row>
    <row r="46" customFormat="false" ht="15" hidden="false" customHeight="false" outlineLevel="0" collapsed="false">
      <c r="A46" s="0" t="s">
        <v>9</v>
      </c>
      <c r="B46" s="0" t="s">
        <v>92</v>
      </c>
      <c r="C46" s="0" t="n">
        <v>35</v>
      </c>
      <c r="D46" s="0" t="n">
        <f aca="false">VLOOKUP(C46,Points!A$1:B$104,2)</f>
        <v>40</v>
      </c>
      <c r="E46" s="0" t="n">
        <v>1198</v>
      </c>
      <c r="F46" s="0" t="s">
        <v>98</v>
      </c>
      <c r="H46" s="3" t="n">
        <v>0.00585648148148148</v>
      </c>
    </row>
    <row r="47" customFormat="false" ht="15" hidden="false" customHeight="false" outlineLevel="0" collapsed="false">
      <c r="A47" s="0" t="s">
        <v>9</v>
      </c>
      <c r="B47" s="0" t="s">
        <v>92</v>
      </c>
      <c r="C47" s="0" t="n">
        <v>36</v>
      </c>
      <c r="D47" s="0" t="n">
        <f aca="false">VLOOKUP(C47,Points!A$1:B$104,2)</f>
        <v>40</v>
      </c>
      <c r="E47" s="0" t="n">
        <v>1018</v>
      </c>
      <c r="F47" s="0" t="s">
        <v>130</v>
      </c>
      <c r="H47" s="3" t="n">
        <v>0.00649305555555556</v>
      </c>
    </row>
    <row r="48" customFormat="false" ht="15" hidden="false" customHeight="false" outlineLevel="0" collapsed="false">
      <c r="A48" s="0" t="s">
        <v>9</v>
      </c>
      <c r="B48" s="0" t="s">
        <v>92</v>
      </c>
      <c r="C48" s="0" t="n">
        <v>37</v>
      </c>
      <c r="D48" s="0" t="n">
        <f aca="false">VLOOKUP(C48,Points!A$1:B$104,2)</f>
        <v>40</v>
      </c>
      <c r="E48" s="0" t="n">
        <v>540</v>
      </c>
      <c r="F48" s="0" t="s">
        <v>117</v>
      </c>
      <c r="G48" s="0" t="s">
        <v>472</v>
      </c>
      <c r="H48" s="3" t="n">
        <v>0.00665509259259259</v>
      </c>
    </row>
    <row r="49" customFormat="false" ht="15" hidden="false" customHeight="false" outlineLevel="0" collapsed="false">
      <c r="A49" s="0" t="s">
        <v>9</v>
      </c>
      <c r="B49" s="0" t="s">
        <v>92</v>
      </c>
      <c r="C49" s="0" t="n">
        <v>38</v>
      </c>
      <c r="D49" s="0" t="n">
        <f aca="false">VLOOKUP(C49,Points!A$1:B$104,2)</f>
        <v>40</v>
      </c>
      <c r="E49" s="0" t="n">
        <v>1016</v>
      </c>
      <c r="F49" s="0" t="s">
        <v>132</v>
      </c>
      <c r="H49" s="3" t="n">
        <v>0.0114930555555556</v>
      </c>
    </row>
    <row r="50" customFormat="false" ht="15" hidden="false" customHeight="false" outlineLevel="0" collapsed="false">
      <c r="A50" s="0" t="s">
        <v>9</v>
      </c>
      <c r="B50" s="0" t="s">
        <v>92</v>
      </c>
      <c r="C50" s="0" t="n">
        <v>39</v>
      </c>
      <c r="D50" s="0" t="n">
        <f aca="false">VLOOKUP(C50,Points!A$1:B$104,2)</f>
        <v>40</v>
      </c>
      <c r="E50" s="0" t="n">
        <v>1017</v>
      </c>
      <c r="F50" s="0" t="s">
        <v>126</v>
      </c>
      <c r="H50" s="3" t="n">
        <v>0.0126736111111111</v>
      </c>
    </row>
    <row r="51" customFormat="false" ht="15" hidden="false" customHeight="false" outlineLevel="0" collapsed="false">
      <c r="A51" s="0" t="s">
        <v>9</v>
      </c>
      <c r="B51" s="0" t="s">
        <v>92</v>
      </c>
      <c r="C51" s="0" t="n">
        <v>40</v>
      </c>
      <c r="D51" s="0" t="n">
        <f aca="false">VLOOKUP(C51,Points!A$1:B$104,2)</f>
        <v>40</v>
      </c>
      <c r="E51" s="0" t="n">
        <v>1148</v>
      </c>
      <c r="F51" s="0" t="s">
        <v>125</v>
      </c>
      <c r="G51" s="0" t="s">
        <v>458</v>
      </c>
      <c r="H51" s="0" t="s">
        <v>473</v>
      </c>
    </row>
    <row r="52" customFormat="false" ht="15" hidden="false" customHeight="false" outlineLevel="0" collapsed="false">
      <c r="A52" s="0" t="s">
        <v>9</v>
      </c>
      <c r="B52" s="0" t="s">
        <v>92</v>
      </c>
      <c r="C52" s="0" t="n">
        <v>41</v>
      </c>
      <c r="D52" s="0" t="n">
        <f aca="false">VLOOKUP(C52,Points!A$1:B$104,2)</f>
        <v>40</v>
      </c>
      <c r="E52" s="0" t="n">
        <v>1143</v>
      </c>
      <c r="F52" s="0" t="s">
        <v>139</v>
      </c>
      <c r="H52" s="0" t="s">
        <v>473</v>
      </c>
    </row>
    <row r="53" customFormat="false" ht="15" hidden="false" customHeight="false" outlineLevel="0" collapsed="false">
      <c r="A53" s="0" t="s">
        <v>9</v>
      </c>
      <c r="B53" s="0" t="s">
        <v>181</v>
      </c>
      <c r="C53" s="0" t="n">
        <v>1</v>
      </c>
      <c r="D53" s="0" t="n">
        <f aca="false">VLOOKUP(C53,Points!A$1:B$104,2)</f>
        <v>100</v>
      </c>
      <c r="E53" s="0" t="n">
        <v>1049</v>
      </c>
      <c r="F53" s="0" t="s">
        <v>201</v>
      </c>
      <c r="G53" s="0" t="s">
        <v>474</v>
      </c>
      <c r="H53" s="3" t="n">
        <v>0.00418981481481482</v>
      </c>
    </row>
    <row r="54" customFormat="false" ht="15" hidden="false" customHeight="false" outlineLevel="0" collapsed="false">
      <c r="A54" s="0" t="s">
        <v>9</v>
      </c>
      <c r="B54" s="0" t="s">
        <v>181</v>
      </c>
      <c r="C54" s="0" t="n">
        <v>2</v>
      </c>
      <c r="D54" s="0" t="n">
        <f aca="false">VLOOKUP(C54,Points!A$1:B$104,2)</f>
        <v>95</v>
      </c>
      <c r="E54" s="0" t="n">
        <v>1002</v>
      </c>
      <c r="F54" s="0" t="s">
        <v>195</v>
      </c>
      <c r="H54" s="3" t="n">
        <v>0.00428240740740741</v>
      </c>
    </row>
    <row r="55" customFormat="false" ht="15" hidden="false" customHeight="false" outlineLevel="0" collapsed="false">
      <c r="A55" s="0" t="s">
        <v>9</v>
      </c>
      <c r="B55" s="0" t="s">
        <v>181</v>
      </c>
      <c r="C55" s="0" t="n">
        <v>3</v>
      </c>
      <c r="D55" s="0" t="n">
        <f aca="false">VLOOKUP(C55,Points!A$1:B$104,2)</f>
        <v>90</v>
      </c>
      <c r="E55" s="0" t="n">
        <v>1150</v>
      </c>
      <c r="F55" s="0" t="s">
        <v>185</v>
      </c>
      <c r="G55" s="0" t="s">
        <v>475</v>
      </c>
      <c r="H55" s="3" t="n">
        <v>0.00428240740740741</v>
      </c>
    </row>
    <row r="56" customFormat="false" ht="15" hidden="false" customHeight="false" outlineLevel="0" collapsed="false">
      <c r="A56" s="0" t="s">
        <v>9</v>
      </c>
      <c r="B56" s="0" t="s">
        <v>181</v>
      </c>
      <c r="C56" s="0" t="n">
        <v>4</v>
      </c>
      <c r="D56" s="0" t="n">
        <f aca="false">VLOOKUP(C56,Points!A$1:B$104,2)</f>
        <v>85</v>
      </c>
      <c r="E56" s="0" t="n">
        <v>223</v>
      </c>
      <c r="F56" s="0" t="s">
        <v>188</v>
      </c>
      <c r="G56" s="0" t="s">
        <v>457</v>
      </c>
      <c r="H56" s="3" t="n">
        <v>0.00434027777777778</v>
      </c>
    </row>
    <row r="57" customFormat="false" ht="15" hidden="false" customHeight="false" outlineLevel="0" collapsed="false">
      <c r="A57" s="0" t="s">
        <v>9</v>
      </c>
      <c r="B57" s="0" t="s">
        <v>181</v>
      </c>
      <c r="C57" s="0" t="n">
        <v>5</v>
      </c>
      <c r="D57" s="0" t="n">
        <f aca="false">VLOOKUP(C57,Points!A$1:B$104,2)</f>
        <v>82</v>
      </c>
      <c r="E57" s="0" t="n">
        <v>77</v>
      </c>
      <c r="F57" s="0" t="s">
        <v>205</v>
      </c>
      <c r="G57" s="0" t="s">
        <v>467</v>
      </c>
      <c r="H57" s="3" t="n">
        <v>0.00435185185185185</v>
      </c>
    </row>
    <row r="58" customFormat="false" ht="15" hidden="false" customHeight="false" outlineLevel="0" collapsed="false">
      <c r="A58" s="0" t="s">
        <v>9</v>
      </c>
      <c r="B58" s="0" t="s">
        <v>181</v>
      </c>
      <c r="C58" s="0" t="n">
        <v>6</v>
      </c>
      <c r="D58" s="0" t="n">
        <f aca="false">VLOOKUP(C58,Points!A$1:B$104,2)</f>
        <v>79</v>
      </c>
      <c r="E58" s="0" t="n">
        <v>1189</v>
      </c>
      <c r="F58" s="0" t="s">
        <v>192</v>
      </c>
      <c r="G58" s="0" t="s">
        <v>476</v>
      </c>
      <c r="H58" s="3" t="n">
        <v>0.00438657407407407</v>
      </c>
    </row>
    <row r="59" customFormat="false" ht="15" hidden="false" customHeight="false" outlineLevel="0" collapsed="false">
      <c r="A59" s="0" t="s">
        <v>9</v>
      </c>
      <c r="B59" s="0" t="s">
        <v>181</v>
      </c>
      <c r="C59" s="0" t="n">
        <v>7</v>
      </c>
      <c r="D59" s="0" t="n">
        <f aca="false">VLOOKUP(C59,Points!A$1:B$104,2)</f>
        <v>76</v>
      </c>
      <c r="E59" s="0" t="n">
        <v>207</v>
      </c>
      <c r="F59" s="0" t="s">
        <v>186</v>
      </c>
      <c r="G59" s="0" t="s">
        <v>477</v>
      </c>
      <c r="H59" s="3" t="n">
        <v>0.00439814814814815</v>
      </c>
    </row>
    <row r="60" customFormat="false" ht="15" hidden="false" customHeight="false" outlineLevel="0" collapsed="false">
      <c r="A60" s="0" t="s">
        <v>9</v>
      </c>
      <c r="B60" s="0" t="s">
        <v>181</v>
      </c>
      <c r="C60" s="0" t="n">
        <v>8</v>
      </c>
      <c r="D60" s="0" t="n">
        <f aca="false">VLOOKUP(C60,Points!A$1:B$104,2)</f>
        <v>73</v>
      </c>
      <c r="E60" s="0" t="n">
        <v>1161</v>
      </c>
      <c r="F60" s="0" t="s">
        <v>221</v>
      </c>
      <c r="G60" s="0" t="s">
        <v>478</v>
      </c>
      <c r="H60" s="3" t="n">
        <v>0.00439814814814815</v>
      </c>
    </row>
    <row r="61" customFormat="false" ht="15" hidden="false" customHeight="false" outlineLevel="0" collapsed="false">
      <c r="A61" s="0" t="s">
        <v>9</v>
      </c>
      <c r="B61" s="0" t="s">
        <v>181</v>
      </c>
      <c r="C61" s="0" t="n">
        <v>9</v>
      </c>
      <c r="D61" s="0" t="n">
        <f aca="false">VLOOKUP(C61,Points!A$1:B$104,2)</f>
        <v>70</v>
      </c>
      <c r="E61" s="0" t="n">
        <v>1076</v>
      </c>
      <c r="F61" s="0" t="s">
        <v>208</v>
      </c>
      <c r="G61" s="0" t="s">
        <v>479</v>
      </c>
      <c r="H61" s="3" t="n">
        <v>0.00440972222222222</v>
      </c>
    </row>
    <row r="62" customFormat="false" ht="15" hidden="false" customHeight="false" outlineLevel="0" collapsed="false">
      <c r="A62" s="0" t="s">
        <v>9</v>
      </c>
      <c r="B62" s="0" t="s">
        <v>181</v>
      </c>
      <c r="C62" s="0" t="n">
        <v>10</v>
      </c>
      <c r="D62" s="0" t="n">
        <f aca="false">VLOOKUP(C62,Points!A$1:B$104,2)</f>
        <v>67</v>
      </c>
      <c r="E62" s="0" t="n">
        <v>1077</v>
      </c>
      <c r="F62" s="0" t="s">
        <v>207</v>
      </c>
      <c r="H62" s="3" t="n">
        <v>0.00443287037037037</v>
      </c>
    </row>
    <row r="63" customFormat="false" ht="15" hidden="false" customHeight="false" outlineLevel="0" collapsed="false">
      <c r="A63" s="0" t="s">
        <v>9</v>
      </c>
      <c r="B63" s="0" t="s">
        <v>181</v>
      </c>
      <c r="C63" s="0" t="n">
        <v>11</v>
      </c>
      <c r="D63" s="0" t="n">
        <f aca="false">VLOOKUP(C63,Points!A$1:B$104,2)</f>
        <v>65</v>
      </c>
      <c r="E63" s="0" t="n">
        <v>1182</v>
      </c>
      <c r="F63" s="0" t="s">
        <v>222</v>
      </c>
      <c r="G63" s="0" t="s">
        <v>480</v>
      </c>
      <c r="H63" s="3" t="n">
        <v>0.00443287037037037</v>
      </c>
    </row>
    <row r="64" customFormat="false" ht="15" hidden="false" customHeight="false" outlineLevel="0" collapsed="false">
      <c r="A64" s="0" t="s">
        <v>9</v>
      </c>
      <c r="B64" s="0" t="s">
        <v>181</v>
      </c>
      <c r="C64" s="0" t="n">
        <v>12</v>
      </c>
      <c r="D64" s="0" t="n">
        <f aca="false">VLOOKUP(C64,Points!A$1:B$104,2)</f>
        <v>63</v>
      </c>
      <c r="E64" s="0" t="n">
        <v>1125</v>
      </c>
      <c r="F64" s="0" t="s">
        <v>217</v>
      </c>
      <c r="G64" s="0" t="s">
        <v>475</v>
      </c>
      <c r="H64" s="3" t="n">
        <v>0.00450231481481482</v>
      </c>
    </row>
    <row r="65" customFormat="false" ht="15" hidden="false" customHeight="false" outlineLevel="0" collapsed="false">
      <c r="A65" s="0" t="s">
        <v>9</v>
      </c>
      <c r="B65" s="0" t="s">
        <v>181</v>
      </c>
      <c r="C65" s="0" t="n">
        <v>13</v>
      </c>
      <c r="D65" s="0" t="n">
        <f aca="false">VLOOKUP(C65,Points!A$1:B$104,2)</f>
        <v>61</v>
      </c>
      <c r="E65" s="0" t="n">
        <v>1170</v>
      </c>
      <c r="F65" s="0" t="s">
        <v>210</v>
      </c>
      <c r="H65" s="3" t="n">
        <v>0.00452546296296296</v>
      </c>
    </row>
    <row r="66" customFormat="false" ht="15" hidden="false" customHeight="false" outlineLevel="0" collapsed="false">
      <c r="A66" s="0" t="s">
        <v>9</v>
      </c>
      <c r="B66" s="0" t="s">
        <v>181</v>
      </c>
      <c r="C66" s="0" t="n">
        <v>14</v>
      </c>
      <c r="D66" s="0" t="n">
        <f aca="false">VLOOKUP(C66,Points!A$1:B$104,2)</f>
        <v>59</v>
      </c>
      <c r="E66" s="0" t="n">
        <v>1009</v>
      </c>
      <c r="F66" s="0" t="s">
        <v>187</v>
      </c>
      <c r="G66" s="0" t="s">
        <v>481</v>
      </c>
      <c r="H66" s="3" t="n">
        <v>0.00452546296296296</v>
      </c>
    </row>
    <row r="67" customFormat="false" ht="15" hidden="false" customHeight="false" outlineLevel="0" collapsed="false">
      <c r="A67" s="0" t="s">
        <v>9</v>
      </c>
      <c r="B67" s="0" t="s">
        <v>181</v>
      </c>
      <c r="C67" s="0" t="n">
        <v>15</v>
      </c>
      <c r="D67" s="0" t="n">
        <f aca="false">VLOOKUP(C67,Points!A$1:B$104,2)</f>
        <v>57</v>
      </c>
      <c r="E67" s="0" t="n">
        <v>1134</v>
      </c>
      <c r="F67" s="0" t="s">
        <v>184</v>
      </c>
      <c r="G67" s="0" t="s">
        <v>482</v>
      </c>
      <c r="H67" s="3" t="n">
        <v>0.00452546296296296</v>
      </c>
    </row>
    <row r="68" customFormat="false" ht="15" hidden="false" customHeight="false" outlineLevel="0" collapsed="false">
      <c r="A68" s="0" t="s">
        <v>9</v>
      </c>
      <c r="B68" s="0" t="s">
        <v>181</v>
      </c>
      <c r="C68" s="0" t="n">
        <v>16</v>
      </c>
      <c r="D68" s="0" t="n">
        <f aca="false">VLOOKUP(C68,Points!A$1:B$104,2)</f>
        <v>55</v>
      </c>
      <c r="E68" s="0" t="n">
        <v>1149</v>
      </c>
      <c r="F68" s="0" t="s">
        <v>220</v>
      </c>
      <c r="G68" s="0" t="s">
        <v>483</v>
      </c>
      <c r="H68" s="3" t="n">
        <v>0.00454861111111111</v>
      </c>
    </row>
    <row r="69" customFormat="false" ht="15" hidden="false" customHeight="false" outlineLevel="0" collapsed="false">
      <c r="A69" s="0" t="s">
        <v>9</v>
      </c>
      <c r="B69" s="0" t="s">
        <v>181</v>
      </c>
      <c r="C69" s="0" t="n">
        <v>17</v>
      </c>
      <c r="D69" s="0" t="n">
        <f aca="false">VLOOKUP(C69,Points!A$1:B$104,2)</f>
        <v>53</v>
      </c>
      <c r="E69" s="0" t="n">
        <v>1092</v>
      </c>
      <c r="F69" s="0" t="s">
        <v>214</v>
      </c>
      <c r="G69" s="0" t="s">
        <v>484</v>
      </c>
      <c r="H69" s="3" t="n">
        <v>0.00454861111111111</v>
      </c>
    </row>
    <row r="70" customFormat="false" ht="15" hidden="false" customHeight="false" outlineLevel="0" collapsed="false">
      <c r="A70" s="0" t="s">
        <v>9</v>
      </c>
      <c r="B70" s="0" t="s">
        <v>181</v>
      </c>
      <c r="C70" s="0" t="n">
        <v>18</v>
      </c>
      <c r="D70" s="0" t="n">
        <f aca="false">VLOOKUP(C70,Points!A$1:B$104,2)</f>
        <v>51</v>
      </c>
      <c r="E70" s="0" t="n">
        <v>1114</v>
      </c>
      <c r="F70" s="0" t="s">
        <v>183</v>
      </c>
      <c r="H70" s="3" t="n">
        <v>0.00457175925925926</v>
      </c>
    </row>
    <row r="71" customFormat="false" ht="15" hidden="false" customHeight="false" outlineLevel="0" collapsed="false">
      <c r="A71" s="0" t="s">
        <v>9</v>
      </c>
      <c r="B71" s="0" t="s">
        <v>181</v>
      </c>
      <c r="C71" s="0" t="n">
        <v>19</v>
      </c>
      <c r="D71" s="0" t="n">
        <f aca="false">VLOOKUP(C71,Points!A$1:B$104,2)</f>
        <v>49</v>
      </c>
      <c r="E71" s="0" t="n">
        <v>1186</v>
      </c>
      <c r="F71" s="0" t="s">
        <v>219</v>
      </c>
      <c r="G71" s="0" t="s">
        <v>485</v>
      </c>
      <c r="H71" s="3" t="n">
        <v>0.00458333333333333</v>
      </c>
    </row>
    <row r="72" customFormat="false" ht="15" hidden="false" customHeight="false" outlineLevel="0" collapsed="false">
      <c r="A72" s="0" t="s">
        <v>9</v>
      </c>
      <c r="B72" s="0" t="s">
        <v>181</v>
      </c>
      <c r="C72" s="0" t="n">
        <v>20</v>
      </c>
      <c r="D72" s="0" t="n">
        <f aca="false">VLOOKUP(C72,Points!A$1:B$104,2)</f>
        <v>47</v>
      </c>
      <c r="E72" s="0" t="n">
        <v>1193</v>
      </c>
      <c r="F72" s="0" t="s">
        <v>203</v>
      </c>
      <c r="H72" s="3" t="n">
        <v>0.0046412037037037</v>
      </c>
    </row>
    <row r="73" customFormat="false" ht="15" hidden="false" customHeight="false" outlineLevel="0" collapsed="false">
      <c r="A73" s="0" t="s">
        <v>9</v>
      </c>
      <c r="B73" s="0" t="s">
        <v>181</v>
      </c>
      <c r="C73" s="0" t="n">
        <v>21</v>
      </c>
      <c r="D73" s="0" t="n">
        <f aca="false">VLOOKUP(C73,Points!A$1:B$104,2)</f>
        <v>46</v>
      </c>
      <c r="E73" s="0" t="n">
        <v>1057</v>
      </c>
      <c r="F73" s="0" t="s">
        <v>216</v>
      </c>
      <c r="G73" s="0" t="s">
        <v>468</v>
      </c>
      <c r="H73" s="3" t="n">
        <v>0.00471064814814815</v>
      </c>
    </row>
    <row r="74" customFormat="false" ht="15" hidden="false" customHeight="false" outlineLevel="0" collapsed="false">
      <c r="A74" s="0" t="s">
        <v>9</v>
      </c>
      <c r="B74" s="0" t="s">
        <v>181</v>
      </c>
      <c r="C74" s="0" t="n">
        <v>22</v>
      </c>
      <c r="D74" s="0" t="n">
        <f aca="false">VLOOKUP(C74,Points!A$1:B$104,2)</f>
        <v>45</v>
      </c>
      <c r="E74" s="0" t="n">
        <v>1041</v>
      </c>
      <c r="F74" s="0" t="s">
        <v>190</v>
      </c>
      <c r="G74" s="0" t="s">
        <v>486</v>
      </c>
      <c r="H74" s="3" t="n">
        <v>0.00472222222222222</v>
      </c>
    </row>
    <row r="75" customFormat="false" ht="15" hidden="false" customHeight="false" outlineLevel="0" collapsed="false">
      <c r="A75" s="0" t="s">
        <v>9</v>
      </c>
      <c r="B75" s="0" t="s">
        <v>181</v>
      </c>
      <c r="C75" s="0" t="n">
        <v>23</v>
      </c>
      <c r="D75" s="0" t="n">
        <f aca="false">VLOOKUP(C75,Points!A$1:B$104,2)</f>
        <v>44</v>
      </c>
      <c r="E75" s="0" t="n">
        <v>1147</v>
      </c>
      <c r="F75" s="0" t="s">
        <v>206</v>
      </c>
      <c r="H75" s="3" t="n">
        <v>0.00481481481481482</v>
      </c>
    </row>
    <row r="76" customFormat="false" ht="15" hidden="false" customHeight="false" outlineLevel="0" collapsed="false">
      <c r="A76" s="0" t="s">
        <v>9</v>
      </c>
      <c r="B76" s="0" t="s">
        <v>181</v>
      </c>
      <c r="C76" s="0" t="n">
        <v>24</v>
      </c>
      <c r="D76" s="0" t="n">
        <f aca="false">VLOOKUP(C76,Points!A$1:B$104,2)</f>
        <v>43</v>
      </c>
      <c r="E76" s="0" t="n">
        <v>1136</v>
      </c>
      <c r="F76" s="0" t="s">
        <v>204</v>
      </c>
      <c r="G76" s="0" t="s">
        <v>487</v>
      </c>
      <c r="H76" s="3" t="n">
        <v>0.00483796296296296</v>
      </c>
    </row>
    <row r="77" customFormat="false" ht="15" hidden="false" customHeight="false" outlineLevel="0" collapsed="false">
      <c r="A77" s="0" t="s">
        <v>9</v>
      </c>
      <c r="B77" s="0" t="s">
        <v>181</v>
      </c>
      <c r="C77" s="0" t="n">
        <v>25</v>
      </c>
      <c r="D77" s="0" t="n">
        <f aca="false">VLOOKUP(C77,Points!A$1:B$104,2)</f>
        <v>42</v>
      </c>
      <c r="E77" s="0" t="n">
        <v>1111</v>
      </c>
      <c r="F77" s="0" t="s">
        <v>213</v>
      </c>
      <c r="H77" s="3" t="n">
        <v>0.00484953703703704</v>
      </c>
    </row>
    <row r="78" customFormat="false" ht="15" hidden="false" customHeight="false" outlineLevel="0" collapsed="false">
      <c r="A78" s="0" t="s">
        <v>9</v>
      </c>
      <c r="B78" s="0" t="s">
        <v>181</v>
      </c>
      <c r="C78" s="0" t="n">
        <v>26</v>
      </c>
      <c r="D78" s="0" t="n">
        <f aca="false">VLOOKUP(C78,Points!A$1:B$104,2)</f>
        <v>41</v>
      </c>
      <c r="E78" s="0" t="n">
        <v>1158</v>
      </c>
      <c r="F78" s="0" t="s">
        <v>199</v>
      </c>
      <c r="H78" s="3" t="n">
        <v>0.00487268518518519</v>
      </c>
    </row>
    <row r="79" customFormat="false" ht="15" hidden="false" customHeight="false" outlineLevel="0" collapsed="false">
      <c r="A79" s="0" t="s">
        <v>9</v>
      </c>
      <c r="B79" s="0" t="s">
        <v>181</v>
      </c>
      <c r="C79" s="0" t="n">
        <v>27</v>
      </c>
      <c r="D79" s="0" t="n">
        <f aca="false">VLOOKUP(C79,Points!A$1:B$104,2)</f>
        <v>40</v>
      </c>
      <c r="E79" s="0" t="n">
        <v>1085</v>
      </c>
      <c r="F79" s="0" t="s">
        <v>209</v>
      </c>
      <c r="G79" s="0" t="s">
        <v>468</v>
      </c>
      <c r="H79" s="3" t="n">
        <v>0.00489583333333333</v>
      </c>
    </row>
    <row r="80" customFormat="false" ht="15" hidden="false" customHeight="false" outlineLevel="0" collapsed="false">
      <c r="A80" s="0" t="s">
        <v>9</v>
      </c>
      <c r="B80" s="0" t="s">
        <v>181</v>
      </c>
      <c r="C80" s="0" t="n">
        <v>28</v>
      </c>
      <c r="D80" s="0" t="n">
        <f aca="false">VLOOKUP(C80,Points!A$1:B$104,2)</f>
        <v>40</v>
      </c>
      <c r="E80" s="0" t="n">
        <v>1133</v>
      </c>
      <c r="F80" s="0" t="s">
        <v>212</v>
      </c>
      <c r="G80" s="0" t="s">
        <v>488</v>
      </c>
      <c r="H80" s="3" t="n">
        <v>0.00493055555555556</v>
      </c>
    </row>
    <row r="81" customFormat="false" ht="15" hidden="false" customHeight="false" outlineLevel="0" collapsed="false">
      <c r="A81" s="0" t="s">
        <v>9</v>
      </c>
      <c r="B81" s="0" t="s">
        <v>181</v>
      </c>
      <c r="C81" s="0" t="n">
        <v>29</v>
      </c>
      <c r="D81" s="0" t="n">
        <f aca="false">VLOOKUP(C81,Points!A$1:B$104,2)</f>
        <v>40</v>
      </c>
      <c r="E81" s="0" t="n">
        <v>1043</v>
      </c>
      <c r="F81" s="0" t="s">
        <v>194</v>
      </c>
      <c r="H81" s="3" t="n">
        <v>0.0050462962962963</v>
      </c>
    </row>
    <row r="82" customFormat="false" ht="15" hidden="false" customHeight="false" outlineLevel="0" collapsed="false">
      <c r="A82" s="0" t="s">
        <v>9</v>
      </c>
      <c r="B82" s="0" t="s">
        <v>181</v>
      </c>
      <c r="C82" s="0" t="n">
        <v>30</v>
      </c>
      <c r="D82" s="0" t="n">
        <f aca="false">VLOOKUP(C82,Points!A$1:B$104,2)</f>
        <v>40</v>
      </c>
      <c r="E82" s="0" t="n">
        <v>1152</v>
      </c>
      <c r="F82" s="0" t="s">
        <v>197</v>
      </c>
      <c r="H82" s="3" t="n">
        <v>0.00509259259259259</v>
      </c>
    </row>
    <row r="83" customFormat="false" ht="15" hidden="false" customHeight="false" outlineLevel="0" collapsed="false">
      <c r="A83" s="0" t="s">
        <v>9</v>
      </c>
      <c r="B83" s="0" t="s">
        <v>181</v>
      </c>
      <c r="C83" s="0" t="n">
        <v>31</v>
      </c>
      <c r="D83" s="0" t="n">
        <f aca="false">VLOOKUP(C83,Points!A$1:B$104,2)</f>
        <v>40</v>
      </c>
      <c r="E83" s="0" t="n">
        <v>1063</v>
      </c>
      <c r="F83" s="0" t="s">
        <v>200</v>
      </c>
      <c r="G83" s="0" t="s">
        <v>489</v>
      </c>
      <c r="H83" s="3" t="n">
        <v>0.00513888888888889</v>
      </c>
    </row>
    <row r="84" customFormat="false" ht="15" hidden="false" customHeight="false" outlineLevel="0" collapsed="false">
      <c r="A84" s="0" t="s">
        <v>9</v>
      </c>
      <c r="B84" s="0" t="s">
        <v>181</v>
      </c>
      <c r="C84" s="0" t="n">
        <v>32</v>
      </c>
      <c r="D84" s="0" t="n">
        <f aca="false">VLOOKUP(C84,Points!A$1:B$104,2)</f>
        <v>40</v>
      </c>
      <c r="E84" s="0" t="n">
        <v>1137</v>
      </c>
      <c r="F84" s="0" t="s">
        <v>202</v>
      </c>
      <c r="H84" s="3" t="n">
        <v>0.0052662037037037</v>
      </c>
    </row>
    <row r="85" customFormat="false" ht="15" hidden="false" customHeight="false" outlineLevel="0" collapsed="false">
      <c r="A85" s="0" t="s">
        <v>9</v>
      </c>
      <c r="B85" s="0" t="s">
        <v>181</v>
      </c>
      <c r="C85" s="0" t="n">
        <v>33</v>
      </c>
      <c r="D85" s="0" t="n">
        <f aca="false">VLOOKUP(C85,Points!A$1:B$104,2)</f>
        <v>40</v>
      </c>
      <c r="E85" s="0" t="n">
        <v>1118</v>
      </c>
      <c r="F85" s="0" t="s">
        <v>211</v>
      </c>
      <c r="H85" s="3" t="n">
        <v>0.00541666666666667</v>
      </c>
    </row>
    <row r="86" customFormat="false" ht="15" hidden="false" customHeight="false" outlineLevel="0" collapsed="false">
      <c r="A86" s="0" t="s">
        <v>9</v>
      </c>
      <c r="B86" s="0" t="s">
        <v>181</v>
      </c>
      <c r="C86" s="0" t="n">
        <v>34</v>
      </c>
      <c r="D86" s="0" t="n">
        <f aca="false">VLOOKUP(C86,Points!A$1:B$104,2)</f>
        <v>40</v>
      </c>
      <c r="E86" s="0" t="n">
        <v>1115</v>
      </c>
      <c r="F86" s="0" t="s">
        <v>218</v>
      </c>
      <c r="H86" s="3" t="n">
        <v>0.00596064814814815</v>
      </c>
    </row>
    <row r="87" customFormat="false" ht="15" hidden="false" customHeight="false" outlineLevel="0" collapsed="false">
      <c r="A87" s="0" t="s">
        <v>9</v>
      </c>
      <c r="B87" s="0" t="s">
        <v>181</v>
      </c>
      <c r="C87" s="0" t="n">
        <v>35</v>
      </c>
      <c r="D87" s="0" t="n">
        <f aca="false">VLOOKUP(C87,Points!A$1:B$104,2)</f>
        <v>40</v>
      </c>
      <c r="E87" s="0" t="n">
        <v>1197</v>
      </c>
      <c r="F87" s="0" t="s">
        <v>182</v>
      </c>
      <c r="H87" s="3" t="n">
        <v>0.00628472222222222</v>
      </c>
    </row>
    <row r="88" customFormat="false" ht="15" hidden="false" customHeight="false" outlineLevel="0" collapsed="false">
      <c r="A88" s="0" t="s">
        <v>9</v>
      </c>
      <c r="B88" s="0" t="s">
        <v>181</v>
      </c>
      <c r="C88" s="0" t="n">
        <v>36</v>
      </c>
      <c r="D88" s="0" t="n">
        <f aca="false">VLOOKUP(C88,Points!A$1:B$104,2)</f>
        <v>40</v>
      </c>
      <c r="E88" s="0" t="n">
        <v>1119</v>
      </c>
      <c r="F88" s="0" t="s">
        <v>196</v>
      </c>
      <c r="G88" s="0" t="s">
        <v>490</v>
      </c>
      <c r="H88" s="0" t="s">
        <v>473</v>
      </c>
    </row>
    <row r="89" customFormat="false" ht="15" hidden="false" customHeight="false" outlineLevel="0" collapsed="false">
      <c r="A89" s="0" t="s">
        <v>9</v>
      </c>
      <c r="B89" s="0" t="s">
        <v>268</v>
      </c>
      <c r="C89" s="0" t="n">
        <v>1</v>
      </c>
      <c r="D89" s="0" t="n">
        <f aca="false">VLOOKUP(C89,Points!A$1:B$104,2)</f>
        <v>100</v>
      </c>
      <c r="E89" s="0" t="n">
        <v>1044</v>
      </c>
      <c r="F89" s="0" t="s">
        <v>304</v>
      </c>
      <c r="G89" s="0" t="s">
        <v>491</v>
      </c>
      <c r="H89" s="3" t="n">
        <v>0.00427083333333333</v>
      </c>
    </row>
    <row r="90" customFormat="false" ht="15" hidden="false" customHeight="false" outlineLevel="0" collapsed="false">
      <c r="A90" s="0" t="s">
        <v>9</v>
      </c>
      <c r="B90" s="0" t="s">
        <v>268</v>
      </c>
      <c r="C90" s="0" t="n">
        <v>2</v>
      </c>
      <c r="D90" s="0" t="n">
        <f aca="false">VLOOKUP(C90,Points!A$1:B$104,2)</f>
        <v>95</v>
      </c>
      <c r="E90" s="0" t="n">
        <v>1029</v>
      </c>
      <c r="F90" s="0" t="s">
        <v>270</v>
      </c>
      <c r="G90" s="0" t="s">
        <v>492</v>
      </c>
      <c r="H90" s="3" t="n">
        <v>0.00438657407407407</v>
      </c>
    </row>
    <row r="91" customFormat="false" ht="15" hidden="false" customHeight="false" outlineLevel="0" collapsed="false">
      <c r="A91" s="0" t="s">
        <v>9</v>
      </c>
      <c r="B91" s="0" t="s">
        <v>268</v>
      </c>
      <c r="C91" s="0" t="n">
        <v>3</v>
      </c>
      <c r="D91" s="0" t="n">
        <f aca="false">VLOOKUP(C91,Points!A$1:B$104,2)</f>
        <v>90</v>
      </c>
      <c r="E91" s="0" t="n">
        <v>1015</v>
      </c>
      <c r="F91" s="0" t="s">
        <v>272</v>
      </c>
      <c r="H91" s="3" t="n">
        <v>0.00439814814814815</v>
      </c>
    </row>
    <row r="92" customFormat="false" ht="15" hidden="false" customHeight="false" outlineLevel="0" collapsed="false">
      <c r="A92" s="0" t="s">
        <v>9</v>
      </c>
      <c r="B92" s="0" t="s">
        <v>268</v>
      </c>
      <c r="C92" s="0" t="n">
        <v>4</v>
      </c>
      <c r="D92" s="0" t="n">
        <f aca="false">VLOOKUP(C92,Points!A$1:B$104,2)</f>
        <v>85</v>
      </c>
      <c r="E92" s="0" t="n">
        <v>1053</v>
      </c>
      <c r="F92" s="0" t="s">
        <v>301</v>
      </c>
      <c r="G92" s="0" t="s">
        <v>476</v>
      </c>
      <c r="H92" s="3" t="n">
        <v>0.0044212962962963</v>
      </c>
    </row>
    <row r="93" customFormat="false" ht="15" hidden="false" customHeight="false" outlineLevel="0" collapsed="false">
      <c r="A93" s="0" t="s">
        <v>9</v>
      </c>
      <c r="B93" s="0" t="s">
        <v>268</v>
      </c>
      <c r="C93" s="0" t="n">
        <v>5</v>
      </c>
      <c r="D93" s="0" t="n">
        <f aca="false">VLOOKUP(C93,Points!A$1:B$104,2)</f>
        <v>82</v>
      </c>
      <c r="E93" s="0" t="n">
        <v>243</v>
      </c>
      <c r="F93" s="0" t="s">
        <v>288</v>
      </c>
      <c r="G93" s="0" t="s">
        <v>490</v>
      </c>
      <c r="H93" s="3" t="n">
        <v>0.0044212962962963</v>
      </c>
    </row>
    <row r="94" customFormat="false" ht="15" hidden="false" customHeight="false" outlineLevel="0" collapsed="false">
      <c r="A94" s="0" t="s">
        <v>9</v>
      </c>
      <c r="B94" s="0" t="s">
        <v>268</v>
      </c>
      <c r="C94" s="0" t="n">
        <v>6</v>
      </c>
      <c r="D94" s="0" t="n">
        <f aca="false">VLOOKUP(C94,Points!A$1:B$104,2)</f>
        <v>79</v>
      </c>
      <c r="E94" s="0" t="n">
        <v>1117</v>
      </c>
      <c r="F94" s="0" t="s">
        <v>289</v>
      </c>
      <c r="G94" s="0" t="s">
        <v>460</v>
      </c>
      <c r="H94" s="3" t="n">
        <v>0.00443287037037037</v>
      </c>
    </row>
    <row r="95" customFormat="false" ht="15" hidden="false" customHeight="false" outlineLevel="0" collapsed="false">
      <c r="A95" s="0" t="s">
        <v>9</v>
      </c>
      <c r="B95" s="0" t="s">
        <v>268</v>
      </c>
      <c r="C95" s="0" t="n">
        <v>7</v>
      </c>
      <c r="D95" s="0" t="n">
        <f aca="false">VLOOKUP(C95,Points!A$1:B$104,2)</f>
        <v>76</v>
      </c>
      <c r="E95" s="0" t="n">
        <v>232</v>
      </c>
      <c r="F95" s="0" t="s">
        <v>296</v>
      </c>
      <c r="G95" s="0" t="s">
        <v>455</v>
      </c>
      <c r="H95" s="3" t="n">
        <v>0.00454861111111111</v>
      </c>
    </row>
    <row r="96" customFormat="false" ht="15" hidden="false" customHeight="false" outlineLevel="0" collapsed="false">
      <c r="A96" s="0" t="s">
        <v>9</v>
      </c>
      <c r="B96" s="0" t="s">
        <v>268</v>
      </c>
      <c r="C96" s="0" t="n">
        <v>8</v>
      </c>
      <c r="D96" s="0" t="n">
        <f aca="false">VLOOKUP(C96,Points!A$1:B$104,2)</f>
        <v>73</v>
      </c>
      <c r="E96" s="0" t="n">
        <v>1030</v>
      </c>
      <c r="F96" s="0" t="s">
        <v>275</v>
      </c>
      <c r="G96" s="0" t="s">
        <v>493</v>
      </c>
      <c r="H96" s="3" t="n">
        <v>0.00456018518518519</v>
      </c>
    </row>
    <row r="97" customFormat="false" ht="15" hidden="false" customHeight="false" outlineLevel="0" collapsed="false">
      <c r="A97" s="0" t="s">
        <v>9</v>
      </c>
      <c r="B97" s="0" t="s">
        <v>268</v>
      </c>
      <c r="C97" s="0" t="n">
        <v>9</v>
      </c>
      <c r="D97" s="0" t="n">
        <f aca="false">VLOOKUP(C97,Points!A$1:B$104,2)</f>
        <v>70</v>
      </c>
      <c r="E97" s="0" t="n">
        <v>1039</v>
      </c>
      <c r="F97" s="0" t="s">
        <v>300</v>
      </c>
      <c r="G97" s="0" t="s">
        <v>468</v>
      </c>
      <c r="H97" s="3" t="n">
        <v>0.00457175925925926</v>
      </c>
    </row>
    <row r="98" customFormat="false" ht="15" hidden="false" customHeight="false" outlineLevel="0" collapsed="false">
      <c r="A98" s="0" t="s">
        <v>9</v>
      </c>
      <c r="B98" s="0" t="s">
        <v>268</v>
      </c>
      <c r="C98" s="0" t="n">
        <v>10</v>
      </c>
      <c r="D98" s="0" t="n">
        <f aca="false">VLOOKUP(C98,Points!A$1:B$104,2)</f>
        <v>67</v>
      </c>
      <c r="E98" s="0" t="n">
        <v>1135</v>
      </c>
      <c r="F98" s="0" t="s">
        <v>277</v>
      </c>
      <c r="G98" s="0" t="s">
        <v>494</v>
      </c>
      <c r="H98" s="3" t="n">
        <v>0.00457175925925926</v>
      </c>
    </row>
    <row r="99" customFormat="false" ht="15" hidden="false" customHeight="false" outlineLevel="0" collapsed="false">
      <c r="A99" s="0" t="s">
        <v>9</v>
      </c>
      <c r="B99" s="0" t="s">
        <v>268</v>
      </c>
      <c r="C99" s="0" t="n">
        <v>11</v>
      </c>
      <c r="D99" s="0" t="n">
        <f aca="false">VLOOKUP(C99,Points!A$1:B$104,2)</f>
        <v>65</v>
      </c>
      <c r="E99" s="0" t="n">
        <v>1120</v>
      </c>
      <c r="F99" s="0" t="s">
        <v>292</v>
      </c>
      <c r="G99" s="0" t="s">
        <v>495</v>
      </c>
      <c r="H99" s="3" t="n">
        <v>0.00459490740740741</v>
      </c>
    </row>
    <row r="100" customFormat="false" ht="15" hidden="false" customHeight="false" outlineLevel="0" collapsed="false">
      <c r="A100" s="0" t="s">
        <v>9</v>
      </c>
      <c r="B100" s="0" t="s">
        <v>268</v>
      </c>
      <c r="C100" s="0" t="n">
        <v>12</v>
      </c>
      <c r="D100" s="0" t="n">
        <f aca="false">VLOOKUP(C100,Points!A$1:B$104,2)</f>
        <v>63</v>
      </c>
      <c r="E100" s="0" t="n">
        <v>1188</v>
      </c>
      <c r="F100" s="0" t="s">
        <v>303</v>
      </c>
      <c r="G100" s="0" t="s">
        <v>476</v>
      </c>
      <c r="H100" s="3" t="n">
        <v>0.00459490740740741</v>
      </c>
    </row>
    <row r="101" customFormat="false" ht="15" hidden="false" customHeight="false" outlineLevel="0" collapsed="false">
      <c r="A101" s="0" t="s">
        <v>9</v>
      </c>
      <c r="B101" s="0" t="s">
        <v>268</v>
      </c>
      <c r="C101" s="0" t="n">
        <v>13</v>
      </c>
      <c r="D101" s="0" t="n">
        <f aca="false">VLOOKUP(C101,Points!A$1:B$104,2)</f>
        <v>61</v>
      </c>
      <c r="E101" s="0" t="n">
        <v>1065</v>
      </c>
      <c r="F101" s="0" t="s">
        <v>302</v>
      </c>
      <c r="G101" s="0" t="s">
        <v>486</v>
      </c>
      <c r="H101" s="3" t="n">
        <v>0.00462962962962963</v>
      </c>
    </row>
    <row r="102" customFormat="false" ht="15" hidden="false" customHeight="false" outlineLevel="0" collapsed="false">
      <c r="A102" s="0" t="s">
        <v>9</v>
      </c>
      <c r="B102" s="0" t="s">
        <v>268</v>
      </c>
      <c r="C102" s="0" t="n">
        <v>14</v>
      </c>
      <c r="D102" s="0" t="n">
        <f aca="false">VLOOKUP(C102,Points!A$1:B$104,2)</f>
        <v>59</v>
      </c>
      <c r="E102" s="0" t="n">
        <v>1020</v>
      </c>
      <c r="F102" s="0" t="s">
        <v>283</v>
      </c>
      <c r="G102" s="0" t="s">
        <v>496</v>
      </c>
      <c r="H102" s="3" t="n">
        <v>0.00478009259259259</v>
      </c>
    </row>
    <row r="103" customFormat="false" ht="15" hidden="false" customHeight="false" outlineLevel="0" collapsed="false">
      <c r="A103" s="0" t="s">
        <v>9</v>
      </c>
      <c r="B103" s="0" t="s">
        <v>268</v>
      </c>
      <c r="C103" s="0" t="n">
        <v>15</v>
      </c>
      <c r="D103" s="0" t="n">
        <f aca="false">VLOOKUP(C103,Points!A$1:B$104,2)</f>
        <v>57</v>
      </c>
      <c r="E103" s="0" t="n">
        <v>1187</v>
      </c>
      <c r="F103" s="0" t="s">
        <v>276</v>
      </c>
      <c r="H103" s="3" t="n">
        <v>0.00478009259259259</v>
      </c>
    </row>
    <row r="104" customFormat="false" ht="15" hidden="false" customHeight="false" outlineLevel="0" collapsed="false">
      <c r="A104" s="0" t="s">
        <v>9</v>
      </c>
      <c r="B104" s="0" t="s">
        <v>268</v>
      </c>
      <c r="C104" s="0" t="n">
        <v>16</v>
      </c>
      <c r="D104" s="0" t="n">
        <f aca="false">VLOOKUP(C104,Points!A$1:B$104,2)</f>
        <v>55</v>
      </c>
      <c r="E104" s="0" t="n">
        <v>1141</v>
      </c>
      <c r="F104" s="0" t="s">
        <v>294</v>
      </c>
      <c r="G104" s="0" t="s">
        <v>497</v>
      </c>
      <c r="H104" s="3" t="n">
        <v>0.00481481481481482</v>
      </c>
    </row>
    <row r="105" customFormat="false" ht="15" hidden="false" customHeight="false" outlineLevel="0" collapsed="false">
      <c r="A105" s="0" t="s">
        <v>9</v>
      </c>
      <c r="B105" s="0" t="s">
        <v>268</v>
      </c>
      <c r="C105" s="0" t="n">
        <v>17</v>
      </c>
      <c r="D105" s="0" t="n">
        <f aca="false">VLOOKUP(C105,Points!A$1:B$104,2)</f>
        <v>53</v>
      </c>
      <c r="E105" s="0" t="n">
        <v>1146</v>
      </c>
      <c r="F105" s="0" t="s">
        <v>286</v>
      </c>
      <c r="G105" s="0" t="s">
        <v>490</v>
      </c>
      <c r="H105" s="3" t="n">
        <v>0.00482638888888889</v>
      </c>
    </row>
    <row r="106" customFormat="false" ht="15" hidden="false" customHeight="false" outlineLevel="0" collapsed="false">
      <c r="A106" s="0" t="s">
        <v>9</v>
      </c>
      <c r="B106" s="0" t="s">
        <v>268</v>
      </c>
      <c r="C106" s="0" t="n">
        <v>18</v>
      </c>
      <c r="D106" s="0" t="n">
        <f aca="false">VLOOKUP(C106,Points!A$1:B$104,2)</f>
        <v>51</v>
      </c>
      <c r="E106" s="0" t="n">
        <v>1138</v>
      </c>
      <c r="F106" s="0" t="s">
        <v>305</v>
      </c>
      <c r="G106" s="0" t="s">
        <v>498</v>
      </c>
      <c r="H106" s="3" t="n">
        <v>0.00496527777777778</v>
      </c>
    </row>
    <row r="107" customFormat="false" ht="15" hidden="false" customHeight="false" outlineLevel="0" collapsed="false">
      <c r="A107" s="0" t="s">
        <v>9</v>
      </c>
      <c r="B107" s="0" t="s">
        <v>268</v>
      </c>
      <c r="C107" s="0" t="n">
        <v>19</v>
      </c>
      <c r="D107" s="0" t="n">
        <f aca="false">VLOOKUP(C107,Points!A$1:B$104,2)</f>
        <v>49</v>
      </c>
      <c r="E107" s="0" t="n">
        <v>928</v>
      </c>
      <c r="F107" s="0" t="s">
        <v>291</v>
      </c>
      <c r="G107" s="0" t="s">
        <v>499</v>
      </c>
      <c r="H107" s="3" t="n">
        <v>0.00503472222222222</v>
      </c>
    </row>
    <row r="108" customFormat="false" ht="15" hidden="false" customHeight="false" outlineLevel="0" collapsed="false">
      <c r="A108" s="0" t="s">
        <v>9</v>
      </c>
      <c r="B108" s="0" t="s">
        <v>268</v>
      </c>
      <c r="C108" s="0" t="n">
        <v>20</v>
      </c>
      <c r="D108" s="0" t="n">
        <f aca="false">VLOOKUP(C108,Points!A$1:B$104,2)</f>
        <v>47</v>
      </c>
      <c r="E108" s="0" t="n">
        <v>1110</v>
      </c>
      <c r="F108" s="0" t="s">
        <v>274</v>
      </c>
      <c r="H108" s="3" t="n">
        <v>0.00506944444444444</v>
      </c>
    </row>
    <row r="109" customFormat="false" ht="15" hidden="false" customHeight="false" outlineLevel="0" collapsed="false">
      <c r="A109" s="0" t="s">
        <v>9</v>
      </c>
      <c r="B109" s="0" t="s">
        <v>268</v>
      </c>
      <c r="C109" s="0" t="n">
        <v>21</v>
      </c>
      <c r="D109" s="0" t="n">
        <f aca="false">VLOOKUP(C109,Points!A$1:B$104,2)</f>
        <v>46</v>
      </c>
      <c r="E109" s="0" t="n">
        <v>1139</v>
      </c>
      <c r="F109" s="0" t="s">
        <v>285</v>
      </c>
      <c r="G109" s="0" t="s">
        <v>499</v>
      </c>
      <c r="H109" s="3" t="n">
        <v>0.00510416666666667</v>
      </c>
    </row>
    <row r="110" customFormat="false" ht="15" hidden="false" customHeight="false" outlineLevel="0" collapsed="false">
      <c r="A110" s="0" t="s">
        <v>9</v>
      </c>
      <c r="B110" s="0" t="s">
        <v>268</v>
      </c>
      <c r="C110" s="0" t="n">
        <v>22</v>
      </c>
      <c r="D110" s="0" t="n">
        <f aca="false">VLOOKUP(C110,Points!A$1:B$104,2)</f>
        <v>45</v>
      </c>
      <c r="E110" s="0" t="n">
        <v>1128</v>
      </c>
      <c r="F110" s="0" t="s">
        <v>295</v>
      </c>
      <c r="G110" s="0" t="s">
        <v>490</v>
      </c>
      <c r="H110" s="3" t="n">
        <v>0.00512731481481482</v>
      </c>
    </row>
    <row r="111" customFormat="false" ht="15" hidden="false" customHeight="false" outlineLevel="0" collapsed="false">
      <c r="A111" s="0" t="s">
        <v>9</v>
      </c>
      <c r="B111" s="0" t="s">
        <v>268</v>
      </c>
      <c r="C111" s="0" t="n">
        <v>23</v>
      </c>
      <c r="D111" s="0" t="n">
        <f aca="false">VLOOKUP(C111,Points!A$1:B$104,2)</f>
        <v>44</v>
      </c>
      <c r="E111" s="0" t="n">
        <v>1176</v>
      </c>
      <c r="F111" s="0" t="s">
        <v>284</v>
      </c>
      <c r="G111" s="0" t="s">
        <v>457</v>
      </c>
      <c r="H111" s="3" t="n">
        <v>0.00517361111111111</v>
      </c>
    </row>
    <row r="112" customFormat="false" ht="15" hidden="false" customHeight="false" outlineLevel="0" collapsed="false">
      <c r="A112" s="0" t="s">
        <v>9</v>
      </c>
      <c r="B112" s="0" t="s">
        <v>268</v>
      </c>
      <c r="C112" s="0" t="n">
        <v>24</v>
      </c>
      <c r="D112" s="0" t="n">
        <f aca="false">VLOOKUP(C112,Points!A$1:B$104,2)</f>
        <v>43</v>
      </c>
      <c r="E112" s="0" t="n">
        <v>1177</v>
      </c>
      <c r="F112" s="0" t="s">
        <v>298</v>
      </c>
      <c r="G112" s="0" t="s">
        <v>500</v>
      </c>
      <c r="H112" s="3" t="n">
        <v>0.00519675925925926</v>
      </c>
    </row>
    <row r="113" customFormat="false" ht="15" hidden="false" customHeight="false" outlineLevel="0" collapsed="false">
      <c r="A113" s="0" t="s">
        <v>9</v>
      </c>
      <c r="B113" s="0" t="s">
        <v>268</v>
      </c>
      <c r="C113" s="0" t="n">
        <v>25</v>
      </c>
      <c r="D113" s="0" t="n">
        <f aca="false">VLOOKUP(C113,Points!A$1:B$104,2)</f>
        <v>42</v>
      </c>
      <c r="E113" s="0" t="n">
        <v>1108</v>
      </c>
      <c r="F113" s="0" t="s">
        <v>278</v>
      </c>
      <c r="G113" s="0" t="s">
        <v>495</v>
      </c>
      <c r="H113" s="3" t="n">
        <v>0.0053125</v>
      </c>
    </row>
    <row r="114" customFormat="false" ht="15" hidden="false" customHeight="false" outlineLevel="0" collapsed="false">
      <c r="A114" s="0" t="s">
        <v>9</v>
      </c>
      <c r="B114" s="0" t="s">
        <v>268</v>
      </c>
      <c r="C114" s="0" t="n">
        <v>26</v>
      </c>
      <c r="D114" s="0" t="n">
        <f aca="false">VLOOKUP(C114,Points!A$1:B$104,2)</f>
        <v>41</v>
      </c>
      <c r="E114" s="0" t="n">
        <v>1180</v>
      </c>
      <c r="F114" s="0" t="s">
        <v>273</v>
      </c>
      <c r="H114" s="3" t="n">
        <v>0.00539351851851852</v>
      </c>
    </row>
    <row r="115" customFormat="false" ht="15" hidden="false" customHeight="false" outlineLevel="0" collapsed="false">
      <c r="A115" s="0" t="s">
        <v>9</v>
      </c>
      <c r="B115" s="0" t="s">
        <v>268</v>
      </c>
      <c r="C115" s="0" t="n">
        <v>27</v>
      </c>
      <c r="D115" s="0" t="n">
        <f aca="false">VLOOKUP(C115,Points!A$1:B$104,2)</f>
        <v>40</v>
      </c>
      <c r="E115" s="0" t="n">
        <v>1195</v>
      </c>
      <c r="F115" s="0" t="s">
        <v>287</v>
      </c>
      <c r="H115" s="3" t="n">
        <v>0.00539351851851852</v>
      </c>
    </row>
    <row r="116" customFormat="false" ht="15" hidden="false" customHeight="false" outlineLevel="0" collapsed="false">
      <c r="A116" s="0" t="s">
        <v>9</v>
      </c>
      <c r="B116" s="0" t="s">
        <v>268</v>
      </c>
      <c r="C116" s="0" t="n">
        <v>28</v>
      </c>
      <c r="D116" s="0" t="n">
        <f aca="false">VLOOKUP(C116,Points!A$1:B$104,2)</f>
        <v>40</v>
      </c>
      <c r="E116" s="0" t="n">
        <v>552</v>
      </c>
      <c r="F116" s="0" t="s">
        <v>280</v>
      </c>
      <c r="H116" s="3" t="n">
        <v>0.00545138888888889</v>
      </c>
    </row>
    <row r="117" customFormat="false" ht="15" hidden="false" customHeight="false" outlineLevel="0" collapsed="false">
      <c r="A117" s="0" t="s">
        <v>9</v>
      </c>
      <c r="B117" s="0" t="s">
        <v>268</v>
      </c>
      <c r="C117" s="0" t="n">
        <v>29</v>
      </c>
      <c r="D117" s="0" t="n">
        <f aca="false">VLOOKUP(C117,Points!A$1:B$104,2)</f>
        <v>40</v>
      </c>
      <c r="E117" s="0" t="n">
        <v>1181</v>
      </c>
      <c r="F117" s="0" t="s">
        <v>293</v>
      </c>
      <c r="G117" s="0" t="s">
        <v>501</v>
      </c>
      <c r="H117" s="3" t="n">
        <v>0.00550925925925926</v>
      </c>
    </row>
    <row r="118" customFormat="false" ht="15" hidden="false" customHeight="false" outlineLevel="0" collapsed="false">
      <c r="A118" s="0" t="s">
        <v>9</v>
      </c>
      <c r="B118" s="0" t="s">
        <v>268</v>
      </c>
      <c r="C118" s="0" t="n">
        <v>30</v>
      </c>
      <c r="D118" s="0" t="n">
        <f aca="false">VLOOKUP(C118,Points!A$1:B$104,2)</f>
        <v>40</v>
      </c>
      <c r="E118" s="0" t="n">
        <v>1190</v>
      </c>
      <c r="F118" s="0" t="s">
        <v>269</v>
      </c>
      <c r="H118" s="3" t="n">
        <v>0.00591435185185185</v>
      </c>
    </row>
    <row r="119" customFormat="false" ht="15" hidden="false" customHeight="false" outlineLevel="0" collapsed="false">
      <c r="A119" s="0" t="s">
        <v>9</v>
      </c>
      <c r="B119" s="0" t="s">
        <v>268</v>
      </c>
      <c r="C119" s="0" t="n">
        <v>31</v>
      </c>
      <c r="D119" s="0" t="n">
        <f aca="false">VLOOKUP(C119,Points!A$1:B$104,2)</f>
        <v>40</v>
      </c>
      <c r="E119" s="0" t="n">
        <v>1185</v>
      </c>
      <c r="F119" s="0" t="s">
        <v>290</v>
      </c>
      <c r="H119" s="3" t="n">
        <v>0.00601851851851852</v>
      </c>
    </row>
    <row r="120" customFormat="false" ht="15" hidden="false" customHeight="false" outlineLevel="0" collapsed="false">
      <c r="A120" s="0" t="s">
        <v>9</v>
      </c>
      <c r="B120" s="0" t="s">
        <v>268</v>
      </c>
      <c r="C120" s="0" t="n">
        <v>32</v>
      </c>
      <c r="D120" s="0" t="n">
        <f aca="false">VLOOKUP(C120,Points!A$1:B$104,2)</f>
        <v>40</v>
      </c>
      <c r="E120" s="0" t="n">
        <v>1126</v>
      </c>
      <c r="F120" s="0" t="s">
        <v>281</v>
      </c>
      <c r="H120" s="3" t="n">
        <v>0.00849537037037037</v>
      </c>
    </row>
    <row r="121" customFormat="false" ht="15" hidden="false" customHeight="false" outlineLevel="0" collapsed="false">
      <c r="A121" s="0" t="s">
        <v>9</v>
      </c>
      <c r="B121" s="0" t="s">
        <v>336</v>
      </c>
      <c r="C121" s="0" t="n">
        <v>1</v>
      </c>
      <c r="D121" s="0" t="n">
        <f aca="false">VLOOKUP(C121,Points!A$1:B$104,2)</f>
        <v>100</v>
      </c>
      <c r="E121" s="0" t="n">
        <v>1194</v>
      </c>
      <c r="F121" s="0" t="s">
        <v>337</v>
      </c>
      <c r="G121" s="0" t="s">
        <v>498</v>
      </c>
      <c r="H121" s="3" t="n">
        <v>0.0044212962962963</v>
      </c>
    </row>
    <row r="122" customFormat="false" ht="15" hidden="false" customHeight="false" outlineLevel="0" collapsed="false">
      <c r="A122" s="0" t="s">
        <v>9</v>
      </c>
      <c r="B122" s="0" t="s">
        <v>336</v>
      </c>
      <c r="C122" s="0" t="n">
        <v>2</v>
      </c>
      <c r="D122" s="0" t="n">
        <f aca="false">VLOOKUP(C122,Points!A$1:B$104,2)</f>
        <v>95</v>
      </c>
      <c r="E122" s="0" t="n">
        <v>1400</v>
      </c>
      <c r="F122" s="0" t="s">
        <v>341</v>
      </c>
      <c r="G122" s="0" t="s">
        <v>502</v>
      </c>
      <c r="H122" s="3" t="n">
        <v>0.00481481481481482</v>
      </c>
    </row>
    <row r="123" customFormat="false" ht="15" hidden="false" customHeight="false" outlineLevel="0" collapsed="false">
      <c r="A123" s="0" t="s">
        <v>9</v>
      </c>
      <c r="B123" s="0" t="s">
        <v>336</v>
      </c>
      <c r="C123" s="0" t="n">
        <v>3</v>
      </c>
      <c r="D123" s="0" t="n">
        <f aca="false">VLOOKUP(C123,Points!A$1:B$104,2)</f>
        <v>90</v>
      </c>
      <c r="E123" s="0" t="n">
        <v>1178</v>
      </c>
      <c r="F123" s="0" t="s">
        <v>339</v>
      </c>
      <c r="G123" s="0" t="s">
        <v>456</v>
      </c>
      <c r="H123" s="3" t="n">
        <v>0.00494212962962963</v>
      </c>
    </row>
    <row r="124" customFormat="false" ht="15" hidden="false" customHeight="false" outlineLevel="0" collapsed="false">
      <c r="A124" s="0" t="s">
        <v>9</v>
      </c>
      <c r="B124" s="0" t="s">
        <v>336</v>
      </c>
      <c r="C124" s="0" t="n">
        <v>4</v>
      </c>
      <c r="D124" s="0" t="n">
        <f aca="false">VLOOKUP(C124,Points!A$1:B$104,2)</f>
        <v>85</v>
      </c>
      <c r="E124" s="0" t="n">
        <v>1112</v>
      </c>
      <c r="F124" s="0" t="s">
        <v>340</v>
      </c>
      <c r="H124" s="3" t="n">
        <v>0.00515046296296296</v>
      </c>
    </row>
    <row r="125" customFormat="false" ht="15" hidden="false" customHeight="false" outlineLevel="0" collapsed="false">
      <c r="A125" s="0" t="s">
        <v>9</v>
      </c>
      <c r="B125" s="0" t="s">
        <v>336</v>
      </c>
      <c r="C125" s="0" t="n">
        <v>5</v>
      </c>
      <c r="D125" s="0" t="n">
        <f aca="false">VLOOKUP(C125,Points!A$1:B$104,2)</f>
        <v>82</v>
      </c>
      <c r="E125" s="0" t="n">
        <v>1101</v>
      </c>
      <c r="F125" s="0" t="s">
        <v>338</v>
      </c>
      <c r="G125" s="0" t="s">
        <v>486</v>
      </c>
      <c r="H125" s="3" t="n">
        <v>0.00516203703703704</v>
      </c>
    </row>
    <row r="126" customFormat="false" ht="15" hidden="false" customHeight="false" outlineLevel="0" collapsed="false">
      <c r="A126" s="0" t="s">
        <v>9</v>
      </c>
      <c r="B126" s="0" t="s">
        <v>14</v>
      </c>
      <c r="C126" s="0" t="n">
        <v>1</v>
      </c>
      <c r="D126" s="0" t="n">
        <f aca="false">VLOOKUP(C126,Points!A$1:B$104,2)</f>
        <v>100</v>
      </c>
      <c r="E126" s="0" t="n">
        <v>1019</v>
      </c>
      <c r="F126" s="0" t="s">
        <v>23</v>
      </c>
      <c r="G126" s="0" t="s">
        <v>459</v>
      </c>
      <c r="H126" s="3" t="n">
        <v>0.00515046296296296</v>
      </c>
    </row>
    <row r="127" customFormat="false" ht="15" hidden="false" customHeight="false" outlineLevel="0" collapsed="false">
      <c r="A127" s="0" t="s">
        <v>9</v>
      </c>
      <c r="B127" s="0" t="s">
        <v>14</v>
      </c>
      <c r="C127" s="0" t="n">
        <v>2</v>
      </c>
      <c r="D127" s="0" t="n">
        <f aca="false">VLOOKUP(C127,Points!A$1:B$104,2)</f>
        <v>95</v>
      </c>
      <c r="E127" s="0" t="n">
        <v>1164</v>
      </c>
      <c r="F127" s="0" t="s">
        <v>16</v>
      </c>
      <c r="G127" s="0" t="s">
        <v>503</v>
      </c>
      <c r="H127" s="3" t="n">
        <v>0.00516203703703704</v>
      </c>
    </row>
    <row r="128" customFormat="false" ht="15" hidden="false" customHeight="false" outlineLevel="0" collapsed="false">
      <c r="A128" s="0" t="s">
        <v>9</v>
      </c>
      <c r="B128" s="0" t="s">
        <v>14</v>
      </c>
      <c r="C128" s="0" t="n">
        <v>3</v>
      </c>
      <c r="D128" s="0" t="n">
        <f aca="false">VLOOKUP(C128,Points!A$1:B$104,2)</f>
        <v>90</v>
      </c>
      <c r="E128" s="0" t="n">
        <v>1042</v>
      </c>
      <c r="F128" s="0" t="s">
        <v>21</v>
      </c>
      <c r="G128" s="0" t="s">
        <v>504</v>
      </c>
      <c r="H128" s="3" t="n">
        <v>0.00541666666666667</v>
      </c>
    </row>
    <row r="129" customFormat="false" ht="15" hidden="false" customHeight="false" outlineLevel="0" collapsed="false">
      <c r="A129" s="0" t="s">
        <v>9</v>
      </c>
      <c r="B129" s="0" t="s">
        <v>14</v>
      </c>
      <c r="C129" s="0" t="n">
        <v>4</v>
      </c>
      <c r="D129" s="0" t="n">
        <f aca="false">VLOOKUP(C129,Points!A$1:B$104,2)</f>
        <v>85</v>
      </c>
      <c r="E129" s="0" t="n">
        <v>1021</v>
      </c>
      <c r="F129" s="0" t="s">
        <v>19</v>
      </c>
      <c r="G129" s="0" t="s">
        <v>496</v>
      </c>
      <c r="H129" s="3" t="n">
        <v>0.00549768518518519</v>
      </c>
    </row>
    <row r="130" customFormat="false" ht="15" hidden="false" customHeight="false" outlineLevel="0" collapsed="false">
      <c r="A130" s="0" t="s">
        <v>9</v>
      </c>
      <c r="B130" s="0" t="s">
        <v>14</v>
      </c>
      <c r="C130" s="0" t="n">
        <v>5</v>
      </c>
      <c r="D130" s="0" t="n">
        <f aca="false">VLOOKUP(C130,Points!A$1:B$104,2)</f>
        <v>82</v>
      </c>
      <c r="E130" s="0" t="n">
        <v>1162</v>
      </c>
      <c r="F130" s="0" t="s">
        <v>24</v>
      </c>
      <c r="G130" s="0" t="s">
        <v>503</v>
      </c>
      <c r="H130" s="3" t="n">
        <v>0.00553240740740741</v>
      </c>
    </row>
    <row r="131" customFormat="false" ht="15" hidden="false" customHeight="false" outlineLevel="0" collapsed="false">
      <c r="A131" s="0" t="s">
        <v>9</v>
      </c>
      <c r="B131" s="0" t="s">
        <v>14</v>
      </c>
      <c r="C131" s="0" t="n">
        <v>6</v>
      </c>
      <c r="D131" s="0" t="n">
        <f aca="false">VLOOKUP(C131,Points!A$1:B$104,2)</f>
        <v>79</v>
      </c>
      <c r="E131" s="0" t="n">
        <v>1153</v>
      </c>
      <c r="F131" s="0" t="s">
        <v>25</v>
      </c>
      <c r="H131" s="3" t="n">
        <v>0.00554398148148148</v>
      </c>
    </row>
    <row r="132" customFormat="false" ht="15" hidden="false" customHeight="false" outlineLevel="0" collapsed="false">
      <c r="A132" s="0" t="s">
        <v>9</v>
      </c>
      <c r="B132" s="0" t="s">
        <v>14</v>
      </c>
      <c r="C132" s="0" t="n">
        <v>7</v>
      </c>
      <c r="D132" s="0" t="n">
        <f aca="false">VLOOKUP(C132,Points!A$1:B$104,2)</f>
        <v>76</v>
      </c>
      <c r="E132" s="0" t="n">
        <v>1031</v>
      </c>
      <c r="F132" s="0" t="s">
        <v>26</v>
      </c>
      <c r="G132" s="0" t="s">
        <v>492</v>
      </c>
      <c r="H132" s="3" t="n">
        <v>0.0055787037037037</v>
      </c>
    </row>
    <row r="133" customFormat="false" ht="15" hidden="false" customHeight="false" outlineLevel="0" collapsed="false">
      <c r="A133" s="0" t="s">
        <v>9</v>
      </c>
      <c r="B133" s="0" t="s">
        <v>14</v>
      </c>
      <c r="C133" s="0" t="n">
        <v>8</v>
      </c>
      <c r="D133" s="0" t="n">
        <f aca="false">VLOOKUP(C133,Points!A$1:B$104,2)</f>
        <v>73</v>
      </c>
      <c r="E133" s="0" t="n">
        <v>1073</v>
      </c>
      <c r="F133" s="0" t="s">
        <v>22</v>
      </c>
      <c r="G133" s="0" t="s">
        <v>505</v>
      </c>
      <c r="H133" s="3" t="n">
        <v>0.00564814814814815</v>
      </c>
    </row>
    <row r="134" customFormat="false" ht="15" hidden="false" customHeight="false" outlineLevel="0" collapsed="false">
      <c r="A134" s="0" t="s">
        <v>9</v>
      </c>
      <c r="B134" s="0" t="s">
        <v>14</v>
      </c>
      <c r="C134" s="0" t="n">
        <v>9</v>
      </c>
      <c r="D134" s="0" t="n">
        <f aca="false">VLOOKUP(C134,Points!A$1:B$104,2)</f>
        <v>70</v>
      </c>
      <c r="E134" s="0" t="n">
        <v>1144</v>
      </c>
      <c r="F134" s="0" t="s">
        <v>18</v>
      </c>
      <c r="G134" s="0" t="s">
        <v>490</v>
      </c>
      <c r="H134" s="3" t="n">
        <v>0.0062962962962963</v>
      </c>
    </row>
    <row r="135" customFormat="false" ht="15" hidden="false" customHeight="false" outlineLevel="0" collapsed="false">
      <c r="A135" s="0" t="s">
        <v>9</v>
      </c>
      <c r="B135" s="0" t="s">
        <v>430</v>
      </c>
      <c r="C135" s="0" t="n">
        <v>1</v>
      </c>
      <c r="D135" s="0" t="n">
        <f aca="false">VLOOKUP(C135,Points!A$1:B$104,2)</f>
        <v>100</v>
      </c>
      <c r="E135" s="0" t="n">
        <v>29</v>
      </c>
      <c r="F135" s="0" t="s">
        <v>431</v>
      </c>
      <c r="G135" s="0" t="s">
        <v>506</v>
      </c>
      <c r="H135" s="3" t="n">
        <v>0.00466435185185185</v>
      </c>
    </row>
    <row r="136" customFormat="false" ht="15" hidden="false" customHeight="false" outlineLevel="0" collapsed="false">
      <c r="A136" s="0" t="s">
        <v>9</v>
      </c>
      <c r="B136" s="0" t="s">
        <v>430</v>
      </c>
      <c r="C136" s="0" t="n">
        <v>2</v>
      </c>
      <c r="D136" s="0" t="n">
        <f aca="false">VLOOKUP(C136,Points!A$1:B$104,2)</f>
        <v>95</v>
      </c>
      <c r="E136" s="0" t="n">
        <v>22</v>
      </c>
      <c r="F136" s="0" t="s">
        <v>435</v>
      </c>
      <c r="G136" s="0" t="s">
        <v>487</v>
      </c>
      <c r="H136" s="3" t="n">
        <v>0.00469907407407407</v>
      </c>
    </row>
    <row r="137" customFormat="false" ht="15" hidden="false" customHeight="false" outlineLevel="0" collapsed="false">
      <c r="A137" s="0" t="s">
        <v>9</v>
      </c>
      <c r="B137" s="0" t="s">
        <v>430</v>
      </c>
      <c r="C137" s="0" t="n">
        <v>3</v>
      </c>
      <c r="D137" s="0" t="n">
        <f aca="false">VLOOKUP(C137,Points!A$1:B$104,2)</f>
        <v>90</v>
      </c>
      <c r="E137" s="0" t="n">
        <v>1142</v>
      </c>
      <c r="F137" s="0" t="s">
        <v>434</v>
      </c>
      <c r="G137" s="0" t="s">
        <v>507</v>
      </c>
      <c r="H137" s="3" t="n">
        <v>0.00480324074074074</v>
      </c>
    </row>
    <row r="138" customFormat="false" ht="15" hidden="false" customHeight="false" outlineLevel="0" collapsed="false">
      <c r="A138" s="0" t="s">
        <v>9</v>
      </c>
      <c r="B138" s="0" t="s">
        <v>430</v>
      </c>
      <c r="C138" s="0" t="n">
        <v>4</v>
      </c>
      <c r="D138" s="0" t="n">
        <f aca="false">VLOOKUP(C138,Points!A$1:B$104,2)</f>
        <v>85</v>
      </c>
      <c r="E138" s="0" t="n">
        <v>1050</v>
      </c>
      <c r="F138" s="0" t="s">
        <v>436</v>
      </c>
      <c r="G138" s="0" t="s">
        <v>508</v>
      </c>
      <c r="H138" s="3" t="n">
        <v>0.005</v>
      </c>
    </row>
    <row r="139" customFormat="false" ht="15" hidden="false" customHeight="false" outlineLevel="0" collapsed="false">
      <c r="A139" s="0" t="s">
        <v>9</v>
      </c>
      <c r="B139" s="0" t="s">
        <v>430</v>
      </c>
      <c r="C139" s="0" t="n">
        <v>5</v>
      </c>
      <c r="D139" s="0" t="n">
        <f aca="false">VLOOKUP(C139,Points!A$1:B$104,2)</f>
        <v>82</v>
      </c>
      <c r="E139" s="0" t="n">
        <v>1129</v>
      </c>
      <c r="F139" s="0" t="s">
        <v>432</v>
      </c>
      <c r="G139" s="0" t="s">
        <v>490</v>
      </c>
      <c r="H139" s="3" t="n">
        <v>0.0050462962962963</v>
      </c>
    </row>
    <row r="140" customFormat="false" ht="15" hidden="false" customHeight="false" outlineLevel="0" collapsed="false">
      <c r="A140" s="0" t="s">
        <v>9</v>
      </c>
      <c r="B140" s="0" t="s">
        <v>430</v>
      </c>
      <c r="C140" s="0" t="n">
        <v>6</v>
      </c>
      <c r="D140" s="0" t="n">
        <f aca="false">VLOOKUP(C140,Points!A$1:B$104,2)</f>
        <v>79</v>
      </c>
      <c r="E140" s="0" t="n">
        <v>1066</v>
      </c>
      <c r="F140" s="0" t="s">
        <v>433</v>
      </c>
      <c r="G140" s="0" t="s">
        <v>509</v>
      </c>
      <c r="H140" s="3" t="n">
        <v>0.005625</v>
      </c>
    </row>
    <row r="141" customFormat="false" ht="15" hidden="false" customHeight="false" outlineLevel="0" collapsed="false">
      <c r="A141" s="0" t="s">
        <v>9</v>
      </c>
      <c r="B141" s="0" t="s">
        <v>353</v>
      </c>
      <c r="C141" s="0" t="n">
        <v>1</v>
      </c>
      <c r="D141" s="0" t="n">
        <f aca="false">VLOOKUP(C141,Points!A$1:B$104,2)</f>
        <v>100</v>
      </c>
      <c r="E141" s="0" t="n">
        <v>1012</v>
      </c>
      <c r="F141" s="0" t="s">
        <v>368</v>
      </c>
      <c r="G141" s="0" t="s">
        <v>510</v>
      </c>
      <c r="H141" s="3" t="n">
        <v>0.00373842592592593</v>
      </c>
    </row>
    <row r="142" customFormat="false" ht="15" hidden="false" customHeight="false" outlineLevel="0" collapsed="false">
      <c r="A142" s="0" t="s">
        <v>9</v>
      </c>
      <c r="B142" s="0" t="s">
        <v>353</v>
      </c>
      <c r="C142" s="0" t="n">
        <v>2</v>
      </c>
      <c r="D142" s="0" t="n">
        <f aca="false">VLOOKUP(C142,Points!A$1:B$104,2)</f>
        <v>95</v>
      </c>
      <c r="E142" s="0" t="n">
        <v>1068</v>
      </c>
      <c r="F142" s="0" t="s">
        <v>372</v>
      </c>
      <c r="G142" s="0" t="s">
        <v>511</v>
      </c>
      <c r="H142" s="3" t="n">
        <v>0.00376157407407407</v>
      </c>
    </row>
    <row r="143" customFormat="false" ht="15" hidden="false" customHeight="false" outlineLevel="0" collapsed="false">
      <c r="A143" s="0" t="s">
        <v>9</v>
      </c>
      <c r="B143" s="0" t="s">
        <v>353</v>
      </c>
      <c r="C143" s="0" t="n">
        <v>3</v>
      </c>
      <c r="D143" s="0" t="n">
        <f aca="false">VLOOKUP(C143,Points!A$1:B$104,2)</f>
        <v>90</v>
      </c>
      <c r="E143" s="0" t="n">
        <v>2</v>
      </c>
      <c r="F143" s="0" t="s">
        <v>387</v>
      </c>
      <c r="G143" s="0" t="s">
        <v>512</v>
      </c>
      <c r="H143" s="3" t="n">
        <v>0.00381944444444444</v>
      </c>
    </row>
    <row r="144" customFormat="false" ht="15" hidden="false" customHeight="false" outlineLevel="0" collapsed="false">
      <c r="A144" s="0" t="s">
        <v>9</v>
      </c>
      <c r="B144" s="0" t="s">
        <v>353</v>
      </c>
      <c r="C144" s="0" t="n">
        <v>4</v>
      </c>
      <c r="D144" s="0" t="n">
        <f aca="false">VLOOKUP(C144,Points!A$1:B$104,2)</f>
        <v>85</v>
      </c>
      <c r="E144" s="0" t="n">
        <v>1</v>
      </c>
      <c r="F144" s="0" t="s">
        <v>369</v>
      </c>
      <c r="G144" s="0" t="s">
        <v>513</v>
      </c>
      <c r="H144" s="3" t="n">
        <v>0.00384259259259259</v>
      </c>
    </row>
    <row r="145" customFormat="false" ht="15" hidden="false" customHeight="false" outlineLevel="0" collapsed="false">
      <c r="A145" s="0" t="s">
        <v>9</v>
      </c>
      <c r="B145" s="0" t="s">
        <v>353</v>
      </c>
      <c r="C145" s="0" t="n">
        <v>5</v>
      </c>
      <c r="D145" s="0" t="n">
        <f aca="false">VLOOKUP(C145,Points!A$1:B$104,2)</f>
        <v>82</v>
      </c>
      <c r="E145" s="0" t="n">
        <v>5</v>
      </c>
      <c r="F145" s="0" t="s">
        <v>355</v>
      </c>
      <c r="G145" s="0" t="s">
        <v>514</v>
      </c>
      <c r="H145" s="3" t="n">
        <v>0.00391203703703704</v>
      </c>
    </row>
    <row r="146" customFormat="false" ht="15" hidden="false" customHeight="false" outlineLevel="0" collapsed="false">
      <c r="A146" s="0" t="s">
        <v>9</v>
      </c>
      <c r="B146" s="0" t="s">
        <v>353</v>
      </c>
      <c r="C146" s="0" t="n">
        <v>6</v>
      </c>
      <c r="D146" s="0" t="n">
        <f aca="false">VLOOKUP(C146,Points!A$1:B$104,2)</f>
        <v>79</v>
      </c>
      <c r="E146" s="0" t="n">
        <v>11</v>
      </c>
      <c r="F146" s="0" t="s">
        <v>373</v>
      </c>
      <c r="G146" s="0" t="s">
        <v>515</v>
      </c>
      <c r="H146" s="3" t="n">
        <v>0.00392361111111111</v>
      </c>
    </row>
    <row r="147" customFormat="false" ht="15" hidden="false" customHeight="false" outlineLevel="0" collapsed="false">
      <c r="A147" s="0" t="s">
        <v>9</v>
      </c>
      <c r="B147" s="0" t="s">
        <v>353</v>
      </c>
      <c r="C147" s="0" t="n">
        <v>7</v>
      </c>
      <c r="D147" s="0" t="n">
        <f aca="false">VLOOKUP(C147,Points!A$1:B$104,2)</f>
        <v>76</v>
      </c>
      <c r="E147" s="0" t="n">
        <v>1045</v>
      </c>
      <c r="F147" s="0" t="s">
        <v>385</v>
      </c>
      <c r="H147" s="3" t="n">
        <v>0.00398148148148148</v>
      </c>
    </row>
    <row r="148" customFormat="false" ht="15" hidden="false" customHeight="false" outlineLevel="0" collapsed="false">
      <c r="A148" s="0" t="s">
        <v>9</v>
      </c>
      <c r="B148" s="0" t="s">
        <v>353</v>
      </c>
      <c r="C148" s="0" t="n">
        <v>8</v>
      </c>
      <c r="D148" s="0" t="n">
        <f aca="false">VLOOKUP(C148,Points!A$1:B$104,2)</f>
        <v>73</v>
      </c>
      <c r="E148" s="0" t="n">
        <v>17</v>
      </c>
      <c r="F148" s="0" t="s">
        <v>384</v>
      </c>
      <c r="G148" s="0" t="s">
        <v>516</v>
      </c>
      <c r="H148" s="3" t="n">
        <v>0.00399305555555556</v>
      </c>
    </row>
    <row r="149" customFormat="false" ht="15" hidden="false" customHeight="false" outlineLevel="0" collapsed="false">
      <c r="A149" s="0" t="s">
        <v>9</v>
      </c>
      <c r="B149" s="0" t="s">
        <v>353</v>
      </c>
      <c r="C149" s="0" t="n">
        <v>9</v>
      </c>
      <c r="D149" s="0" t="n">
        <f aca="false">VLOOKUP(C149,Points!A$1:B$104,2)</f>
        <v>70</v>
      </c>
      <c r="E149" s="0" t="n">
        <v>239</v>
      </c>
      <c r="F149" s="0" t="s">
        <v>370</v>
      </c>
      <c r="G149" s="0" t="s">
        <v>517</v>
      </c>
      <c r="H149" s="3" t="n">
        <v>0.00402777777777778</v>
      </c>
    </row>
    <row r="150" customFormat="false" ht="15" hidden="false" customHeight="false" outlineLevel="0" collapsed="false">
      <c r="A150" s="0" t="s">
        <v>9</v>
      </c>
      <c r="B150" s="0" t="s">
        <v>353</v>
      </c>
      <c r="C150" s="0" t="n">
        <v>10</v>
      </c>
      <c r="D150" s="0" t="n">
        <f aca="false">VLOOKUP(C150,Points!A$1:B$104,2)</f>
        <v>67</v>
      </c>
      <c r="E150" s="0" t="n">
        <v>1140</v>
      </c>
      <c r="F150" s="0" t="s">
        <v>388</v>
      </c>
      <c r="G150" s="0" t="s">
        <v>518</v>
      </c>
      <c r="H150" s="3" t="n">
        <v>0.00403935185185185</v>
      </c>
    </row>
    <row r="151" customFormat="false" ht="15" hidden="false" customHeight="false" outlineLevel="0" collapsed="false">
      <c r="A151" s="0" t="s">
        <v>9</v>
      </c>
      <c r="B151" s="0" t="s">
        <v>353</v>
      </c>
      <c r="C151" s="0" t="n">
        <v>11</v>
      </c>
      <c r="D151" s="0" t="n">
        <f aca="false">VLOOKUP(C151,Points!A$1:B$104,2)</f>
        <v>65</v>
      </c>
      <c r="E151" s="0" t="n">
        <v>1010</v>
      </c>
      <c r="F151" s="0" t="s">
        <v>378</v>
      </c>
      <c r="G151" s="0" t="s">
        <v>487</v>
      </c>
      <c r="H151" s="3" t="n">
        <v>0.00405092592592593</v>
      </c>
    </row>
    <row r="152" customFormat="false" ht="15" hidden="false" customHeight="false" outlineLevel="0" collapsed="false">
      <c r="A152" s="0" t="s">
        <v>9</v>
      </c>
      <c r="B152" s="0" t="s">
        <v>353</v>
      </c>
      <c r="C152" s="0" t="n">
        <v>12</v>
      </c>
      <c r="D152" s="0" t="n">
        <f aca="false">VLOOKUP(C152,Points!A$1:B$104,2)</f>
        <v>63</v>
      </c>
      <c r="E152" s="0" t="n">
        <v>1064</v>
      </c>
      <c r="F152" s="0" t="s">
        <v>361</v>
      </c>
      <c r="G152" s="0" t="s">
        <v>509</v>
      </c>
      <c r="H152" s="3" t="n">
        <v>0.0040625</v>
      </c>
    </row>
    <row r="153" customFormat="false" ht="15" hidden="false" customHeight="false" outlineLevel="0" collapsed="false">
      <c r="A153" s="0" t="s">
        <v>9</v>
      </c>
      <c r="B153" s="0" t="s">
        <v>353</v>
      </c>
      <c r="C153" s="0" t="n">
        <v>13</v>
      </c>
      <c r="D153" s="0" t="n">
        <f aca="false">VLOOKUP(C153,Points!A$1:B$104,2)</f>
        <v>61</v>
      </c>
      <c r="E153" s="0" t="n">
        <v>1013</v>
      </c>
      <c r="F153" s="0" t="s">
        <v>382</v>
      </c>
      <c r="G153" s="0" t="s">
        <v>513</v>
      </c>
      <c r="H153" s="3" t="n">
        <v>0.00407407407407408</v>
      </c>
    </row>
    <row r="154" customFormat="false" ht="15" hidden="false" customHeight="false" outlineLevel="0" collapsed="false">
      <c r="A154" s="0" t="s">
        <v>9</v>
      </c>
      <c r="B154" s="0" t="s">
        <v>353</v>
      </c>
      <c r="C154" s="0" t="n">
        <v>14</v>
      </c>
      <c r="D154" s="0" t="n">
        <f aca="false">VLOOKUP(C154,Points!A$1:B$104,2)</f>
        <v>59</v>
      </c>
      <c r="E154" s="0" t="n">
        <v>38</v>
      </c>
      <c r="F154" s="0" t="s">
        <v>356</v>
      </c>
      <c r="G154" s="0" t="s">
        <v>519</v>
      </c>
      <c r="H154" s="3" t="n">
        <v>0.00407407407407408</v>
      </c>
    </row>
    <row r="155" customFormat="false" ht="15" hidden="false" customHeight="false" outlineLevel="0" collapsed="false">
      <c r="A155" s="0" t="s">
        <v>9</v>
      </c>
      <c r="B155" s="0" t="s">
        <v>353</v>
      </c>
      <c r="C155" s="0" t="n">
        <v>15</v>
      </c>
      <c r="D155" s="0" t="n">
        <f aca="false">VLOOKUP(C155,Points!A$1:B$104,2)</f>
        <v>57</v>
      </c>
      <c r="E155" s="0" t="n">
        <v>1167</v>
      </c>
      <c r="F155" s="0" t="s">
        <v>383</v>
      </c>
      <c r="H155" s="3" t="n">
        <v>0.00415509259259259</v>
      </c>
    </row>
    <row r="156" customFormat="false" ht="15" hidden="false" customHeight="false" outlineLevel="0" collapsed="false">
      <c r="A156" s="0" t="s">
        <v>9</v>
      </c>
      <c r="B156" s="0" t="s">
        <v>353</v>
      </c>
      <c r="C156" s="0" t="n">
        <v>16</v>
      </c>
      <c r="D156" s="0" t="n">
        <f aca="false">VLOOKUP(C156,Points!A$1:B$104,2)</f>
        <v>55</v>
      </c>
      <c r="E156" s="0" t="n">
        <v>1145</v>
      </c>
      <c r="F156" s="0" t="s">
        <v>358</v>
      </c>
      <c r="G156" s="0" t="s">
        <v>456</v>
      </c>
      <c r="H156" s="3" t="n">
        <v>0.00417824074074074</v>
      </c>
    </row>
    <row r="157" customFormat="false" ht="15" hidden="false" customHeight="false" outlineLevel="0" collapsed="false">
      <c r="A157" s="0" t="s">
        <v>9</v>
      </c>
      <c r="B157" s="0" t="s">
        <v>353</v>
      </c>
      <c r="C157" s="0" t="n">
        <v>17</v>
      </c>
      <c r="D157" s="0" t="n">
        <f aca="false">VLOOKUP(C157,Points!A$1:B$104,2)</f>
        <v>53</v>
      </c>
      <c r="E157" s="0" t="n">
        <v>1122</v>
      </c>
      <c r="F157" s="0" t="s">
        <v>376</v>
      </c>
      <c r="G157" s="0" t="s">
        <v>520</v>
      </c>
      <c r="H157" s="3" t="n">
        <v>0.00417824074074074</v>
      </c>
    </row>
    <row r="158" customFormat="false" ht="15" hidden="false" customHeight="false" outlineLevel="0" collapsed="false">
      <c r="A158" s="0" t="s">
        <v>9</v>
      </c>
      <c r="B158" s="0" t="s">
        <v>353</v>
      </c>
      <c r="C158" s="0" t="n">
        <v>18</v>
      </c>
      <c r="D158" s="0" t="n">
        <f aca="false">VLOOKUP(C158,Points!A$1:B$104,2)</f>
        <v>51</v>
      </c>
      <c r="E158" s="0" t="n">
        <v>31</v>
      </c>
      <c r="F158" s="0" t="s">
        <v>380</v>
      </c>
      <c r="H158" s="3" t="n">
        <v>0.00418981481481482</v>
      </c>
    </row>
    <row r="159" customFormat="false" ht="15" hidden="false" customHeight="false" outlineLevel="0" collapsed="false">
      <c r="A159" s="0" t="s">
        <v>9</v>
      </c>
      <c r="B159" s="0" t="s">
        <v>353</v>
      </c>
      <c r="C159" s="0" t="n">
        <v>19</v>
      </c>
      <c r="D159" s="0" t="n">
        <f aca="false">VLOOKUP(C159,Points!A$1:B$104,2)</f>
        <v>49</v>
      </c>
      <c r="E159" s="0" t="n">
        <v>1054</v>
      </c>
      <c r="F159" s="0" t="s">
        <v>386</v>
      </c>
      <c r="G159" s="0" t="s">
        <v>521</v>
      </c>
      <c r="H159" s="3" t="n">
        <v>0.00428240740740741</v>
      </c>
    </row>
    <row r="160" customFormat="false" ht="15" hidden="false" customHeight="false" outlineLevel="0" collapsed="false">
      <c r="A160" s="0" t="s">
        <v>9</v>
      </c>
      <c r="B160" s="0" t="s">
        <v>353</v>
      </c>
      <c r="C160" s="0" t="n">
        <v>20</v>
      </c>
      <c r="D160" s="0" t="n">
        <f aca="false">VLOOKUP(C160,Points!A$1:B$104,2)</f>
        <v>47</v>
      </c>
      <c r="E160" s="0" t="n">
        <v>1052</v>
      </c>
      <c r="F160" s="0" t="s">
        <v>357</v>
      </c>
      <c r="G160" s="0" t="s">
        <v>522</v>
      </c>
      <c r="H160" s="3" t="n">
        <v>0.00428240740740741</v>
      </c>
    </row>
    <row r="161" customFormat="false" ht="15" hidden="false" customHeight="false" outlineLevel="0" collapsed="false">
      <c r="A161" s="0" t="s">
        <v>9</v>
      </c>
      <c r="B161" s="0" t="s">
        <v>353</v>
      </c>
      <c r="C161" s="0" t="n">
        <v>21</v>
      </c>
      <c r="D161" s="0" t="n">
        <f aca="false">VLOOKUP(C161,Points!A$1:B$104,2)</f>
        <v>46</v>
      </c>
      <c r="E161" s="0" t="n">
        <v>1160</v>
      </c>
      <c r="F161" s="0" t="s">
        <v>364</v>
      </c>
      <c r="G161" s="0" t="s">
        <v>523</v>
      </c>
      <c r="H161" s="3" t="n">
        <v>0.00430555555555556</v>
      </c>
    </row>
    <row r="162" customFormat="false" ht="15" hidden="false" customHeight="false" outlineLevel="0" collapsed="false">
      <c r="A162" s="0" t="s">
        <v>9</v>
      </c>
      <c r="B162" s="0" t="s">
        <v>353</v>
      </c>
      <c r="C162" s="0" t="n">
        <v>22</v>
      </c>
      <c r="D162" s="0" t="n">
        <f aca="false">VLOOKUP(C162,Points!A$1:B$104,2)</f>
        <v>45</v>
      </c>
      <c r="E162" s="0" t="n">
        <v>1155</v>
      </c>
      <c r="F162" s="0" t="s">
        <v>371</v>
      </c>
      <c r="G162" s="0" t="s">
        <v>524</v>
      </c>
      <c r="H162" s="3" t="n">
        <v>0.0043287037037037</v>
      </c>
    </row>
    <row r="163" customFormat="false" ht="15" hidden="false" customHeight="false" outlineLevel="0" collapsed="false">
      <c r="A163" s="0" t="s">
        <v>9</v>
      </c>
      <c r="B163" s="0" t="s">
        <v>353</v>
      </c>
      <c r="C163" s="0" t="n">
        <v>23</v>
      </c>
      <c r="D163" s="0" t="n">
        <f aca="false">VLOOKUP(C163,Points!A$1:B$104,2)</f>
        <v>44</v>
      </c>
      <c r="E163" s="0" t="n">
        <v>1156</v>
      </c>
      <c r="F163" s="0" t="s">
        <v>389</v>
      </c>
      <c r="H163" s="3" t="n">
        <v>0.00439814814814815</v>
      </c>
    </row>
    <row r="164" customFormat="false" ht="15" hidden="false" customHeight="false" outlineLevel="0" collapsed="false">
      <c r="A164" s="0" t="s">
        <v>9</v>
      </c>
      <c r="B164" s="0" t="s">
        <v>353</v>
      </c>
      <c r="C164" s="0" t="n">
        <v>24</v>
      </c>
      <c r="D164" s="0" t="n">
        <f aca="false">VLOOKUP(C164,Points!A$1:B$104,2)</f>
        <v>43</v>
      </c>
      <c r="E164" s="0" t="n">
        <v>1157</v>
      </c>
      <c r="F164" s="0" t="s">
        <v>391</v>
      </c>
      <c r="H164" s="3" t="n">
        <v>0.00440972222222222</v>
      </c>
    </row>
    <row r="165" customFormat="false" ht="15" hidden="false" customHeight="false" outlineLevel="0" collapsed="false">
      <c r="A165" s="0" t="s">
        <v>9</v>
      </c>
      <c r="B165" s="0" t="s">
        <v>353</v>
      </c>
      <c r="C165" s="0" t="n">
        <v>25</v>
      </c>
      <c r="D165" s="0" t="n">
        <f aca="false">VLOOKUP(C165,Points!A$1:B$104,2)</f>
        <v>42</v>
      </c>
      <c r="E165" s="0" t="n">
        <v>1086</v>
      </c>
      <c r="F165" s="0" t="s">
        <v>392</v>
      </c>
      <c r="H165" s="3" t="n">
        <v>0.0044212962962963</v>
      </c>
    </row>
    <row r="166" customFormat="false" ht="15" hidden="false" customHeight="false" outlineLevel="0" collapsed="false">
      <c r="A166" s="0" t="s">
        <v>9</v>
      </c>
      <c r="B166" s="0" t="s">
        <v>353</v>
      </c>
      <c r="C166" s="0" t="n">
        <v>26</v>
      </c>
      <c r="D166" s="0" t="n">
        <f aca="false">VLOOKUP(C166,Points!A$1:B$104,2)</f>
        <v>41</v>
      </c>
      <c r="E166" s="0" t="n">
        <v>1199</v>
      </c>
      <c r="F166" s="0" t="s">
        <v>359</v>
      </c>
      <c r="G166" s="0" t="s">
        <v>500</v>
      </c>
      <c r="H166" s="3" t="n">
        <v>0.00510416666666667</v>
      </c>
    </row>
    <row r="167" customFormat="false" ht="15" hidden="false" customHeight="false" outlineLevel="0" collapsed="false">
      <c r="A167" s="0" t="s">
        <v>8</v>
      </c>
      <c r="B167" s="0" t="s">
        <v>46</v>
      </c>
      <c r="C167" s="0" t="n">
        <v>1</v>
      </c>
      <c r="D167" s="0" t="n">
        <f aca="false">VLOOKUP(C167,Points!A$1:B$104,2)</f>
        <v>100</v>
      </c>
      <c r="E167" s="0" t="n">
        <v>1055</v>
      </c>
      <c r="F167" s="0" t="s">
        <v>51</v>
      </c>
      <c r="H167" s="3" t="n">
        <v>0.0024537037037037</v>
      </c>
    </row>
    <row r="168" customFormat="false" ht="15" hidden="false" customHeight="false" outlineLevel="0" collapsed="false">
      <c r="A168" s="0" t="s">
        <v>8</v>
      </c>
      <c r="B168" s="0" t="s">
        <v>46</v>
      </c>
      <c r="C168" s="0" t="n">
        <v>2</v>
      </c>
      <c r="D168" s="0" t="n">
        <f aca="false">VLOOKUP(C168,Points!A$1:B$104,2)</f>
        <v>95</v>
      </c>
      <c r="E168" s="0" t="n">
        <v>1038</v>
      </c>
      <c r="F168" s="0" t="s">
        <v>57</v>
      </c>
      <c r="G168" s="0" t="s">
        <v>453</v>
      </c>
      <c r="H168" s="3" t="n">
        <v>0.00263888888888889</v>
      </c>
    </row>
    <row r="169" customFormat="false" ht="15" hidden="false" customHeight="false" outlineLevel="0" collapsed="false">
      <c r="A169" s="0" t="s">
        <v>8</v>
      </c>
      <c r="B169" s="0" t="s">
        <v>46</v>
      </c>
      <c r="C169" s="0" t="n">
        <v>3</v>
      </c>
      <c r="D169" s="0" t="n">
        <f aca="false">VLOOKUP(C169,Points!A$1:B$104,2)</f>
        <v>90</v>
      </c>
      <c r="E169" s="0" t="n">
        <v>1004</v>
      </c>
      <c r="F169" s="0" t="s">
        <v>58</v>
      </c>
      <c r="G169" s="0" t="s">
        <v>456</v>
      </c>
      <c r="H169" s="3" t="n">
        <v>0.0030787037037037</v>
      </c>
    </row>
    <row r="170" customFormat="false" ht="15" hidden="false" customHeight="false" outlineLevel="0" collapsed="false">
      <c r="A170" s="0" t="s">
        <v>8</v>
      </c>
      <c r="B170" s="0" t="s">
        <v>46</v>
      </c>
      <c r="C170" s="0" t="n">
        <v>4</v>
      </c>
      <c r="D170" s="0" t="n">
        <f aca="false">VLOOKUP(C170,Points!A$1:B$104,2)</f>
        <v>85</v>
      </c>
      <c r="E170" s="0" t="n">
        <v>1032</v>
      </c>
      <c r="F170" s="0" t="s">
        <v>48</v>
      </c>
      <c r="H170" s="3" t="n">
        <v>0.00347222222222222</v>
      </c>
    </row>
    <row r="171" customFormat="false" ht="15" hidden="false" customHeight="false" outlineLevel="0" collapsed="false">
      <c r="A171" s="0" t="s">
        <v>8</v>
      </c>
      <c r="B171" s="0" t="s">
        <v>46</v>
      </c>
      <c r="C171" s="0" t="n">
        <v>5</v>
      </c>
      <c r="D171" s="0" t="n">
        <f aca="false">VLOOKUP(C171,Points!A$1:B$104,2)</f>
        <v>82</v>
      </c>
      <c r="E171" s="0" t="n">
        <v>1062</v>
      </c>
      <c r="F171" s="0" t="s">
        <v>50</v>
      </c>
      <c r="H171" s="3" t="n">
        <v>0.00363425925925926</v>
      </c>
    </row>
    <row r="172" customFormat="false" ht="15" hidden="false" customHeight="false" outlineLevel="0" collapsed="false">
      <c r="A172" s="0" t="s">
        <v>8</v>
      </c>
      <c r="B172" s="0" t="s">
        <v>46</v>
      </c>
      <c r="C172" s="0" t="n">
        <v>6</v>
      </c>
      <c r="D172" s="0" t="n">
        <f aca="false">VLOOKUP(C172,Points!A$1:B$104,2)</f>
        <v>79</v>
      </c>
      <c r="E172" s="0" t="n">
        <v>1079</v>
      </c>
      <c r="F172" s="0" t="s">
        <v>47</v>
      </c>
      <c r="H172" s="3" t="n">
        <v>0.00373842592592593</v>
      </c>
    </row>
    <row r="173" customFormat="false" ht="15" hidden="false" customHeight="false" outlineLevel="0" collapsed="false">
      <c r="A173" s="0" t="s">
        <v>8</v>
      </c>
      <c r="B173" s="0" t="s">
        <v>46</v>
      </c>
      <c r="C173" s="0" t="n">
        <v>7</v>
      </c>
      <c r="D173" s="0" t="n">
        <f aca="false">VLOOKUP(C173,Points!A$1:B$104,2)</f>
        <v>76</v>
      </c>
      <c r="E173" s="0" t="n">
        <v>1061</v>
      </c>
      <c r="F173" s="0" t="s">
        <v>55</v>
      </c>
      <c r="H173" s="3" t="n">
        <v>0.00375</v>
      </c>
    </row>
    <row r="174" customFormat="false" ht="15" hidden="false" customHeight="false" outlineLevel="0" collapsed="false">
      <c r="A174" s="0" t="s">
        <v>8</v>
      </c>
      <c r="B174" s="0" t="s">
        <v>46</v>
      </c>
      <c r="C174" s="0" t="n">
        <v>8</v>
      </c>
      <c r="D174" s="0" t="n">
        <f aca="false">VLOOKUP(C174,Points!A$1:B$104,2)</f>
        <v>73</v>
      </c>
      <c r="E174" s="0" t="n">
        <v>1078</v>
      </c>
      <c r="F174" s="0" t="s">
        <v>54</v>
      </c>
      <c r="H174" s="3" t="n">
        <v>0.00392361111111111</v>
      </c>
    </row>
    <row r="175" customFormat="false" ht="15" hidden="false" customHeight="false" outlineLevel="0" collapsed="false">
      <c r="A175" s="0" t="s">
        <v>8</v>
      </c>
      <c r="B175" s="0" t="s">
        <v>46</v>
      </c>
      <c r="C175" s="0" t="n">
        <v>9</v>
      </c>
      <c r="D175" s="0" t="n">
        <f aca="false">VLOOKUP(C175,Points!A$1:B$104,2)</f>
        <v>70</v>
      </c>
      <c r="E175" s="0" t="n">
        <v>1051</v>
      </c>
      <c r="F175" s="0" t="s">
        <v>56</v>
      </c>
      <c r="G175" s="0" t="s">
        <v>455</v>
      </c>
      <c r="H175" s="3" t="n">
        <v>0.00407407407407408</v>
      </c>
    </row>
    <row r="176" customFormat="false" ht="15" hidden="false" customHeight="false" outlineLevel="0" collapsed="false">
      <c r="A176" s="0" t="s">
        <v>8</v>
      </c>
      <c r="B176" s="0" t="s">
        <v>46</v>
      </c>
      <c r="C176" s="0" t="n">
        <v>10</v>
      </c>
      <c r="D176" s="0" t="n">
        <f aca="false">VLOOKUP(C176,Points!A$1:B$104,2)</f>
        <v>67</v>
      </c>
      <c r="E176" s="0" t="n">
        <v>1047</v>
      </c>
      <c r="F176" s="0" t="s">
        <v>49</v>
      </c>
      <c r="H176" s="3" t="n">
        <v>0.00506944444444444</v>
      </c>
    </row>
    <row r="177" customFormat="false" ht="15" hidden="false" customHeight="false" outlineLevel="0" collapsed="false">
      <c r="A177" s="0" t="s">
        <v>8</v>
      </c>
      <c r="B177" s="0" t="s">
        <v>92</v>
      </c>
      <c r="C177" s="0" t="n">
        <v>1</v>
      </c>
      <c r="D177" s="0" t="n">
        <f aca="false">VLOOKUP(C177,Points!A$1:B$104,2)</f>
        <v>100</v>
      </c>
      <c r="E177" s="0" t="n">
        <v>1097</v>
      </c>
      <c r="F177" s="0" t="s">
        <v>121</v>
      </c>
      <c r="G177" s="0" t="s">
        <v>458</v>
      </c>
      <c r="H177" s="3" t="n">
        <v>0.00267361111111111</v>
      </c>
    </row>
    <row r="178" customFormat="false" ht="15" hidden="false" customHeight="false" outlineLevel="0" collapsed="false">
      <c r="A178" s="0" t="s">
        <v>8</v>
      </c>
      <c r="B178" s="0" t="s">
        <v>92</v>
      </c>
      <c r="C178" s="0" t="n">
        <v>2</v>
      </c>
      <c r="D178" s="0" t="n">
        <f aca="false">VLOOKUP(C178,Points!A$1:B$104,2)</f>
        <v>95</v>
      </c>
      <c r="E178" s="0" t="n">
        <v>1036</v>
      </c>
      <c r="F178" s="0" t="s">
        <v>103</v>
      </c>
      <c r="G178" s="0" t="s">
        <v>525</v>
      </c>
      <c r="H178" s="3" t="n">
        <v>0.00269675925925926</v>
      </c>
    </row>
    <row r="179" customFormat="false" ht="15" hidden="false" customHeight="false" outlineLevel="0" collapsed="false">
      <c r="A179" s="0" t="s">
        <v>8</v>
      </c>
      <c r="B179" s="0" t="s">
        <v>92</v>
      </c>
      <c r="C179" s="0" t="n">
        <v>3</v>
      </c>
      <c r="D179" s="0" t="n">
        <f aca="false">VLOOKUP(C179,Points!A$1:B$104,2)</f>
        <v>90</v>
      </c>
      <c r="E179" s="0" t="n">
        <v>1059</v>
      </c>
      <c r="F179" s="0" t="s">
        <v>120</v>
      </c>
      <c r="G179" s="0" t="s">
        <v>468</v>
      </c>
      <c r="H179" s="3" t="n">
        <v>0.00275462962962963</v>
      </c>
    </row>
    <row r="180" customFormat="false" ht="15" hidden="false" customHeight="false" outlineLevel="0" collapsed="false">
      <c r="A180" s="0" t="s">
        <v>8</v>
      </c>
      <c r="B180" s="0" t="s">
        <v>92</v>
      </c>
      <c r="C180" s="0" t="n">
        <v>5</v>
      </c>
      <c r="D180" s="0" t="n">
        <f aca="false">VLOOKUP(C180,Points!A$1:B$104,2)</f>
        <v>82</v>
      </c>
      <c r="E180" s="0" t="n">
        <v>1022</v>
      </c>
      <c r="F180" s="0" t="s">
        <v>124</v>
      </c>
      <c r="G180" s="0" t="s">
        <v>459</v>
      </c>
      <c r="H180" s="3" t="n">
        <v>0.00290509259259259</v>
      </c>
    </row>
    <row r="181" customFormat="false" ht="15" hidden="false" customHeight="false" outlineLevel="0" collapsed="false">
      <c r="A181" s="0" t="s">
        <v>8</v>
      </c>
      <c r="B181" s="0" t="s">
        <v>92</v>
      </c>
      <c r="C181" s="0" t="n">
        <v>4</v>
      </c>
      <c r="D181" s="0" t="n">
        <f aca="false">VLOOKUP(C181,Points!A$1:B$104,2)</f>
        <v>85</v>
      </c>
      <c r="E181" s="0" t="n">
        <v>1058</v>
      </c>
      <c r="F181" s="0" t="s">
        <v>140</v>
      </c>
      <c r="G181" s="0" t="s">
        <v>468</v>
      </c>
      <c r="H181" s="3" t="n">
        <v>0.00306712962962963</v>
      </c>
    </row>
    <row r="182" customFormat="false" ht="15" hidden="false" customHeight="false" outlineLevel="0" collapsed="false">
      <c r="A182" s="0" t="s">
        <v>8</v>
      </c>
      <c r="B182" s="0" t="s">
        <v>92</v>
      </c>
      <c r="C182" s="0" t="n">
        <v>6</v>
      </c>
      <c r="D182" s="0" t="n">
        <f aca="false">VLOOKUP(C182,Points!A$1:B$104,2)</f>
        <v>79</v>
      </c>
      <c r="E182" s="0" t="n">
        <v>1067</v>
      </c>
      <c r="F182" s="0" t="s">
        <v>138</v>
      </c>
      <c r="G182" s="0" t="s">
        <v>526</v>
      </c>
      <c r="H182" s="3" t="n">
        <v>0.00309027777777778</v>
      </c>
    </row>
    <row r="183" customFormat="false" ht="15" hidden="false" customHeight="false" outlineLevel="0" collapsed="false">
      <c r="A183" s="0" t="s">
        <v>8</v>
      </c>
      <c r="B183" s="0" t="s">
        <v>92</v>
      </c>
      <c r="C183" s="0" t="n">
        <v>7</v>
      </c>
      <c r="D183" s="0" t="n">
        <f aca="false">VLOOKUP(C183,Points!A$1:B$104,2)</f>
        <v>76</v>
      </c>
      <c r="E183" s="0" t="n">
        <v>1016</v>
      </c>
      <c r="F183" s="0" t="s">
        <v>132</v>
      </c>
      <c r="H183" s="3" t="n">
        <v>0.00321759259259259</v>
      </c>
    </row>
    <row r="184" customFormat="false" ht="15" hidden="false" customHeight="false" outlineLevel="0" collapsed="false">
      <c r="A184" s="0" t="s">
        <v>8</v>
      </c>
      <c r="B184" s="0" t="s">
        <v>92</v>
      </c>
      <c r="C184" s="0" t="n">
        <v>8</v>
      </c>
      <c r="D184" s="0" t="n">
        <f aca="false">VLOOKUP(C184,Points!A$1:B$104,2)</f>
        <v>73</v>
      </c>
      <c r="E184" s="0" t="n">
        <v>1130</v>
      </c>
      <c r="F184" s="0" t="s">
        <v>131</v>
      </c>
      <c r="H184" s="3" t="n">
        <v>0.00321759259259259</v>
      </c>
    </row>
    <row r="185" customFormat="false" ht="15" hidden="false" customHeight="false" outlineLevel="0" collapsed="false">
      <c r="A185" s="0" t="s">
        <v>8</v>
      </c>
      <c r="B185" s="0" t="s">
        <v>92</v>
      </c>
      <c r="C185" s="0" t="n">
        <v>9</v>
      </c>
      <c r="D185" s="0" t="n">
        <f aca="false">VLOOKUP(C185,Points!A$1:B$104,2)</f>
        <v>70</v>
      </c>
      <c r="E185" s="0" t="n">
        <v>1056</v>
      </c>
      <c r="F185" s="0" t="s">
        <v>136</v>
      </c>
      <c r="G185" s="0" t="s">
        <v>471</v>
      </c>
      <c r="H185" s="3" t="n">
        <v>0.00351851851851852</v>
      </c>
    </row>
    <row r="186" customFormat="false" ht="15" hidden="false" customHeight="false" outlineLevel="0" collapsed="false">
      <c r="A186" s="0" t="s">
        <v>8</v>
      </c>
      <c r="B186" s="0" t="s">
        <v>92</v>
      </c>
      <c r="C186" s="0" t="n">
        <v>10</v>
      </c>
      <c r="D186" s="0" t="n">
        <f aca="false">VLOOKUP(C186,Points!A$1:B$104,2)</f>
        <v>67</v>
      </c>
      <c r="E186" s="0" t="n">
        <v>1080</v>
      </c>
      <c r="F186" s="0" t="s">
        <v>135</v>
      </c>
      <c r="G186" s="0" t="s">
        <v>527</v>
      </c>
      <c r="H186" s="3" t="n">
        <v>0.00353009259259259</v>
      </c>
    </row>
    <row r="187" customFormat="false" ht="15" hidden="false" customHeight="false" outlineLevel="0" collapsed="false">
      <c r="A187" s="0" t="s">
        <v>8</v>
      </c>
      <c r="B187" s="0" t="s">
        <v>92</v>
      </c>
      <c r="C187" s="0" t="n">
        <v>11</v>
      </c>
      <c r="D187" s="0" t="n">
        <f aca="false">VLOOKUP(C187,Points!A$1:B$104,2)</f>
        <v>65</v>
      </c>
      <c r="E187" s="0" t="n">
        <v>1072</v>
      </c>
      <c r="F187" s="0" t="s">
        <v>95</v>
      </c>
      <c r="H187" s="3" t="n">
        <v>0.00359953703703704</v>
      </c>
    </row>
    <row r="188" customFormat="false" ht="15" hidden="false" customHeight="false" outlineLevel="0" collapsed="false">
      <c r="A188" s="0" t="s">
        <v>8</v>
      </c>
      <c r="B188" s="0" t="s">
        <v>92</v>
      </c>
      <c r="C188" s="0" t="n">
        <v>12</v>
      </c>
      <c r="D188" s="0" t="n">
        <f aca="false">VLOOKUP(C188,Points!A$1:B$104,2)</f>
        <v>63</v>
      </c>
      <c r="E188" s="0" t="n">
        <v>1083</v>
      </c>
      <c r="F188" s="0" t="s">
        <v>94</v>
      </c>
      <c r="H188" s="3" t="n">
        <v>0.00369212962962963</v>
      </c>
    </row>
    <row r="189" customFormat="false" ht="15" hidden="false" customHeight="false" outlineLevel="0" collapsed="false">
      <c r="A189" s="0" t="s">
        <v>8</v>
      </c>
      <c r="B189" s="0" t="s">
        <v>92</v>
      </c>
      <c r="C189" s="0" t="n">
        <v>13</v>
      </c>
      <c r="D189" s="0" t="n">
        <f aca="false">VLOOKUP(C189,Points!A$1:B$104,2)</f>
        <v>61</v>
      </c>
      <c r="E189" s="0" t="n">
        <v>1090</v>
      </c>
      <c r="F189" s="0" t="s">
        <v>101</v>
      </c>
      <c r="G189" s="0" t="s">
        <v>467</v>
      </c>
      <c r="H189" s="3" t="n">
        <v>0.00371527777777778</v>
      </c>
    </row>
    <row r="190" customFormat="false" ht="15" hidden="false" customHeight="false" outlineLevel="0" collapsed="false">
      <c r="A190" s="0" t="s">
        <v>8</v>
      </c>
      <c r="B190" s="0" t="s">
        <v>92</v>
      </c>
      <c r="C190" s="0" t="n">
        <v>14</v>
      </c>
      <c r="D190" s="0" t="n">
        <f aca="false">VLOOKUP(C190,Points!A$1:B$104,2)</f>
        <v>59</v>
      </c>
      <c r="E190" s="0" t="n">
        <v>565</v>
      </c>
      <c r="F190" s="0" t="s">
        <v>105</v>
      </c>
      <c r="G190" s="0" t="s">
        <v>466</v>
      </c>
      <c r="H190" s="3" t="n">
        <v>0.0037962962962963</v>
      </c>
    </row>
    <row r="191" customFormat="false" ht="15" hidden="false" customHeight="false" outlineLevel="0" collapsed="false">
      <c r="A191" s="0" t="s">
        <v>8</v>
      </c>
      <c r="B191" s="0" t="s">
        <v>92</v>
      </c>
      <c r="C191" s="0" t="n">
        <v>15</v>
      </c>
      <c r="D191" s="0" t="n">
        <f aca="false">VLOOKUP(C191,Points!A$1:B$104,2)</f>
        <v>57</v>
      </c>
      <c r="E191" s="0" t="n">
        <v>1075</v>
      </c>
      <c r="F191" s="0" t="s">
        <v>112</v>
      </c>
      <c r="H191" s="3" t="n">
        <v>0.00409722222222222</v>
      </c>
    </row>
    <row r="192" customFormat="false" ht="15" hidden="false" customHeight="false" outlineLevel="0" collapsed="false">
      <c r="A192" s="0" t="s">
        <v>8</v>
      </c>
      <c r="B192" s="0" t="s">
        <v>92</v>
      </c>
      <c r="C192" s="0" t="n">
        <v>16</v>
      </c>
      <c r="D192" s="0" t="n">
        <f aca="false">VLOOKUP(C192,Points!A$1:B$104,2)</f>
        <v>55</v>
      </c>
      <c r="E192" s="0" t="n">
        <v>1071</v>
      </c>
      <c r="F192" s="0" t="s">
        <v>119</v>
      </c>
      <c r="G192" s="0" t="s">
        <v>463</v>
      </c>
      <c r="H192" s="3" t="n">
        <v>0.0041087962962963</v>
      </c>
    </row>
    <row r="193" customFormat="false" ht="15" hidden="false" customHeight="false" outlineLevel="0" collapsed="false">
      <c r="A193" s="0" t="s">
        <v>8</v>
      </c>
      <c r="B193" s="0" t="s">
        <v>92</v>
      </c>
      <c r="C193" s="0" t="n">
        <v>17</v>
      </c>
      <c r="D193" s="0" t="n">
        <f aca="false">VLOOKUP(C193,Points!A$1:B$104,2)</f>
        <v>53</v>
      </c>
      <c r="E193" s="0" t="n">
        <v>1089</v>
      </c>
      <c r="F193" s="0" t="s">
        <v>128</v>
      </c>
      <c r="G193" s="0" t="s">
        <v>528</v>
      </c>
      <c r="H193" s="3" t="n">
        <v>0.00436342592592593</v>
      </c>
    </row>
    <row r="194" customFormat="false" ht="15" hidden="false" customHeight="false" outlineLevel="0" collapsed="false">
      <c r="A194" s="0" t="s">
        <v>8</v>
      </c>
      <c r="B194" s="0" t="s">
        <v>92</v>
      </c>
      <c r="C194" s="0" t="n">
        <v>18</v>
      </c>
      <c r="D194" s="0" t="n">
        <f aca="false">VLOOKUP(C194,Points!A$1:B$104,2)</f>
        <v>51</v>
      </c>
      <c r="E194" s="0" t="n">
        <v>1032</v>
      </c>
      <c r="F194" s="0" t="s">
        <v>114</v>
      </c>
      <c r="H194" s="3" t="n">
        <v>0.00439814814814815</v>
      </c>
    </row>
    <row r="195" customFormat="false" ht="15" hidden="false" customHeight="false" outlineLevel="0" collapsed="false">
      <c r="A195" s="0" t="s">
        <v>8</v>
      </c>
      <c r="B195" s="0" t="s">
        <v>92</v>
      </c>
      <c r="C195" s="0" t="n">
        <v>19</v>
      </c>
      <c r="D195" s="0" t="n">
        <f aca="false">VLOOKUP(C195,Points!A$1:B$104,2)</f>
        <v>49</v>
      </c>
      <c r="E195" s="0" t="n">
        <v>1017</v>
      </c>
      <c r="F195" s="0" t="s">
        <v>126</v>
      </c>
      <c r="H195" s="3" t="n">
        <v>0.00469907407407407</v>
      </c>
    </row>
    <row r="196" customFormat="false" ht="15" hidden="false" customHeight="false" outlineLevel="0" collapsed="false">
      <c r="A196" s="0" t="s">
        <v>8</v>
      </c>
      <c r="B196" s="0" t="s">
        <v>92</v>
      </c>
      <c r="C196" s="0" t="n">
        <v>20</v>
      </c>
      <c r="D196" s="0" t="n">
        <f aca="false">VLOOKUP(C196,Points!A$1:B$104,2)</f>
        <v>47</v>
      </c>
      <c r="E196" s="0" t="n">
        <v>1046</v>
      </c>
      <c r="F196" s="0" t="s">
        <v>115</v>
      </c>
      <c r="H196" s="3" t="n">
        <v>0.00471064814814815</v>
      </c>
    </row>
    <row r="197" customFormat="false" ht="15" hidden="false" customHeight="false" outlineLevel="0" collapsed="false">
      <c r="A197" s="0" t="s">
        <v>8</v>
      </c>
      <c r="B197" s="0" t="s">
        <v>92</v>
      </c>
      <c r="C197" s="0" t="n">
        <v>21</v>
      </c>
      <c r="D197" s="0" t="n">
        <f aca="false">VLOOKUP(C197,Points!A$1:B$104,2)</f>
        <v>46</v>
      </c>
      <c r="E197" s="0" t="n">
        <v>1091</v>
      </c>
      <c r="F197" s="0" t="s">
        <v>122</v>
      </c>
      <c r="H197" s="0" t="s">
        <v>473</v>
      </c>
    </row>
    <row r="198" customFormat="false" ht="15" hidden="false" customHeight="false" outlineLevel="0" collapsed="false">
      <c r="A198" s="0" t="s">
        <v>8</v>
      </c>
      <c r="B198" s="0" t="s">
        <v>92</v>
      </c>
      <c r="C198" s="0" t="n">
        <v>22</v>
      </c>
      <c r="D198" s="0" t="n">
        <f aca="false">VLOOKUP(C198,Points!A$1:B$104,2)</f>
        <v>45</v>
      </c>
      <c r="E198" s="0" t="n">
        <v>1018</v>
      </c>
      <c r="F198" s="0" t="s">
        <v>130</v>
      </c>
      <c r="H198" s="0" t="s">
        <v>473</v>
      </c>
    </row>
    <row r="199" customFormat="false" ht="15" hidden="false" customHeight="false" outlineLevel="0" collapsed="false">
      <c r="A199" s="0" t="s">
        <v>8</v>
      </c>
      <c r="B199" s="0" t="s">
        <v>92</v>
      </c>
      <c r="C199" s="0" t="n">
        <v>23</v>
      </c>
      <c r="D199" s="0" t="n">
        <f aca="false">VLOOKUP(C199,Points!A$1:B$104,2)</f>
        <v>44</v>
      </c>
      <c r="E199" s="0" t="n">
        <v>1005</v>
      </c>
      <c r="F199" s="0" t="s">
        <v>102</v>
      </c>
      <c r="H199" s="0" t="s">
        <v>473</v>
      </c>
    </row>
    <row r="200" customFormat="false" ht="15" hidden="false" customHeight="false" outlineLevel="0" collapsed="false">
      <c r="A200" s="0" t="s">
        <v>8</v>
      </c>
      <c r="B200" s="0" t="s">
        <v>181</v>
      </c>
      <c r="C200" s="0" t="n">
        <v>1</v>
      </c>
      <c r="D200" s="0" t="n">
        <f aca="false">VLOOKUP(C200,Points!A$1:B$104,2)</f>
        <v>100</v>
      </c>
      <c r="E200" s="0" t="n">
        <v>1002</v>
      </c>
      <c r="F200" s="0" t="s">
        <v>195</v>
      </c>
      <c r="H200" s="3" t="n">
        <v>0.00246527777777778</v>
      </c>
    </row>
    <row r="201" customFormat="false" ht="15" hidden="false" customHeight="false" outlineLevel="0" collapsed="false">
      <c r="A201" s="0" t="s">
        <v>8</v>
      </c>
      <c r="B201" s="0" t="s">
        <v>181</v>
      </c>
      <c r="C201" s="0" t="n">
        <v>2</v>
      </c>
      <c r="D201" s="0" t="n">
        <f aca="false">VLOOKUP(C201,Points!A$1:B$104,2)</f>
        <v>95</v>
      </c>
      <c r="E201" s="0" t="n">
        <v>1049</v>
      </c>
      <c r="F201" s="0" t="s">
        <v>201</v>
      </c>
      <c r="G201" s="0" t="s">
        <v>474</v>
      </c>
      <c r="H201" s="3" t="n">
        <v>0.0025462962962963</v>
      </c>
    </row>
    <row r="202" customFormat="false" ht="15" hidden="false" customHeight="false" outlineLevel="0" collapsed="false">
      <c r="A202" s="0" t="s">
        <v>8</v>
      </c>
      <c r="B202" s="0" t="s">
        <v>181</v>
      </c>
      <c r="C202" s="0" t="n">
        <v>3</v>
      </c>
      <c r="D202" s="0" t="n">
        <f aca="false">VLOOKUP(C202,Points!A$1:B$104,2)</f>
        <v>90</v>
      </c>
      <c r="E202" s="0" t="n">
        <v>1057</v>
      </c>
      <c r="F202" s="0" t="s">
        <v>216</v>
      </c>
      <c r="G202" s="0" t="s">
        <v>468</v>
      </c>
      <c r="H202" s="3" t="n">
        <v>0.00275462962962963</v>
      </c>
    </row>
    <row r="203" customFormat="false" ht="15" hidden="false" customHeight="false" outlineLevel="0" collapsed="false">
      <c r="A203" s="0" t="s">
        <v>8</v>
      </c>
      <c r="B203" s="0" t="s">
        <v>181</v>
      </c>
      <c r="C203" s="0" t="n">
        <v>4</v>
      </c>
      <c r="D203" s="0" t="n">
        <f aca="false">VLOOKUP(C203,Points!A$1:B$104,2)</f>
        <v>85</v>
      </c>
      <c r="E203" s="0" t="n">
        <v>207</v>
      </c>
      <c r="F203" s="0" t="s">
        <v>186</v>
      </c>
      <c r="G203" s="0" t="s">
        <v>477</v>
      </c>
      <c r="H203" s="3" t="n">
        <v>0.00277777777777778</v>
      </c>
    </row>
    <row r="204" customFormat="false" ht="15" hidden="false" customHeight="false" outlineLevel="0" collapsed="false">
      <c r="A204" s="0" t="s">
        <v>8</v>
      </c>
      <c r="B204" s="0" t="s">
        <v>181</v>
      </c>
      <c r="C204" s="0" t="n">
        <v>5</v>
      </c>
      <c r="D204" s="0" t="n">
        <f aca="false">VLOOKUP(C204,Points!A$1:B$104,2)</f>
        <v>82</v>
      </c>
      <c r="E204" s="0" t="n">
        <v>77</v>
      </c>
      <c r="F204" s="0" t="s">
        <v>205</v>
      </c>
      <c r="G204" s="0" t="s">
        <v>467</v>
      </c>
      <c r="H204" s="3" t="n">
        <v>0.00292824074074074</v>
      </c>
    </row>
    <row r="205" customFormat="false" ht="15" hidden="false" customHeight="false" outlineLevel="0" collapsed="false">
      <c r="A205" s="0" t="s">
        <v>8</v>
      </c>
      <c r="B205" s="0" t="s">
        <v>181</v>
      </c>
      <c r="C205" s="0" t="n">
        <v>6</v>
      </c>
      <c r="D205" s="0" t="n">
        <f aca="false">VLOOKUP(C205,Points!A$1:B$104,2)</f>
        <v>79</v>
      </c>
      <c r="E205" s="0" t="n">
        <v>1009</v>
      </c>
      <c r="F205" s="0" t="s">
        <v>187</v>
      </c>
      <c r="G205" s="0" t="s">
        <v>481</v>
      </c>
      <c r="H205" s="3" t="n">
        <v>0.00298611111111111</v>
      </c>
    </row>
    <row r="206" customFormat="false" ht="15" hidden="false" customHeight="false" outlineLevel="0" collapsed="false">
      <c r="A206" s="0" t="s">
        <v>8</v>
      </c>
      <c r="B206" s="0" t="s">
        <v>181</v>
      </c>
      <c r="C206" s="0" t="n">
        <v>7</v>
      </c>
      <c r="D206" s="0" t="n">
        <f aca="false">VLOOKUP(C206,Points!A$1:B$104,2)</f>
        <v>76</v>
      </c>
      <c r="E206" s="0" t="n">
        <v>1092</v>
      </c>
      <c r="F206" s="0" t="s">
        <v>214</v>
      </c>
      <c r="G206" s="0" t="s">
        <v>484</v>
      </c>
      <c r="H206" s="3" t="n">
        <v>0.00305555555555556</v>
      </c>
    </row>
    <row r="207" customFormat="false" ht="15" hidden="false" customHeight="false" outlineLevel="0" collapsed="false">
      <c r="A207" s="0" t="s">
        <v>8</v>
      </c>
      <c r="B207" s="0" t="s">
        <v>181</v>
      </c>
      <c r="C207" s="0" t="n">
        <v>8</v>
      </c>
      <c r="D207" s="0" t="n">
        <f aca="false">VLOOKUP(C207,Points!A$1:B$104,2)</f>
        <v>73</v>
      </c>
      <c r="E207" s="0" t="n">
        <v>1085</v>
      </c>
      <c r="F207" s="0" t="s">
        <v>209</v>
      </c>
      <c r="G207" s="0" t="s">
        <v>468</v>
      </c>
      <c r="H207" s="3" t="n">
        <v>0.00337962962962963</v>
      </c>
    </row>
    <row r="208" customFormat="false" ht="15" hidden="false" customHeight="false" outlineLevel="0" collapsed="false">
      <c r="A208" s="0" t="s">
        <v>8</v>
      </c>
      <c r="B208" s="0" t="s">
        <v>181</v>
      </c>
      <c r="C208" s="0" t="n">
        <v>9</v>
      </c>
      <c r="D208" s="0" t="n">
        <f aca="false">VLOOKUP(C208,Points!A$1:B$104,2)</f>
        <v>70</v>
      </c>
      <c r="E208" s="0" t="n">
        <v>1041</v>
      </c>
      <c r="F208" s="0" t="s">
        <v>190</v>
      </c>
      <c r="G208" s="0" t="s">
        <v>486</v>
      </c>
      <c r="H208" s="3" t="n">
        <v>0.00340277777777778</v>
      </c>
    </row>
    <row r="209" customFormat="false" ht="15" hidden="false" customHeight="false" outlineLevel="0" collapsed="false">
      <c r="A209" s="0" t="s">
        <v>8</v>
      </c>
      <c r="B209" s="0" t="s">
        <v>181</v>
      </c>
      <c r="C209" s="0" t="n">
        <v>10</v>
      </c>
      <c r="D209" s="0" t="n">
        <f aca="false">VLOOKUP(C209,Points!A$1:B$104,2)</f>
        <v>67</v>
      </c>
      <c r="E209" s="0" t="n">
        <v>1060</v>
      </c>
      <c r="F209" s="0" t="s">
        <v>198</v>
      </c>
      <c r="H209" s="3" t="n">
        <v>0.00344907407407407</v>
      </c>
    </row>
    <row r="210" customFormat="false" ht="15" hidden="false" customHeight="false" outlineLevel="0" collapsed="false">
      <c r="A210" s="0" t="s">
        <v>8</v>
      </c>
      <c r="B210" s="0" t="s">
        <v>181</v>
      </c>
      <c r="C210" s="0" t="n">
        <v>11</v>
      </c>
      <c r="D210" s="0" t="n">
        <f aca="false">VLOOKUP(C210,Points!A$1:B$104,2)</f>
        <v>65</v>
      </c>
      <c r="E210" s="0" t="n">
        <v>1084</v>
      </c>
      <c r="F210" s="0" t="s">
        <v>215</v>
      </c>
      <c r="G210" s="0" t="s">
        <v>529</v>
      </c>
      <c r="H210" s="3" t="n">
        <v>0.00375</v>
      </c>
    </row>
    <row r="211" customFormat="false" ht="15" hidden="false" customHeight="false" outlineLevel="0" collapsed="false">
      <c r="A211" s="0" t="s">
        <v>8</v>
      </c>
      <c r="B211" s="0" t="s">
        <v>181</v>
      </c>
      <c r="C211" s="0" t="n">
        <v>12</v>
      </c>
      <c r="D211" s="0" t="n">
        <f aca="false">VLOOKUP(C211,Points!A$1:B$104,2)</f>
        <v>63</v>
      </c>
      <c r="E211" s="0" t="n">
        <v>1034</v>
      </c>
      <c r="F211" s="0" t="s">
        <v>191</v>
      </c>
      <c r="G211" s="0" t="s">
        <v>530</v>
      </c>
      <c r="H211" s="3" t="n">
        <v>0.00395833333333333</v>
      </c>
    </row>
    <row r="212" customFormat="false" ht="15" hidden="false" customHeight="false" outlineLevel="0" collapsed="false">
      <c r="A212" s="0" t="s">
        <v>8</v>
      </c>
      <c r="B212" s="0" t="s">
        <v>181</v>
      </c>
      <c r="C212" s="0" t="n">
        <v>13</v>
      </c>
      <c r="D212" s="0" t="n">
        <f aca="false">VLOOKUP(C212,Points!A$1:B$104,2)</f>
        <v>61</v>
      </c>
      <c r="E212" s="0" t="n">
        <v>1076</v>
      </c>
      <c r="F212" s="0" t="s">
        <v>208</v>
      </c>
      <c r="G212" s="0" t="s">
        <v>479</v>
      </c>
      <c r="H212" s="3" t="n">
        <v>0.00395833333333333</v>
      </c>
    </row>
    <row r="213" customFormat="false" ht="15" hidden="false" customHeight="false" outlineLevel="0" collapsed="false">
      <c r="A213" s="0" t="s">
        <v>8</v>
      </c>
      <c r="B213" s="0" t="s">
        <v>181</v>
      </c>
      <c r="C213" s="0" t="n">
        <v>14</v>
      </c>
      <c r="D213" s="0" t="n">
        <f aca="false">VLOOKUP(C213,Points!A$1:B$104,2)</f>
        <v>59</v>
      </c>
      <c r="E213" s="0" t="n">
        <v>1043</v>
      </c>
      <c r="F213" s="0" t="s">
        <v>194</v>
      </c>
      <c r="H213" s="3" t="n">
        <v>0.0044212962962963</v>
      </c>
    </row>
    <row r="214" customFormat="false" ht="15" hidden="false" customHeight="false" outlineLevel="0" collapsed="false">
      <c r="A214" s="0" t="s">
        <v>8</v>
      </c>
      <c r="B214" s="0" t="s">
        <v>181</v>
      </c>
      <c r="C214" s="0" t="n">
        <v>15</v>
      </c>
      <c r="D214" s="0" t="n">
        <f aca="false">VLOOKUP(C214,Points!A$1:B$104,2)</f>
        <v>57</v>
      </c>
      <c r="E214" s="0" t="n">
        <v>1088</v>
      </c>
      <c r="F214" s="0" t="s">
        <v>193</v>
      </c>
      <c r="H214" s="3" t="n">
        <v>0.00462962962962963</v>
      </c>
    </row>
    <row r="215" customFormat="false" ht="15" hidden="false" customHeight="false" outlineLevel="0" collapsed="false">
      <c r="A215" s="0" t="s">
        <v>8</v>
      </c>
      <c r="B215" s="0" t="s">
        <v>181</v>
      </c>
      <c r="C215" s="0" t="n">
        <v>16</v>
      </c>
      <c r="D215" s="0" t="n">
        <f aca="false">VLOOKUP(C215,Points!A$1:B$104,2)</f>
        <v>55</v>
      </c>
      <c r="E215" s="0" t="n">
        <v>1077</v>
      </c>
      <c r="F215" s="0" t="s">
        <v>207</v>
      </c>
      <c r="H215" s="3" t="n">
        <v>0.00517361111111111</v>
      </c>
    </row>
    <row r="216" customFormat="false" ht="15" hidden="false" customHeight="false" outlineLevel="0" collapsed="false">
      <c r="A216" s="0" t="s">
        <v>8</v>
      </c>
      <c r="B216" s="0" t="s">
        <v>181</v>
      </c>
      <c r="C216" s="0" t="n">
        <v>17</v>
      </c>
      <c r="D216" s="0" t="n">
        <f aca="false">VLOOKUP(C216,Points!A$1:B$104,2)</f>
        <v>53</v>
      </c>
      <c r="E216" s="0" t="n">
        <v>0</v>
      </c>
      <c r="F216" s="0" t="s">
        <v>189</v>
      </c>
      <c r="H216" s="3" t="n">
        <v>0.00517361111111111</v>
      </c>
    </row>
    <row r="217" customFormat="false" ht="15" hidden="false" customHeight="false" outlineLevel="0" collapsed="false">
      <c r="A217" s="0" t="s">
        <v>8</v>
      </c>
      <c r="B217" s="0" t="s">
        <v>181</v>
      </c>
      <c r="C217" s="0" t="n">
        <v>18</v>
      </c>
      <c r="D217" s="0" t="n">
        <f aca="false">VLOOKUP(C217,Points!A$1:B$104,2)</f>
        <v>51</v>
      </c>
      <c r="E217" s="0" t="n">
        <v>1063</v>
      </c>
      <c r="F217" s="0" t="s">
        <v>200</v>
      </c>
      <c r="G217" s="0" t="s">
        <v>489</v>
      </c>
      <c r="H217" s="3" t="n">
        <v>0.00548611111111111</v>
      </c>
    </row>
    <row r="218" customFormat="false" ht="15" hidden="false" customHeight="false" outlineLevel="0" collapsed="false">
      <c r="A218" s="0" t="s">
        <v>8</v>
      </c>
      <c r="B218" s="0" t="s">
        <v>268</v>
      </c>
      <c r="C218" s="0" t="n">
        <v>1</v>
      </c>
      <c r="D218" s="0" t="n">
        <f aca="false">VLOOKUP(C218,Points!A$1:B$104,2)</f>
        <v>100</v>
      </c>
      <c r="E218" s="0" t="n">
        <v>1100</v>
      </c>
      <c r="F218" s="0" t="s">
        <v>282</v>
      </c>
      <c r="G218" s="0" t="s">
        <v>531</v>
      </c>
      <c r="H218" s="3" t="n">
        <v>0.00229166666666667</v>
      </c>
    </row>
    <row r="219" customFormat="false" ht="15" hidden="false" customHeight="false" outlineLevel="0" collapsed="false">
      <c r="A219" s="0" t="s">
        <v>8</v>
      </c>
      <c r="B219" s="0" t="s">
        <v>268</v>
      </c>
      <c r="C219" s="0" t="n">
        <v>2</v>
      </c>
      <c r="D219" s="0" t="n">
        <f aca="false">VLOOKUP(C219,Points!A$1:B$104,2)</f>
        <v>95</v>
      </c>
      <c r="E219" s="0" t="n">
        <v>1044</v>
      </c>
      <c r="F219" s="0" t="s">
        <v>304</v>
      </c>
      <c r="G219" s="0" t="s">
        <v>491</v>
      </c>
      <c r="H219" s="3" t="n">
        <v>0.00248842592592593</v>
      </c>
    </row>
    <row r="220" customFormat="false" ht="15" hidden="false" customHeight="false" outlineLevel="0" collapsed="false">
      <c r="A220" s="0" t="s">
        <v>8</v>
      </c>
      <c r="B220" s="0" t="s">
        <v>268</v>
      </c>
      <c r="C220" s="0" t="n">
        <v>3</v>
      </c>
      <c r="D220" s="0" t="n">
        <f aca="false">VLOOKUP(C220,Points!A$1:B$104,2)</f>
        <v>90</v>
      </c>
      <c r="E220" s="0" t="n">
        <v>1029</v>
      </c>
      <c r="F220" s="0" t="s">
        <v>270</v>
      </c>
      <c r="G220" s="0" t="s">
        <v>492</v>
      </c>
      <c r="H220" s="3" t="n">
        <v>0.00262731481481482</v>
      </c>
    </row>
    <row r="221" customFormat="false" ht="15" hidden="false" customHeight="false" outlineLevel="0" collapsed="false">
      <c r="A221" s="0" t="s">
        <v>8</v>
      </c>
      <c r="B221" s="0" t="s">
        <v>268</v>
      </c>
      <c r="C221" s="0" t="n">
        <v>4</v>
      </c>
      <c r="D221" s="0" t="n">
        <f aca="false">VLOOKUP(C221,Points!A$1:B$104,2)</f>
        <v>85</v>
      </c>
      <c r="E221" s="0" t="n">
        <v>1040</v>
      </c>
      <c r="F221" s="0" t="s">
        <v>271</v>
      </c>
      <c r="G221" s="0" t="s">
        <v>490</v>
      </c>
      <c r="H221" s="3" t="n">
        <v>0.00267361111111111</v>
      </c>
    </row>
    <row r="222" customFormat="false" ht="15" hidden="false" customHeight="false" outlineLevel="0" collapsed="false">
      <c r="A222" s="0" t="s">
        <v>8</v>
      </c>
      <c r="B222" s="0" t="s">
        <v>268</v>
      </c>
      <c r="C222" s="0" t="n">
        <v>5</v>
      </c>
      <c r="D222" s="0" t="n">
        <f aca="false">VLOOKUP(C222,Points!A$1:B$104,2)</f>
        <v>82</v>
      </c>
      <c r="E222" s="0" t="n">
        <v>1015</v>
      </c>
      <c r="F222" s="0" t="s">
        <v>272</v>
      </c>
      <c r="H222" s="3" t="n">
        <v>0.00275462962962963</v>
      </c>
    </row>
    <row r="223" customFormat="false" ht="15" hidden="false" customHeight="false" outlineLevel="0" collapsed="false">
      <c r="A223" s="0" t="s">
        <v>8</v>
      </c>
      <c r="B223" s="0" t="s">
        <v>268</v>
      </c>
      <c r="C223" s="0" t="n">
        <v>6</v>
      </c>
      <c r="D223" s="0" t="n">
        <f aca="false">VLOOKUP(C223,Points!A$1:B$104,2)</f>
        <v>79</v>
      </c>
      <c r="E223" s="0" t="n">
        <v>1006</v>
      </c>
      <c r="F223" s="0" t="s">
        <v>299</v>
      </c>
      <c r="G223" s="0" t="s">
        <v>532</v>
      </c>
      <c r="H223" s="3" t="n">
        <v>0.0027662037037037</v>
      </c>
    </row>
    <row r="224" customFormat="false" ht="15" hidden="false" customHeight="false" outlineLevel="0" collapsed="false">
      <c r="A224" s="0" t="s">
        <v>8</v>
      </c>
      <c r="B224" s="0" t="s">
        <v>268</v>
      </c>
      <c r="C224" s="0" t="n">
        <v>7</v>
      </c>
      <c r="D224" s="0" t="n">
        <f aca="false">VLOOKUP(C224,Points!A$1:B$104,2)</f>
        <v>76</v>
      </c>
      <c r="E224" s="0" t="n">
        <v>1053</v>
      </c>
      <c r="F224" s="0" t="s">
        <v>301</v>
      </c>
      <c r="G224" s="0" t="s">
        <v>476</v>
      </c>
      <c r="H224" s="3" t="n">
        <v>0.00288194444444444</v>
      </c>
    </row>
    <row r="225" customFormat="false" ht="15" hidden="false" customHeight="false" outlineLevel="0" collapsed="false">
      <c r="A225" s="0" t="s">
        <v>8</v>
      </c>
      <c r="B225" s="0" t="s">
        <v>268</v>
      </c>
      <c r="C225" s="0" t="n">
        <v>8</v>
      </c>
      <c r="D225" s="0" t="n">
        <f aca="false">VLOOKUP(C225,Points!A$1:B$104,2)</f>
        <v>73</v>
      </c>
      <c r="E225" s="0" t="n">
        <v>1065</v>
      </c>
      <c r="F225" s="0" t="s">
        <v>302</v>
      </c>
      <c r="G225" s="0" t="s">
        <v>486</v>
      </c>
      <c r="H225" s="3" t="n">
        <v>0.00289351851851852</v>
      </c>
    </row>
    <row r="226" customFormat="false" ht="15" hidden="false" customHeight="false" outlineLevel="0" collapsed="false">
      <c r="A226" s="0" t="s">
        <v>8</v>
      </c>
      <c r="B226" s="0" t="s">
        <v>268</v>
      </c>
      <c r="C226" s="0" t="n">
        <v>9</v>
      </c>
      <c r="D226" s="0" t="n">
        <f aca="false">VLOOKUP(C226,Points!A$1:B$104,2)</f>
        <v>70</v>
      </c>
      <c r="E226" s="0" t="n">
        <v>1020</v>
      </c>
      <c r="F226" s="0" t="s">
        <v>283</v>
      </c>
      <c r="G226" s="0" t="s">
        <v>496</v>
      </c>
      <c r="H226" s="3" t="n">
        <v>0.00291666666666667</v>
      </c>
    </row>
    <row r="227" customFormat="false" ht="15" hidden="false" customHeight="false" outlineLevel="0" collapsed="false">
      <c r="A227" s="0" t="s">
        <v>8</v>
      </c>
      <c r="B227" s="0" t="s">
        <v>268</v>
      </c>
      <c r="C227" s="0" t="n">
        <v>10</v>
      </c>
      <c r="D227" s="0" t="n">
        <f aca="false">VLOOKUP(C227,Points!A$1:B$104,2)</f>
        <v>67</v>
      </c>
      <c r="E227" s="0" t="n">
        <v>1030</v>
      </c>
      <c r="F227" s="0" t="s">
        <v>275</v>
      </c>
      <c r="G227" s="0" t="s">
        <v>493</v>
      </c>
      <c r="H227" s="3" t="n">
        <v>0.00314814814814815</v>
      </c>
    </row>
    <row r="228" customFormat="false" ht="15" hidden="false" customHeight="false" outlineLevel="0" collapsed="false">
      <c r="A228" s="0" t="s">
        <v>8</v>
      </c>
      <c r="B228" s="0" t="s">
        <v>268</v>
      </c>
      <c r="C228" s="0" t="n">
        <v>11</v>
      </c>
      <c r="D228" s="0" t="n">
        <f aca="false">VLOOKUP(C228,Points!A$1:B$104,2)</f>
        <v>65</v>
      </c>
      <c r="E228" s="0" t="n">
        <v>1026</v>
      </c>
      <c r="F228" s="0" t="s">
        <v>306</v>
      </c>
      <c r="G228" s="0" t="s">
        <v>533</v>
      </c>
      <c r="H228" s="3" t="n">
        <v>0.00322916666666667</v>
      </c>
    </row>
    <row r="229" customFormat="false" ht="15" hidden="false" customHeight="false" outlineLevel="0" collapsed="false">
      <c r="A229" s="0" t="s">
        <v>8</v>
      </c>
      <c r="B229" s="0" t="s">
        <v>268</v>
      </c>
      <c r="C229" s="0" t="n">
        <v>12</v>
      </c>
      <c r="D229" s="0" t="n">
        <f aca="false">VLOOKUP(C229,Points!A$1:B$104,2)</f>
        <v>63</v>
      </c>
      <c r="E229" s="0" t="n">
        <v>1003</v>
      </c>
      <c r="F229" s="0" t="s">
        <v>297</v>
      </c>
      <c r="H229" s="3" t="n">
        <v>0.00377314814814815</v>
      </c>
    </row>
    <row r="230" customFormat="false" ht="15" hidden="false" customHeight="false" outlineLevel="0" collapsed="false">
      <c r="A230" s="0" t="s">
        <v>8</v>
      </c>
      <c r="B230" s="0" t="s">
        <v>268</v>
      </c>
      <c r="C230" s="0" t="n">
        <v>13</v>
      </c>
      <c r="D230" s="0" t="n">
        <f aca="false">VLOOKUP(C230,Points!A$1:B$104,2)</f>
        <v>61</v>
      </c>
      <c r="E230" s="0" t="n">
        <v>1039</v>
      </c>
      <c r="F230" s="0" t="s">
        <v>300</v>
      </c>
      <c r="G230" s="0" t="s">
        <v>468</v>
      </c>
      <c r="H230" s="0" t="s">
        <v>473</v>
      </c>
    </row>
    <row r="231" customFormat="false" ht="15" hidden="false" customHeight="false" outlineLevel="0" collapsed="false">
      <c r="A231" s="0" t="s">
        <v>8</v>
      </c>
      <c r="B231" s="0" t="s">
        <v>268</v>
      </c>
      <c r="C231" s="0" t="n">
        <v>14</v>
      </c>
      <c r="D231" s="0" t="n">
        <f aca="false">VLOOKUP(C231,Points!A$1:B$104,2)</f>
        <v>59</v>
      </c>
      <c r="E231" s="0" t="n">
        <v>1098</v>
      </c>
      <c r="F231" s="0" t="s">
        <v>279</v>
      </c>
      <c r="G231" s="0" t="s">
        <v>534</v>
      </c>
      <c r="H231" s="0" t="s">
        <v>473</v>
      </c>
    </row>
    <row r="232" customFormat="false" ht="15" hidden="false" customHeight="false" outlineLevel="0" collapsed="false">
      <c r="A232" s="0" t="s">
        <v>8</v>
      </c>
      <c r="B232" s="0" t="s">
        <v>336</v>
      </c>
      <c r="C232" s="0" t="n">
        <v>1</v>
      </c>
      <c r="D232" s="0" t="n">
        <f aca="false">VLOOKUP(C232,Points!A$1:B$104,2)</f>
        <v>100</v>
      </c>
      <c r="E232" s="0" t="n">
        <v>1400</v>
      </c>
      <c r="F232" s="0" t="s">
        <v>341</v>
      </c>
      <c r="G232" s="0" t="s">
        <v>502</v>
      </c>
      <c r="H232" s="3" t="n">
        <v>0.00327546296296296</v>
      </c>
    </row>
    <row r="233" customFormat="false" ht="15" hidden="false" customHeight="false" outlineLevel="0" collapsed="false">
      <c r="A233" s="0" t="s">
        <v>8</v>
      </c>
      <c r="B233" s="0" t="s">
        <v>336</v>
      </c>
      <c r="C233" s="0" t="n">
        <v>2</v>
      </c>
      <c r="D233" s="0" t="n">
        <f aca="false">VLOOKUP(C233,Points!A$1:B$104,2)</f>
        <v>95</v>
      </c>
      <c r="E233" s="0" t="n">
        <v>1101</v>
      </c>
      <c r="F233" s="0" t="s">
        <v>338</v>
      </c>
      <c r="G233" s="0" t="s">
        <v>486</v>
      </c>
      <c r="H233" s="3" t="n">
        <v>0.00311342592592593</v>
      </c>
    </row>
    <row r="234" customFormat="false" ht="15" hidden="false" customHeight="false" outlineLevel="0" collapsed="false">
      <c r="A234" s="0" t="s">
        <v>8</v>
      </c>
      <c r="B234" s="0" t="s">
        <v>336</v>
      </c>
      <c r="C234" s="0" t="n">
        <v>3</v>
      </c>
      <c r="D234" s="0" t="n">
        <f aca="false">VLOOKUP(C234,Points!A$1:B$104,2)</f>
        <v>90</v>
      </c>
      <c r="E234" s="0" t="n">
        <v>1033</v>
      </c>
      <c r="F234" s="0" t="s">
        <v>342</v>
      </c>
      <c r="H234" s="3" t="n">
        <v>0.00331018518518519</v>
      </c>
    </row>
    <row r="235" customFormat="false" ht="15" hidden="false" customHeight="false" outlineLevel="0" collapsed="false">
      <c r="A235" s="0" t="s">
        <v>8</v>
      </c>
      <c r="B235" s="0" t="s">
        <v>14</v>
      </c>
      <c r="C235" s="0" t="n">
        <v>1</v>
      </c>
      <c r="D235" s="0" t="n">
        <f aca="false">VLOOKUP(C235,Points!A$1:B$104,2)</f>
        <v>100</v>
      </c>
      <c r="E235" s="0" t="n">
        <v>1023</v>
      </c>
      <c r="F235" s="0" t="s">
        <v>15</v>
      </c>
      <c r="G235" s="0" t="s">
        <v>535</v>
      </c>
      <c r="H235" s="3" t="n">
        <v>0.00372685185185185</v>
      </c>
    </row>
    <row r="236" customFormat="false" ht="15" hidden="false" customHeight="false" outlineLevel="0" collapsed="false">
      <c r="A236" s="0" t="s">
        <v>8</v>
      </c>
      <c r="B236" s="0" t="s">
        <v>14</v>
      </c>
      <c r="C236" s="0" t="n">
        <v>2</v>
      </c>
      <c r="D236" s="0" t="n">
        <f aca="false">VLOOKUP(C236,Points!A$1:B$104,2)</f>
        <v>95</v>
      </c>
      <c r="E236" s="0" t="n">
        <v>1021</v>
      </c>
      <c r="F236" s="0" t="s">
        <v>19</v>
      </c>
      <c r="G236" s="0" t="s">
        <v>496</v>
      </c>
      <c r="H236" s="3" t="n">
        <v>0.00376157407407407</v>
      </c>
    </row>
    <row r="237" customFormat="false" ht="15" hidden="false" customHeight="false" outlineLevel="0" collapsed="false">
      <c r="A237" s="0" t="s">
        <v>8</v>
      </c>
      <c r="B237" s="0" t="s">
        <v>14</v>
      </c>
      <c r="C237" s="0" t="n">
        <v>3</v>
      </c>
      <c r="D237" s="0" t="n">
        <f aca="false">VLOOKUP(C237,Points!A$1:B$104,2)</f>
        <v>90</v>
      </c>
      <c r="E237" s="0" t="n">
        <v>1073</v>
      </c>
      <c r="F237" s="0" t="s">
        <v>22</v>
      </c>
      <c r="G237" s="0" t="s">
        <v>505</v>
      </c>
      <c r="H237" s="3" t="n">
        <v>0.00414351851851852</v>
      </c>
    </row>
    <row r="238" customFormat="false" ht="15" hidden="false" customHeight="false" outlineLevel="0" collapsed="false">
      <c r="A238" s="0" t="s">
        <v>8</v>
      </c>
      <c r="B238" s="0" t="s">
        <v>14</v>
      </c>
      <c r="C238" s="0" t="n">
        <v>4</v>
      </c>
      <c r="D238" s="0" t="n">
        <f aca="false">VLOOKUP(C238,Points!A$1:B$104,2)</f>
        <v>85</v>
      </c>
      <c r="E238" s="0" t="n">
        <v>1042</v>
      </c>
      <c r="F238" s="0" t="s">
        <v>21</v>
      </c>
      <c r="G238" s="0" t="s">
        <v>504</v>
      </c>
      <c r="H238" s="3" t="n">
        <v>0.00416666666666667</v>
      </c>
    </row>
    <row r="239" customFormat="false" ht="15" hidden="false" customHeight="false" outlineLevel="0" collapsed="false">
      <c r="A239" s="0" t="s">
        <v>8</v>
      </c>
      <c r="B239" s="0" t="s">
        <v>14</v>
      </c>
      <c r="C239" s="0" t="n">
        <v>5</v>
      </c>
      <c r="D239" s="0" t="n">
        <f aca="false">VLOOKUP(C239,Points!A$1:B$104,2)</f>
        <v>82</v>
      </c>
      <c r="E239" s="0" t="n">
        <v>1019</v>
      </c>
      <c r="F239" s="0" t="s">
        <v>28</v>
      </c>
      <c r="G239" s="0" t="s">
        <v>459</v>
      </c>
      <c r="H239" s="3" t="n">
        <v>0.00424768518518519</v>
      </c>
    </row>
    <row r="240" customFormat="false" ht="15" hidden="false" customHeight="false" outlineLevel="0" collapsed="false">
      <c r="A240" s="0" t="s">
        <v>8</v>
      </c>
      <c r="B240" s="0" t="s">
        <v>14</v>
      </c>
      <c r="C240" s="0" t="n">
        <v>6</v>
      </c>
      <c r="D240" s="0" t="n">
        <f aca="false">VLOOKUP(C240,Points!A$1:B$104,2)</f>
        <v>79</v>
      </c>
      <c r="E240" s="0" t="n">
        <v>1024</v>
      </c>
      <c r="F240" s="0" t="s">
        <v>17</v>
      </c>
      <c r="H240" s="3" t="n">
        <v>0.00424768518518519</v>
      </c>
    </row>
    <row r="241" customFormat="false" ht="15" hidden="false" customHeight="false" outlineLevel="0" collapsed="false">
      <c r="A241" s="0" t="s">
        <v>8</v>
      </c>
      <c r="B241" s="0" t="s">
        <v>14</v>
      </c>
      <c r="C241" s="0" t="n">
        <v>7</v>
      </c>
      <c r="D241" s="0" t="n">
        <f aca="false">VLOOKUP(C241,Points!A$1:B$104,2)</f>
        <v>76</v>
      </c>
      <c r="E241" s="0" t="n">
        <v>1096</v>
      </c>
      <c r="F241" s="0" t="s">
        <v>20</v>
      </c>
      <c r="H241" s="3" t="n">
        <v>0.00438657407407407</v>
      </c>
    </row>
    <row r="242" customFormat="false" ht="15" hidden="false" customHeight="false" outlineLevel="0" collapsed="false">
      <c r="A242" s="0" t="s">
        <v>8</v>
      </c>
      <c r="B242" s="0" t="s">
        <v>14</v>
      </c>
      <c r="C242" s="0" t="n">
        <v>8</v>
      </c>
      <c r="D242" s="0" t="n">
        <f aca="false">VLOOKUP(C242,Points!A$1:B$104,2)</f>
        <v>73</v>
      </c>
      <c r="E242" s="0" t="n">
        <v>1095</v>
      </c>
      <c r="F242" s="0" t="s">
        <v>27</v>
      </c>
      <c r="H242" s="3" t="n">
        <v>0.00443287037037037</v>
      </c>
    </row>
    <row r="243" customFormat="false" ht="15" hidden="false" customHeight="false" outlineLevel="0" collapsed="false">
      <c r="A243" s="0" t="s">
        <v>8</v>
      </c>
      <c r="B243" s="0" t="s">
        <v>14</v>
      </c>
      <c r="C243" s="0" t="n">
        <v>9</v>
      </c>
      <c r="D243" s="0" t="n">
        <f aca="false">VLOOKUP(C243,Points!A$1:B$104,2)</f>
        <v>70</v>
      </c>
      <c r="E243" s="0" t="n">
        <v>1031</v>
      </c>
      <c r="F243" s="0" t="s">
        <v>26</v>
      </c>
      <c r="G243" s="0" t="s">
        <v>492</v>
      </c>
      <c r="H243" s="3" t="n">
        <v>0.00480324074074074</v>
      </c>
    </row>
    <row r="244" customFormat="false" ht="15" hidden="false" customHeight="false" outlineLevel="0" collapsed="false">
      <c r="A244" s="0" t="s">
        <v>8</v>
      </c>
      <c r="B244" s="0" t="s">
        <v>430</v>
      </c>
      <c r="C244" s="0" t="n">
        <v>1</v>
      </c>
      <c r="D244" s="0" t="n">
        <f aca="false">VLOOKUP(C244,Points!A$1:B$104,2)</f>
        <v>100</v>
      </c>
      <c r="E244" s="0" t="n">
        <v>22</v>
      </c>
      <c r="F244" s="0" t="s">
        <v>435</v>
      </c>
      <c r="G244" s="0" t="s">
        <v>487</v>
      </c>
      <c r="H244" s="3" t="n">
        <v>0.00284722222222222</v>
      </c>
    </row>
    <row r="245" customFormat="false" ht="15" hidden="false" customHeight="false" outlineLevel="0" collapsed="false">
      <c r="A245" s="0" t="s">
        <v>8</v>
      </c>
      <c r="B245" s="0" t="s">
        <v>430</v>
      </c>
      <c r="C245" s="0" t="n">
        <v>2</v>
      </c>
      <c r="D245" s="0" t="n">
        <f aca="false">VLOOKUP(C245,Points!A$1:B$104,2)</f>
        <v>95</v>
      </c>
      <c r="E245" s="0" t="n">
        <v>1050</v>
      </c>
      <c r="F245" s="0" t="s">
        <v>436</v>
      </c>
      <c r="G245" s="0" t="s">
        <v>508</v>
      </c>
      <c r="H245" s="3" t="n">
        <v>0.00320601851851852</v>
      </c>
    </row>
    <row r="246" customFormat="false" ht="15" hidden="false" customHeight="false" outlineLevel="0" collapsed="false">
      <c r="A246" s="0" t="s">
        <v>8</v>
      </c>
      <c r="B246" s="0" t="s">
        <v>430</v>
      </c>
      <c r="C246" s="0" t="n">
        <v>3</v>
      </c>
      <c r="D246" s="0" t="n">
        <f aca="false">VLOOKUP(C246,Points!A$1:B$104,2)</f>
        <v>90</v>
      </c>
      <c r="E246" s="0" t="n">
        <v>1025</v>
      </c>
      <c r="F246" s="0" t="s">
        <v>437</v>
      </c>
      <c r="G246" s="0" t="s">
        <v>536</v>
      </c>
      <c r="H246" s="3" t="n">
        <v>0.0033912037037037</v>
      </c>
    </row>
    <row r="247" customFormat="false" ht="15" hidden="false" customHeight="false" outlineLevel="0" collapsed="false">
      <c r="A247" s="0" t="s">
        <v>8</v>
      </c>
      <c r="B247" s="0" t="s">
        <v>430</v>
      </c>
      <c r="C247" s="0" t="n">
        <v>4</v>
      </c>
      <c r="D247" s="0" t="n">
        <f aca="false">VLOOKUP(C247,Points!A$1:B$104,2)</f>
        <v>85</v>
      </c>
      <c r="E247" s="0" t="n">
        <v>1066</v>
      </c>
      <c r="F247" s="0" t="s">
        <v>433</v>
      </c>
      <c r="G247" s="0" t="s">
        <v>509</v>
      </c>
      <c r="H247" s="3" t="n">
        <v>0.00476851851851852</v>
      </c>
    </row>
    <row r="248" customFormat="false" ht="15" hidden="false" customHeight="false" outlineLevel="0" collapsed="false">
      <c r="A248" s="0" t="s">
        <v>8</v>
      </c>
      <c r="B248" s="0" t="s">
        <v>353</v>
      </c>
      <c r="C248" s="0" t="n">
        <v>1</v>
      </c>
      <c r="D248" s="0" t="n">
        <f aca="false">VLOOKUP(C248,Points!A$1:B$104,2)</f>
        <v>100</v>
      </c>
      <c r="E248" s="0" t="n">
        <v>1011</v>
      </c>
      <c r="F248" s="0" t="s">
        <v>360</v>
      </c>
      <c r="G248" s="0" t="s">
        <v>515</v>
      </c>
      <c r="H248" s="3" t="n">
        <v>0.00216435185185185</v>
      </c>
    </row>
    <row r="249" customFormat="false" ht="15" hidden="false" customHeight="false" outlineLevel="0" collapsed="false">
      <c r="A249" s="0" t="s">
        <v>8</v>
      </c>
      <c r="B249" s="0" t="s">
        <v>353</v>
      </c>
      <c r="C249" s="0" t="n">
        <v>2</v>
      </c>
      <c r="D249" s="0" t="n">
        <f aca="false">VLOOKUP(C249,Points!A$1:B$104,2)</f>
        <v>95</v>
      </c>
      <c r="E249" s="0" t="n">
        <v>2</v>
      </c>
      <c r="F249" s="0" t="s">
        <v>387</v>
      </c>
      <c r="G249" s="0" t="s">
        <v>512</v>
      </c>
      <c r="H249" s="3" t="n">
        <v>0.00216435185185185</v>
      </c>
    </row>
    <row r="250" customFormat="false" ht="15" hidden="false" customHeight="false" outlineLevel="0" collapsed="false">
      <c r="A250" s="0" t="s">
        <v>8</v>
      </c>
      <c r="B250" s="0" t="s">
        <v>353</v>
      </c>
      <c r="C250" s="0" t="n">
        <v>3</v>
      </c>
      <c r="D250" s="0" t="n">
        <f aca="false">VLOOKUP(C250,Points!A$1:B$104,2)</f>
        <v>90</v>
      </c>
      <c r="E250" s="0" t="n">
        <v>1068</v>
      </c>
      <c r="F250" s="0" t="s">
        <v>372</v>
      </c>
      <c r="G250" s="0" t="s">
        <v>511</v>
      </c>
      <c r="H250" s="3" t="n">
        <v>0.00226851851851852</v>
      </c>
    </row>
    <row r="251" customFormat="false" ht="15" hidden="false" customHeight="false" outlineLevel="0" collapsed="false">
      <c r="A251" s="0" t="s">
        <v>8</v>
      </c>
      <c r="B251" s="0" t="s">
        <v>353</v>
      </c>
      <c r="C251" s="0" t="n">
        <v>4</v>
      </c>
      <c r="D251" s="0" t="n">
        <f aca="false">VLOOKUP(C251,Points!A$1:B$104,2)</f>
        <v>85</v>
      </c>
      <c r="E251" s="0" t="n">
        <v>1008</v>
      </c>
      <c r="F251" s="0" t="s">
        <v>375</v>
      </c>
      <c r="G251" s="0" t="s">
        <v>535</v>
      </c>
      <c r="H251" s="3" t="n">
        <v>0.00228009259259259</v>
      </c>
    </row>
    <row r="252" customFormat="false" ht="15" hidden="false" customHeight="false" outlineLevel="0" collapsed="false">
      <c r="A252" s="0" t="s">
        <v>8</v>
      </c>
      <c r="B252" s="0" t="s">
        <v>353</v>
      </c>
      <c r="C252" s="0" t="n">
        <v>5</v>
      </c>
      <c r="D252" s="0" t="n">
        <f aca="false">VLOOKUP(C252,Points!A$1:B$104,2)</f>
        <v>82</v>
      </c>
      <c r="E252" s="0" t="n">
        <v>11</v>
      </c>
      <c r="F252" s="0" t="s">
        <v>373</v>
      </c>
      <c r="G252" s="0" t="s">
        <v>515</v>
      </c>
      <c r="H252" s="3" t="n">
        <v>0.00232638888888889</v>
      </c>
    </row>
    <row r="253" customFormat="false" ht="15" hidden="false" customHeight="false" outlineLevel="0" collapsed="false">
      <c r="A253" s="0" t="s">
        <v>8</v>
      </c>
      <c r="B253" s="0" t="s">
        <v>353</v>
      </c>
      <c r="C253" s="0" t="n">
        <v>6</v>
      </c>
      <c r="D253" s="0" t="n">
        <f aca="false">VLOOKUP(C253,Points!A$1:B$104,2)</f>
        <v>79</v>
      </c>
      <c r="E253" s="0" t="n">
        <v>1013</v>
      </c>
      <c r="F253" s="0" t="s">
        <v>382</v>
      </c>
      <c r="G253" s="0" t="s">
        <v>513</v>
      </c>
      <c r="H253" s="3" t="n">
        <v>0.00234953703703704</v>
      </c>
    </row>
    <row r="254" customFormat="false" ht="15" hidden="false" customHeight="false" outlineLevel="0" collapsed="false">
      <c r="A254" s="0" t="s">
        <v>8</v>
      </c>
      <c r="B254" s="0" t="s">
        <v>353</v>
      </c>
      <c r="C254" s="0" t="n">
        <v>7</v>
      </c>
      <c r="D254" s="0" t="n">
        <f aca="false">VLOOKUP(C254,Points!A$1:B$104,2)</f>
        <v>76</v>
      </c>
      <c r="E254" s="0" t="n">
        <v>1027</v>
      </c>
      <c r="F254" s="0" t="s">
        <v>374</v>
      </c>
      <c r="H254" s="3" t="n">
        <v>0.00237268518518519</v>
      </c>
    </row>
    <row r="255" customFormat="false" ht="15" hidden="false" customHeight="false" outlineLevel="0" collapsed="false">
      <c r="A255" s="0" t="s">
        <v>8</v>
      </c>
      <c r="B255" s="0" t="s">
        <v>353</v>
      </c>
      <c r="C255" s="0" t="n">
        <v>8</v>
      </c>
      <c r="D255" s="0" t="n">
        <f aca="false">VLOOKUP(C255,Points!A$1:B$104,2)</f>
        <v>73</v>
      </c>
      <c r="E255" s="0" t="n">
        <v>5</v>
      </c>
      <c r="F255" s="0" t="s">
        <v>355</v>
      </c>
      <c r="G255" s="0" t="s">
        <v>514</v>
      </c>
      <c r="H255" s="3" t="n">
        <v>0.00238425925925926</v>
      </c>
    </row>
    <row r="256" customFormat="false" ht="15" hidden="false" customHeight="false" outlineLevel="0" collapsed="false">
      <c r="A256" s="0" t="s">
        <v>8</v>
      </c>
      <c r="B256" s="0" t="s">
        <v>353</v>
      </c>
      <c r="C256" s="0" t="n">
        <v>9</v>
      </c>
      <c r="D256" s="0" t="n">
        <f aca="false">VLOOKUP(C256,Points!A$1:B$104,2)</f>
        <v>70</v>
      </c>
      <c r="E256" s="0" t="n">
        <v>1045</v>
      </c>
      <c r="F256" s="0" t="s">
        <v>385</v>
      </c>
      <c r="H256" s="3" t="n">
        <v>0.00240740740740741</v>
      </c>
    </row>
    <row r="257" customFormat="false" ht="15" hidden="false" customHeight="false" outlineLevel="0" collapsed="false">
      <c r="A257" s="0" t="s">
        <v>8</v>
      </c>
      <c r="B257" s="0" t="s">
        <v>353</v>
      </c>
      <c r="C257" s="0" t="n">
        <v>10</v>
      </c>
      <c r="D257" s="0" t="n">
        <f aca="false">VLOOKUP(C257,Points!A$1:B$104,2)</f>
        <v>67</v>
      </c>
      <c r="E257" s="0" t="n">
        <v>1007</v>
      </c>
      <c r="F257" s="0" t="s">
        <v>390</v>
      </c>
      <c r="H257" s="3" t="n">
        <v>0.00243055555555556</v>
      </c>
    </row>
    <row r="258" customFormat="false" ht="15" hidden="false" customHeight="false" outlineLevel="0" collapsed="false">
      <c r="A258" s="0" t="s">
        <v>8</v>
      </c>
      <c r="B258" s="0" t="s">
        <v>353</v>
      </c>
      <c r="C258" s="0" t="n">
        <v>11</v>
      </c>
      <c r="D258" s="0" t="n">
        <f aca="false">VLOOKUP(C258,Points!A$1:B$104,2)</f>
        <v>65</v>
      </c>
      <c r="E258" s="0" t="n">
        <v>1</v>
      </c>
      <c r="F258" s="0" t="s">
        <v>369</v>
      </c>
      <c r="G258" s="0" t="s">
        <v>513</v>
      </c>
      <c r="H258" s="3" t="n">
        <v>0.00246527777777778</v>
      </c>
    </row>
    <row r="259" customFormat="false" ht="15" hidden="false" customHeight="false" outlineLevel="0" collapsed="false">
      <c r="A259" s="0" t="s">
        <v>8</v>
      </c>
      <c r="B259" s="0" t="s">
        <v>353</v>
      </c>
      <c r="C259" s="0" t="n">
        <v>12</v>
      </c>
      <c r="D259" s="0" t="n">
        <f aca="false">VLOOKUP(C259,Points!A$1:B$104,2)</f>
        <v>63</v>
      </c>
      <c r="E259" s="0" t="n">
        <v>17</v>
      </c>
      <c r="F259" s="0" t="s">
        <v>384</v>
      </c>
      <c r="G259" s="0" t="s">
        <v>516</v>
      </c>
      <c r="H259" s="3" t="n">
        <v>0.00251157407407407</v>
      </c>
    </row>
    <row r="260" customFormat="false" ht="15" hidden="false" customHeight="false" outlineLevel="0" collapsed="false">
      <c r="A260" s="0" t="s">
        <v>8</v>
      </c>
      <c r="B260" s="0" t="s">
        <v>353</v>
      </c>
      <c r="C260" s="0" t="n">
        <v>13</v>
      </c>
      <c r="D260" s="0" t="n">
        <f aca="false">VLOOKUP(C260,Points!A$1:B$104,2)</f>
        <v>61</v>
      </c>
      <c r="E260" s="0" t="n">
        <v>1028</v>
      </c>
      <c r="F260" s="0" t="s">
        <v>367</v>
      </c>
      <c r="G260" s="0" t="s">
        <v>528</v>
      </c>
      <c r="H260" s="3" t="n">
        <v>0.00258101851851852</v>
      </c>
    </row>
    <row r="261" customFormat="false" ht="15" hidden="false" customHeight="false" outlineLevel="0" collapsed="false">
      <c r="A261" s="0" t="s">
        <v>8</v>
      </c>
      <c r="B261" s="0" t="s">
        <v>353</v>
      </c>
      <c r="C261" s="0" t="n">
        <v>14</v>
      </c>
      <c r="D261" s="0" t="n">
        <f aca="false">VLOOKUP(C261,Points!A$1:B$104,2)</f>
        <v>59</v>
      </c>
      <c r="E261" s="0" t="n">
        <v>1048</v>
      </c>
      <c r="F261" s="0" t="s">
        <v>363</v>
      </c>
      <c r="G261" s="0" t="s">
        <v>537</v>
      </c>
      <c r="H261" s="3" t="n">
        <v>0.00259259259259259</v>
      </c>
    </row>
    <row r="262" customFormat="false" ht="15" hidden="false" customHeight="false" outlineLevel="0" collapsed="false">
      <c r="A262" s="0" t="s">
        <v>8</v>
      </c>
      <c r="B262" s="0" t="s">
        <v>353</v>
      </c>
      <c r="C262" s="0" t="n">
        <v>15</v>
      </c>
      <c r="D262" s="0" t="n">
        <f aca="false">VLOOKUP(C262,Points!A$1:B$104,2)</f>
        <v>57</v>
      </c>
      <c r="E262" s="0" t="n">
        <v>1082</v>
      </c>
      <c r="F262" s="0" t="s">
        <v>379</v>
      </c>
      <c r="G262" s="0" t="s">
        <v>528</v>
      </c>
      <c r="H262" s="3" t="n">
        <v>0.00259259259259259</v>
      </c>
    </row>
    <row r="263" customFormat="false" ht="15" hidden="false" customHeight="false" outlineLevel="0" collapsed="false">
      <c r="A263" s="0" t="s">
        <v>8</v>
      </c>
      <c r="B263" s="0" t="s">
        <v>353</v>
      </c>
      <c r="C263" s="0" t="n">
        <v>16</v>
      </c>
      <c r="D263" s="0" t="n">
        <f aca="false">VLOOKUP(C263,Points!A$1:B$104,2)</f>
        <v>55</v>
      </c>
      <c r="E263" s="0" t="n">
        <v>1064</v>
      </c>
      <c r="F263" s="0" t="s">
        <v>361</v>
      </c>
      <c r="G263" s="0" t="s">
        <v>509</v>
      </c>
      <c r="H263" s="3" t="n">
        <v>0.00260416666666667</v>
      </c>
    </row>
    <row r="264" customFormat="false" ht="15" hidden="false" customHeight="false" outlineLevel="0" collapsed="false">
      <c r="A264" s="0" t="s">
        <v>8</v>
      </c>
      <c r="B264" s="0" t="s">
        <v>353</v>
      </c>
      <c r="C264" s="0" t="n">
        <v>17</v>
      </c>
      <c r="D264" s="0" t="n">
        <f aca="false">VLOOKUP(C264,Points!A$1:B$104,2)</f>
        <v>53</v>
      </c>
      <c r="E264" s="0" t="n">
        <v>1054</v>
      </c>
      <c r="F264" s="0" t="s">
        <v>386</v>
      </c>
      <c r="G264" s="0" t="s">
        <v>521</v>
      </c>
      <c r="H264" s="3" t="n">
        <v>0.00263888888888889</v>
      </c>
    </row>
    <row r="265" customFormat="false" ht="15" hidden="false" customHeight="false" outlineLevel="0" collapsed="false">
      <c r="A265" s="0" t="s">
        <v>8</v>
      </c>
      <c r="B265" s="0" t="s">
        <v>353</v>
      </c>
      <c r="C265" s="0" t="n">
        <v>18</v>
      </c>
      <c r="D265" s="0" t="n">
        <f aca="false">VLOOKUP(C265,Points!A$1:B$104,2)</f>
        <v>51</v>
      </c>
      <c r="E265" s="0" t="n">
        <v>8</v>
      </c>
      <c r="F265" s="0" t="s">
        <v>377</v>
      </c>
      <c r="G265" s="0" t="s">
        <v>538</v>
      </c>
      <c r="H265" s="3" t="n">
        <v>0.00269675925925926</v>
      </c>
    </row>
    <row r="266" customFormat="false" ht="15" hidden="false" customHeight="false" outlineLevel="0" collapsed="false">
      <c r="A266" s="0" t="s">
        <v>8</v>
      </c>
      <c r="B266" s="0" t="s">
        <v>353</v>
      </c>
      <c r="C266" s="0" t="n">
        <v>19</v>
      </c>
      <c r="D266" s="0" t="n">
        <f aca="false">VLOOKUP(C266,Points!A$1:B$104,2)</f>
        <v>49</v>
      </c>
      <c r="E266" s="0" t="n">
        <v>1087</v>
      </c>
      <c r="F266" s="0" t="s">
        <v>393</v>
      </c>
      <c r="G266" s="0" t="s">
        <v>535</v>
      </c>
      <c r="H266" s="3" t="n">
        <v>0.00270833333333333</v>
      </c>
    </row>
    <row r="267" customFormat="false" ht="15" hidden="false" customHeight="false" outlineLevel="0" collapsed="false">
      <c r="A267" s="0" t="s">
        <v>8</v>
      </c>
      <c r="B267" s="0" t="s">
        <v>353</v>
      </c>
      <c r="C267" s="0" t="n">
        <v>20</v>
      </c>
      <c r="D267" s="0" t="n">
        <f aca="false">VLOOKUP(C267,Points!A$1:B$104,2)</f>
        <v>47</v>
      </c>
      <c r="E267" s="0" t="n">
        <v>1081</v>
      </c>
      <c r="F267" s="0" t="s">
        <v>365</v>
      </c>
      <c r="G267" s="0" t="s">
        <v>539</v>
      </c>
      <c r="H267" s="3" t="n">
        <v>0.00271990740740741</v>
      </c>
    </row>
    <row r="268" customFormat="false" ht="15" hidden="false" customHeight="false" outlineLevel="0" collapsed="false">
      <c r="A268" s="0" t="s">
        <v>8</v>
      </c>
      <c r="B268" s="0" t="s">
        <v>353</v>
      </c>
      <c r="C268" s="0" t="n">
        <v>21</v>
      </c>
      <c r="D268" s="0" t="n">
        <f aca="false">VLOOKUP(C268,Points!A$1:B$104,2)</f>
        <v>46</v>
      </c>
      <c r="E268" s="0" t="n">
        <v>1052</v>
      </c>
      <c r="F268" s="0" t="s">
        <v>357</v>
      </c>
      <c r="G268" s="0" t="s">
        <v>522</v>
      </c>
      <c r="H268" s="3" t="n">
        <v>0.00280092592592593</v>
      </c>
    </row>
    <row r="269" customFormat="false" ht="15" hidden="false" customHeight="false" outlineLevel="0" collapsed="false">
      <c r="A269" s="0" t="s">
        <v>8</v>
      </c>
      <c r="B269" s="0" t="s">
        <v>353</v>
      </c>
      <c r="C269" s="0" t="n">
        <v>22</v>
      </c>
      <c r="D269" s="0" t="n">
        <f aca="false">VLOOKUP(C269,Points!A$1:B$104,2)</f>
        <v>45</v>
      </c>
      <c r="E269" s="0" t="n">
        <v>1010</v>
      </c>
      <c r="F269" s="0" t="s">
        <v>378</v>
      </c>
      <c r="G269" s="0" t="s">
        <v>487</v>
      </c>
      <c r="H269" s="3" t="n">
        <v>0.0028125</v>
      </c>
    </row>
    <row r="270" customFormat="false" ht="15" hidden="false" customHeight="false" outlineLevel="0" collapsed="false">
      <c r="A270" s="0" t="s">
        <v>8</v>
      </c>
      <c r="B270" s="0" t="s">
        <v>353</v>
      </c>
      <c r="C270" s="0" t="n">
        <v>23</v>
      </c>
      <c r="D270" s="0" t="n">
        <f aca="false">VLOOKUP(C270,Points!A$1:B$104,2)</f>
        <v>44</v>
      </c>
      <c r="E270" s="0" t="n">
        <v>1069</v>
      </c>
      <c r="F270" s="0" t="s">
        <v>366</v>
      </c>
      <c r="H270" s="3" t="n">
        <v>0.00284722222222222</v>
      </c>
    </row>
    <row r="271" customFormat="false" ht="15" hidden="false" customHeight="false" outlineLevel="0" collapsed="false">
      <c r="A271" s="0" t="s">
        <v>8</v>
      </c>
      <c r="B271" s="0" t="s">
        <v>353</v>
      </c>
      <c r="C271" s="0" t="n">
        <v>24</v>
      </c>
      <c r="D271" s="0" t="n">
        <f aca="false">VLOOKUP(C271,Points!A$1:B$104,2)</f>
        <v>43</v>
      </c>
      <c r="E271" s="0" t="n">
        <v>1086</v>
      </c>
      <c r="F271" s="0" t="s">
        <v>392</v>
      </c>
      <c r="H271" s="3" t="n">
        <v>0.00288194444444444</v>
      </c>
    </row>
    <row r="272" customFormat="false" ht="15" hidden="false" customHeight="false" outlineLevel="0" collapsed="false">
      <c r="A272" s="0" t="s">
        <v>8</v>
      </c>
      <c r="B272" s="0" t="s">
        <v>353</v>
      </c>
      <c r="C272" s="0" t="n">
        <v>25</v>
      </c>
      <c r="D272" s="0" t="n">
        <f aca="false">VLOOKUP(C272,Points!A$1:B$104,2)</f>
        <v>42</v>
      </c>
      <c r="E272" s="0" t="n">
        <v>525</v>
      </c>
      <c r="F272" s="0" t="s">
        <v>93</v>
      </c>
      <c r="G272" s="0" t="s">
        <v>466</v>
      </c>
      <c r="H272" s="3" t="n">
        <v>0.00447916666666667</v>
      </c>
    </row>
    <row r="273" customFormat="false" ht="15" hidden="false" customHeight="false" outlineLevel="0" collapsed="false">
      <c r="A273" s="0" t="s">
        <v>8</v>
      </c>
      <c r="B273" s="0" t="s">
        <v>353</v>
      </c>
      <c r="C273" s="0" t="n">
        <v>26</v>
      </c>
      <c r="D273" s="0" t="n">
        <f aca="false">VLOOKUP(C273,Points!A$1:B$104,2)</f>
        <v>41</v>
      </c>
      <c r="E273" s="0" t="n">
        <v>33</v>
      </c>
      <c r="F273" s="0" t="s">
        <v>354</v>
      </c>
      <c r="G273" s="0" t="s">
        <v>540</v>
      </c>
      <c r="H273" s="3" t="n">
        <v>0.00818287037037037</v>
      </c>
    </row>
    <row r="274" customFormat="false" ht="15" hidden="false" customHeight="false" outlineLevel="0" collapsed="false">
      <c r="A274" s="0" t="s">
        <v>8</v>
      </c>
      <c r="B274" s="0" t="s">
        <v>353</v>
      </c>
      <c r="C274" s="0" t="n">
        <v>27</v>
      </c>
      <c r="D274" s="0" t="n">
        <f aca="false">VLOOKUP(C274,Points!A$1:B$104,2)</f>
        <v>40</v>
      </c>
      <c r="E274" s="0" t="n">
        <v>1014</v>
      </c>
      <c r="F274" s="0" t="s">
        <v>362</v>
      </c>
      <c r="G274" s="0" t="s">
        <v>541</v>
      </c>
      <c r="H274" s="3" t="n">
        <v>0.00903935185185185</v>
      </c>
    </row>
    <row r="275" customFormat="false" ht="15" hidden="false" customHeight="false" outlineLevel="0" collapsed="false">
      <c r="A275" s="0" t="s">
        <v>8</v>
      </c>
      <c r="B275" s="0" t="s">
        <v>353</v>
      </c>
      <c r="C275" s="0" t="n">
        <v>28</v>
      </c>
      <c r="D275" s="0" t="n">
        <f aca="false">VLOOKUP(C275,Points!A$1:B$104,2)</f>
        <v>40</v>
      </c>
      <c r="E275" s="0" t="n">
        <v>1012</v>
      </c>
      <c r="F275" s="0" t="s">
        <v>368</v>
      </c>
      <c r="G275" s="0" t="s">
        <v>510</v>
      </c>
      <c r="H275" s="3" t="n">
        <v>0.00923611111111111</v>
      </c>
    </row>
    <row r="276" customFormat="false" ht="15" hidden="false" customHeight="false" outlineLevel="0" collapsed="false">
      <c r="A276" s="0" t="s">
        <v>8</v>
      </c>
      <c r="B276" s="0" t="s">
        <v>353</v>
      </c>
      <c r="C276" s="0" t="n">
        <v>29</v>
      </c>
      <c r="D276" s="0" t="n">
        <f aca="false">VLOOKUP(C276,Points!A$1:B$104,2)</f>
        <v>40</v>
      </c>
      <c r="E276" s="0" t="n">
        <v>1070</v>
      </c>
      <c r="F276" s="0" t="s">
        <v>381</v>
      </c>
      <c r="G276" s="0" t="s">
        <v>542</v>
      </c>
      <c r="H276" s="0" t="s">
        <v>473</v>
      </c>
    </row>
    <row r="277" customFormat="false" ht="15" hidden="false" customHeight="false" outlineLevel="0" collapsed="false">
      <c r="A277" s="0" t="s">
        <v>10</v>
      </c>
      <c r="B277" s="0" t="s">
        <v>46</v>
      </c>
      <c r="C277" s="0" t="n">
        <v>1</v>
      </c>
      <c r="D277" s="0" t="n">
        <f aca="false">VLOOKUP(C277,Points!A$1:B$104,2)</f>
        <v>100</v>
      </c>
      <c r="E277" s="0" t="n">
        <v>1226</v>
      </c>
      <c r="F277" s="0" t="s">
        <v>60</v>
      </c>
      <c r="G277" s="0" t="s">
        <v>543</v>
      </c>
      <c r="H277" s="3" t="n">
        <v>0.0025462962962963</v>
      </c>
    </row>
    <row r="278" customFormat="false" ht="15" hidden="false" customHeight="false" outlineLevel="0" collapsed="false">
      <c r="A278" s="0" t="s">
        <v>10</v>
      </c>
      <c r="B278" s="0" t="s">
        <v>46</v>
      </c>
      <c r="C278" s="0" t="n">
        <v>2</v>
      </c>
      <c r="D278" s="0" t="n">
        <f aca="false">VLOOKUP(C278,Points!A$1:B$104,2)</f>
        <v>95</v>
      </c>
      <c r="E278" s="0" t="n">
        <v>271</v>
      </c>
      <c r="F278" s="0" t="s">
        <v>61</v>
      </c>
      <c r="G278" s="0" t="s">
        <v>544</v>
      </c>
      <c r="H278" s="3" t="n">
        <v>0.00273148148148148</v>
      </c>
    </row>
    <row r="279" customFormat="false" ht="15" hidden="false" customHeight="false" outlineLevel="0" collapsed="false">
      <c r="A279" s="0" t="s">
        <v>10</v>
      </c>
      <c r="B279" s="0" t="s">
        <v>46</v>
      </c>
      <c r="C279" s="0" t="n">
        <v>3</v>
      </c>
      <c r="D279" s="0" t="n">
        <f aca="false">VLOOKUP(C279,Points!A$1:B$104,2)</f>
        <v>90</v>
      </c>
      <c r="E279" s="0" t="n">
        <v>1038</v>
      </c>
      <c r="F279" s="0" t="s">
        <v>57</v>
      </c>
      <c r="G279" s="0" t="s">
        <v>453</v>
      </c>
      <c r="H279" s="3" t="n">
        <v>0.00282407407407407</v>
      </c>
    </row>
    <row r="280" customFormat="false" ht="15" hidden="false" customHeight="false" outlineLevel="0" collapsed="false">
      <c r="A280" s="0" t="s">
        <v>10</v>
      </c>
      <c r="B280" s="0" t="s">
        <v>46</v>
      </c>
      <c r="C280" s="0" t="n">
        <v>4</v>
      </c>
      <c r="D280" s="0" t="n">
        <f aca="false">VLOOKUP(C280,Points!A$1:B$104,2)</f>
        <v>85</v>
      </c>
      <c r="E280" s="0" t="n">
        <v>1055</v>
      </c>
      <c r="F280" s="0" t="s">
        <v>51</v>
      </c>
      <c r="H280" s="3" t="n">
        <v>0.00304398148148148</v>
      </c>
    </row>
    <row r="281" customFormat="false" ht="15" hidden="false" customHeight="false" outlineLevel="0" collapsed="false">
      <c r="A281" s="0" t="s">
        <v>10</v>
      </c>
      <c r="B281" s="0" t="s">
        <v>46</v>
      </c>
      <c r="C281" s="0" t="n">
        <v>5</v>
      </c>
      <c r="D281" s="0" t="n">
        <f aca="false">VLOOKUP(C281,Points!A$1:B$104,2)</f>
        <v>82</v>
      </c>
      <c r="E281" s="0" t="n">
        <v>1131</v>
      </c>
      <c r="F281" s="0" t="s">
        <v>59</v>
      </c>
      <c r="G281" s="0" t="s">
        <v>454</v>
      </c>
      <c r="H281" s="3" t="n">
        <v>0.00321759259259259</v>
      </c>
    </row>
    <row r="282" customFormat="false" ht="15" hidden="false" customHeight="false" outlineLevel="0" collapsed="false">
      <c r="A282" s="0" t="s">
        <v>10</v>
      </c>
      <c r="B282" s="0" t="s">
        <v>46</v>
      </c>
      <c r="C282" s="0" t="n">
        <v>6</v>
      </c>
      <c r="D282" s="0" t="n">
        <f aca="false">VLOOKUP(C282,Points!A$1:B$104,2)</f>
        <v>79</v>
      </c>
      <c r="E282" s="0" t="n">
        <v>1236</v>
      </c>
      <c r="F282" s="0" t="s">
        <v>62</v>
      </c>
      <c r="H282" s="3" t="n">
        <v>0.00326388888888889</v>
      </c>
    </row>
    <row r="283" customFormat="false" ht="15" hidden="false" customHeight="false" outlineLevel="0" collapsed="false">
      <c r="A283" s="0" t="s">
        <v>10</v>
      </c>
      <c r="B283" s="0" t="s">
        <v>46</v>
      </c>
      <c r="C283" s="0" t="n">
        <v>7</v>
      </c>
      <c r="D283" s="0" t="n">
        <f aca="false">VLOOKUP(C283,Points!A$1:B$104,2)</f>
        <v>76</v>
      </c>
      <c r="E283" s="0" t="n">
        <v>1062</v>
      </c>
      <c r="F283" s="0" t="s">
        <v>50</v>
      </c>
      <c r="H283" s="3" t="n">
        <v>0.00335648148148148</v>
      </c>
    </row>
    <row r="284" customFormat="false" ht="15" hidden="false" customHeight="false" outlineLevel="0" collapsed="false">
      <c r="A284" s="0" t="s">
        <v>10</v>
      </c>
      <c r="B284" s="0" t="s">
        <v>46</v>
      </c>
      <c r="C284" s="0" t="n">
        <v>8</v>
      </c>
      <c r="D284" s="0" t="n">
        <f aca="false">VLOOKUP(C284,Points!A$1:B$104,2)</f>
        <v>73</v>
      </c>
      <c r="E284" s="0" t="n">
        <v>595</v>
      </c>
      <c r="F284" s="0" t="s">
        <v>63</v>
      </c>
      <c r="G284" s="0" t="s">
        <v>543</v>
      </c>
      <c r="H284" s="3" t="n">
        <v>0.00366898148148148</v>
      </c>
    </row>
    <row r="285" customFormat="false" ht="15" hidden="false" customHeight="false" outlineLevel="0" collapsed="false">
      <c r="A285" s="0" t="s">
        <v>10</v>
      </c>
      <c r="B285" s="0" t="s">
        <v>46</v>
      </c>
      <c r="C285" s="0" t="n">
        <v>9</v>
      </c>
      <c r="D285" s="0" t="n">
        <f aca="false">VLOOKUP(C285,Points!A$1:B$104,2)</f>
        <v>70</v>
      </c>
      <c r="E285" s="0" t="n">
        <v>1222</v>
      </c>
      <c r="F285" s="0" t="s">
        <v>64</v>
      </c>
      <c r="G285" s="0" t="s">
        <v>543</v>
      </c>
      <c r="H285" s="3" t="n">
        <v>0.00366898148148148</v>
      </c>
    </row>
    <row r="286" customFormat="false" ht="15" hidden="false" customHeight="false" outlineLevel="0" collapsed="false">
      <c r="A286" s="0" t="s">
        <v>10</v>
      </c>
      <c r="B286" s="0" t="s">
        <v>46</v>
      </c>
      <c r="C286" s="0" t="n">
        <v>10</v>
      </c>
      <c r="D286" s="0" t="n">
        <f aca="false">VLOOKUP(C286,Points!A$1:B$104,2)</f>
        <v>67</v>
      </c>
      <c r="E286" s="0" t="n">
        <v>1219</v>
      </c>
      <c r="F286" s="0" t="s">
        <v>65</v>
      </c>
      <c r="G286" s="0" t="s">
        <v>545</v>
      </c>
      <c r="H286" s="3" t="n">
        <v>0.00373842592592593</v>
      </c>
    </row>
    <row r="287" customFormat="false" ht="15" hidden="false" customHeight="false" outlineLevel="0" collapsed="false">
      <c r="A287" s="0" t="s">
        <v>10</v>
      </c>
      <c r="B287" s="0" t="s">
        <v>46</v>
      </c>
      <c r="C287" s="0" t="n">
        <v>11</v>
      </c>
      <c r="D287" s="0" t="n">
        <f aca="false">VLOOKUP(C287,Points!A$1:B$104,2)</f>
        <v>65</v>
      </c>
      <c r="E287" s="0" t="n">
        <v>594</v>
      </c>
      <c r="F287" s="0" t="s">
        <v>66</v>
      </c>
      <c r="G287" s="0" t="s">
        <v>543</v>
      </c>
      <c r="H287" s="3" t="n">
        <v>0.0037962962962963</v>
      </c>
    </row>
    <row r="288" customFormat="false" ht="15" hidden="false" customHeight="false" outlineLevel="0" collapsed="false">
      <c r="A288" s="0" t="s">
        <v>10</v>
      </c>
      <c r="B288" s="0" t="s">
        <v>46</v>
      </c>
      <c r="C288" s="0" t="n">
        <v>12</v>
      </c>
      <c r="D288" s="0" t="n">
        <f aca="false">VLOOKUP(C288,Points!A$1:B$104,2)</f>
        <v>63</v>
      </c>
      <c r="E288" s="0" t="n">
        <v>1061</v>
      </c>
      <c r="F288" s="0" t="s">
        <v>55</v>
      </c>
      <c r="H288" s="3" t="n">
        <v>0.0046875</v>
      </c>
    </row>
    <row r="289" customFormat="false" ht="15" hidden="false" customHeight="false" outlineLevel="0" collapsed="false">
      <c r="A289" s="0" t="s">
        <v>10</v>
      </c>
      <c r="B289" s="0" t="s">
        <v>46</v>
      </c>
      <c r="C289" s="0" t="n">
        <v>13</v>
      </c>
      <c r="D289" s="0" t="n">
        <f aca="false">VLOOKUP(C289,Points!A$1:B$104,2)</f>
        <v>61</v>
      </c>
      <c r="E289" s="0" t="n">
        <v>596</v>
      </c>
      <c r="F289" s="0" t="s">
        <v>67</v>
      </c>
      <c r="G289" s="0" t="s">
        <v>543</v>
      </c>
      <c r="H289" s="3" t="n">
        <v>0.0056712962962963</v>
      </c>
    </row>
    <row r="290" customFormat="false" ht="15" hidden="false" customHeight="false" outlineLevel="0" collapsed="false">
      <c r="A290" s="0" t="s">
        <v>10</v>
      </c>
      <c r="B290" s="0" t="s">
        <v>46</v>
      </c>
      <c r="C290" s="0" t="n">
        <v>14</v>
      </c>
      <c r="D290" s="0" t="n">
        <f aca="false">VLOOKUP(C290,Points!A$1:B$104,2)</f>
        <v>59</v>
      </c>
      <c r="E290" s="0" t="n">
        <v>1244</v>
      </c>
      <c r="F290" s="0" t="s">
        <v>68</v>
      </c>
      <c r="H290" s="3" t="n">
        <v>0.0137847222222222</v>
      </c>
    </row>
    <row r="291" customFormat="false" ht="15" hidden="false" customHeight="false" outlineLevel="0" collapsed="false">
      <c r="A291" s="0" t="s">
        <v>10</v>
      </c>
      <c r="B291" s="0" t="s">
        <v>46</v>
      </c>
      <c r="C291" s="0" t="n">
        <v>15</v>
      </c>
      <c r="D291" s="0" t="n">
        <f aca="false">VLOOKUP(C291,Points!A$1:B$104,2)</f>
        <v>57</v>
      </c>
      <c r="E291" s="0" t="n">
        <v>1051</v>
      </c>
      <c r="F291" s="0" t="s">
        <v>56</v>
      </c>
      <c r="G291" s="0" t="s">
        <v>455</v>
      </c>
      <c r="H291" s="3" t="n">
        <v>0.0223263888888889</v>
      </c>
    </row>
    <row r="292" customFormat="false" ht="15" hidden="false" customHeight="false" outlineLevel="0" collapsed="false">
      <c r="A292" s="0" t="s">
        <v>10</v>
      </c>
      <c r="B292" s="0" t="s">
        <v>46</v>
      </c>
      <c r="C292" s="0" t="n">
        <v>16</v>
      </c>
      <c r="D292" s="0" t="n">
        <f aca="false">VLOOKUP(C292,Points!A$1:B$104,2)</f>
        <v>55</v>
      </c>
      <c r="E292" s="0" t="n">
        <v>1032</v>
      </c>
      <c r="F292" s="0" t="s">
        <v>48</v>
      </c>
      <c r="H292" s="3" t="n">
        <v>0</v>
      </c>
    </row>
    <row r="293" customFormat="false" ht="15" hidden="false" customHeight="false" outlineLevel="0" collapsed="false">
      <c r="A293" s="0" t="s">
        <v>10</v>
      </c>
      <c r="B293" s="0" t="s">
        <v>46</v>
      </c>
      <c r="C293" s="0" t="n">
        <v>17</v>
      </c>
      <c r="D293" s="0" t="n">
        <f aca="false">VLOOKUP(C293,Points!A$1:B$104,2)</f>
        <v>53</v>
      </c>
      <c r="E293" s="0" t="n">
        <v>1237</v>
      </c>
      <c r="F293" s="0" t="s">
        <v>69</v>
      </c>
      <c r="H293" s="3" t="n">
        <v>0</v>
      </c>
    </row>
    <row r="294" customFormat="false" ht="15" hidden="false" customHeight="false" outlineLevel="0" collapsed="false">
      <c r="A294" s="0" t="s">
        <v>10</v>
      </c>
      <c r="B294" s="0" t="s">
        <v>46</v>
      </c>
      <c r="C294" s="0" t="n">
        <v>18</v>
      </c>
      <c r="D294" s="0" t="n">
        <f aca="false">VLOOKUP(C294,Points!A$1:B$104,2)</f>
        <v>51</v>
      </c>
      <c r="E294" s="0" t="n">
        <v>1243</v>
      </c>
      <c r="F294" s="0" t="s">
        <v>70</v>
      </c>
      <c r="H294" s="3" t="n">
        <v>0</v>
      </c>
    </row>
    <row r="295" customFormat="false" ht="15" hidden="false" customHeight="false" outlineLevel="0" collapsed="false">
      <c r="A295" s="0" t="s">
        <v>10</v>
      </c>
      <c r="B295" s="0" t="s">
        <v>92</v>
      </c>
      <c r="C295" s="0" t="n">
        <v>1</v>
      </c>
      <c r="D295" s="0" t="n">
        <f aca="false">VLOOKUP(C295,Points!A$1:B$104,2)</f>
        <v>100</v>
      </c>
      <c r="E295" s="0" t="n">
        <v>227</v>
      </c>
      <c r="F295" s="0" t="s">
        <v>143</v>
      </c>
      <c r="G295" s="0" t="s">
        <v>546</v>
      </c>
      <c r="H295" s="3" t="n">
        <v>0.00271990740740741</v>
      </c>
    </row>
    <row r="296" customFormat="false" ht="15" hidden="false" customHeight="false" outlineLevel="0" collapsed="false">
      <c r="A296" s="0" t="s">
        <v>10</v>
      </c>
      <c r="B296" s="0" t="s">
        <v>92</v>
      </c>
      <c r="C296" s="0" t="n">
        <v>2</v>
      </c>
      <c r="D296" s="0" t="n">
        <f aca="false">VLOOKUP(C296,Points!A$1:B$104,2)</f>
        <v>95</v>
      </c>
      <c r="E296" s="0" t="n">
        <v>1235</v>
      </c>
      <c r="F296" s="0" t="s">
        <v>144</v>
      </c>
      <c r="G296" s="0" t="s">
        <v>541</v>
      </c>
      <c r="H296" s="3" t="n">
        <v>0.0028587962962963</v>
      </c>
    </row>
    <row r="297" customFormat="false" ht="15" hidden="false" customHeight="false" outlineLevel="0" collapsed="false">
      <c r="A297" s="0" t="s">
        <v>10</v>
      </c>
      <c r="B297" s="0" t="s">
        <v>92</v>
      </c>
      <c r="C297" s="0" t="n">
        <v>3</v>
      </c>
      <c r="D297" s="0" t="n">
        <f aca="false">VLOOKUP(C297,Points!A$1:B$104,2)</f>
        <v>90</v>
      </c>
      <c r="E297" s="0" t="n">
        <v>1231</v>
      </c>
      <c r="F297" s="0" t="s">
        <v>145</v>
      </c>
      <c r="G297" s="0" t="s">
        <v>547</v>
      </c>
      <c r="H297" s="3" t="n">
        <v>0.00298611111111111</v>
      </c>
    </row>
    <row r="298" customFormat="false" ht="15" hidden="false" customHeight="false" outlineLevel="0" collapsed="false">
      <c r="A298" s="0" t="s">
        <v>10</v>
      </c>
      <c r="B298" s="0" t="s">
        <v>92</v>
      </c>
      <c r="C298" s="0" t="n">
        <v>4</v>
      </c>
      <c r="D298" s="0" t="n">
        <f aca="false">VLOOKUP(C298,Points!A$1:B$104,2)</f>
        <v>85</v>
      </c>
      <c r="E298" s="0" t="n">
        <v>1206</v>
      </c>
      <c r="F298" s="0" t="s">
        <v>146</v>
      </c>
      <c r="G298" s="0" t="s">
        <v>548</v>
      </c>
      <c r="H298" s="3" t="n">
        <v>0.00306712962962963</v>
      </c>
    </row>
    <row r="299" customFormat="false" ht="15" hidden="false" customHeight="false" outlineLevel="0" collapsed="false">
      <c r="A299" s="0" t="s">
        <v>10</v>
      </c>
      <c r="B299" s="0" t="s">
        <v>92</v>
      </c>
      <c r="C299" s="0" t="n">
        <v>5</v>
      </c>
      <c r="D299" s="0" t="n">
        <f aca="false">VLOOKUP(C299,Points!A$1:B$104,2)</f>
        <v>82</v>
      </c>
      <c r="E299" s="0" t="n">
        <v>1238</v>
      </c>
      <c r="F299" s="0" t="s">
        <v>147</v>
      </c>
      <c r="H299" s="3" t="n">
        <v>0.00313657407407407</v>
      </c>
    </row>
    <row r="300" customFormat="false" ht="15" hidden="false" customHeight="false" outlineLevel="0" collapsed="false">
      <c r="A300" s="0" t="s">
        <v>10</v>
      </c>
      <c r="B300" s="0" t="s">
        <v>92</v>
      </c>
      <c r="C300" s="0" t="n">
        <v>6</v>
      </c>
      <c r="D300" s="0" t="n">
        <f aca="false">VLOOKUP(C300,Points!A$1:B$104,2)</f>
        <v>79</v>
      </c>
      <c r="E300" s="0" t="n">
        <v>1208</v>
      </c>
      <c r="F300" s="0" t="s">
        <v>148</v>
      </c>
      <c r="G300" s="0" t="s">
        <v>549</v>
      </c>
      <c r="H300" s="3" t="n">
        <v>0.00318287037037037</v>
      </c>
    </row>
    <row r="301" customFormat="false" ht="15" hidden="false" customHeight="false" outlineLevel="0" collapsed="false">
      <c r="A301" s="0" t="s">
        <v>10</v>
      </c>
      <c r="B301" s="0" t="s">
        <v>92</v>
      </c>
      <c r="C301" s="0" t="n">
        <v>7</v>
      </c>
      <c r="D301" s="0" t="n">
        <f aca="false">VLOOKUP(C301,Points!A$1:B$104,2)</f>
        <v>76</v>
      </c>
      <c r="E301" s="0" t="n">
        <v>1071</v>
      </c>
      <c r="F301" s="0" t="s">
        <v>119</v>
      </c>
      <c r="G301" s="0" t="s">
        <v>463</v>
      </c>
      <c r="H301" s="3" t="n">
        <v>0.00321759259259259</v>
      </c>
    </row>
    <row r="302" customFormat="false" ht="15" hidden="false" customHeight="false" outlineLevel="0" collapsed="false">
      <c r="A302" s="0" t="s">
        <v>10</v>
      </c>
      <c r="B302" s="0" t="s">
        <v>92</v>
      </c>
      <c r="C302" s="0" t="n">
        <v>8</v>
      </c>
      <c r="D302" s="0" t="n">
        <f aca="false">VLOOKUP(C302,Points!A$1:B$104,2)</f>
        <v>73</v>
      </c>
      <c r="E302" s="0" t="n">
        <v>1059</v>
      </c>
      <c r="F302" s="0" t="s">
        <v>120</v>
      </c>
      <c r="G302" s="0" t="s">
        <v>468</v>
      </c>
      <c r="H302" s="3" t="n">
        <v>0.00328703703703704</v>
      </c>
    </row>
    <row r="303" customFormat="false" ht="15" hidden="false" customHeight="false" outlineLevel="0" collapsed="false">
      <c r="A303" s="0" t="s">
        <v>10</v>
      </c>
      <c r="B303" s="0" t="s">
        <v>92</v>
      </c>
      <c r="C303" s="0" t="n">
        <v>9</v>
      </c>
      <c r="D303" s="0" t="n">
        <f aca="false">VLOOKUP(C303,Points!A$1:B$104,2)</f>
        <v>70</v>
      </c>
      <c r="E303" s="0" t="n">
        <v>1097</v>
      </c>
      <c r="F303" s="0" t="s">
        <v>121</v>
      </c>
      <c r="G303" s="0" t="s">
        <v>458</v>
      </c>
      <c r="H303" s="3" t="n">
        <v>0.00332175925925926</v>
      </c>
    </row>
    <row r="304" customFormat="false" ht="15" hidden="false" customHeight="false" outlineLevel="0" collapsed="false">
      <c r="A304" s="0" t="s">
        <v>10</v>
      </c>
      <c r="B304" s="0" t="s">
        <v>92</v>
      </c>
      <c r="C304" s="0" t="n">
        <v>10</v>
      </c>
      <c r="D304" s="0" t="n">
        <f aca="false">VLOOKUP(C304,Points!A$1:B$104,2)</f>
        <v>67</v>
      </c>
      <c r="E304" s="0" t="n">
        <v>1215</v>
      </c>
      <c r="F304" s="0" t="s">
        <v>149</v>
      </c>
      <c r="G304" s="0" t="s">
        <v>550</v>
      </c>
      <c r="H304" s="3" t="n">
        <v>0.00333333333333333</v>
      </c>
    </row>
    <row r="305" customFormat="false" ht="15" hidden="false" customHeight="false" outlineLevel="0" collapsed="false">
      <c r="A305" s="0" t="s">
        <v>10</v>
      </c>
      <c r="B305" s="0" t="s">
        <v>92</v>
      </c>
      <c r="C305" s="0" t="n">
        <v>11</v>
      </c>
      <c r="D305" s="0" t="n">
        <f aca="false">VLOOKUP(C305,Points!A$1:B$104,2)</f>
        <v>65</v>
      </c>
      <c r="E305" s="0" t="n">
        <v>1072</v>
      </c>
      <c r="F305" s="0" t="s">
        <v>95</v>
      </c>
      <c r="G305" s="0" t="s">
        <v>463</v>
      </c>
      <c r="H305" s="3" t="n">
        <v>0.00340277777777778</v>
      </c>
    </row>
    <row r="306" customFormat="false" ht="15" hidden="false" customHeight="false" outlineLevel="0" collapsed="false">
      <c r="A306" s="0" t="s">
        <v>10</v>
      </c>
      <c r="B306" s="0" t="s">
        <v>92</v>
      </c>
      <c r="C306" s="0" t="n">
        <v>12</v>
      </c>
      <c r="D306" s="0" t="n">
        <f aca="false">VLOOKUP(C306,Points!A$1:B$104,2)</f>
        <v>63</v>
      </c>
      <c r="E306" s="0" t="n">
        <v>1056</v>
      </c>
      <c r="F306" s="0" t="s">
        <v>136</v>
      </c>
      <c r="G306" s="0" t="s">
        <v>471</v>
      </c>
      <c r="H306" s="3" t="n">
        <v>0.00347222222222222</v>
      </c>
    </row>
    <row r="307" customFormat="false" ht="15" hidden="false" customHeight="false" outlineLevel="0" collapsed="false">
      <c r="A307" s="0" t="s">
        <v>10</v>
      </c>
      <c r="B307" s="0" t="s">
        <v>92</v>
      </c>
      <c r="C307" s="0" t="n">
        <v>13</v>
      </c>
      <c r="D307" s="0" t="n">
        <f aca="false">VLOOKUP(C307,Points!A$1:B$104,2)</f>
        <v>61</v>
      </c>
      <c r="E307" s="0" t="n">
        <v>565</v>
      </c>
      <c r="F307" s="0" t="s">
        <v>105</v>
      </c>
      <c r="G307" s="0" t="s">
        <v>466</v>
      </c>
      <c r="H307" s="3" t="n">
        <v>0.00431712962962963</v>
      </c>
    </row>
    <row r="308" customFormat="false" ht="15" hidden="false" customHeight="false" outlineLevel="0" collapsed="false">
      <c r="A308" s="0" t="s">
        <v>10</v>
      </c>
      <c r="B308" s="0" t="s">
        <v>181</v>
      </c>
      <c r="C308" s="0" t="n">
        <v>1</v>
      </c>
      <c r="D308" s="0" t="n">
        <f aca="false">VLOOKUP(C308,Points!A$1:B$104,2)</f>
        <v>100</v>
      </c>
      <c r="E308" s="0" t="n">
        <v>1202</v>
      </c>
      <c r="F308" s="0" t="s">
        <v>223</v>
      </c>
      <c r="G308" s="0" t="s">
        <v>551</v>
      </c>
      <c r="H308" s="3" t="n">
        <v>0.00267361111111111</v>
      </c>
    </row>
    <row r="309" customFormat="false" ht="15" hidden="false" customHeight="false" outlineLevel="0" collapsed="false">
      <c r="A309" s="0" t="s">
        <v>10</v>
      </c>
      <c r="B309" s="0" t="s">
        <v>181</v>
      </c>
      <c r="C309" s="0" t="n">
        <v>2</v>
      </c>
      <c r="D309" s="0" t="n">
        <f aca="false">VLOOKUP(C309,Points!A$1:B$104,2)</f>
        <v>95</v>
      </c>
      <c r="E309" s="0" t="n">
        <v>1239</v>
      </c>
      <c r="F309" s="0" t="s">
        <v>224</v>
      </c>
      <c r="G309" s="0" t="s">
        <v>541</v>
      </c>
      <c r="H309" s="3" t="n">
        <v>0.00268518518518519</v>
      </c>
    </row>
    <row r="310" customFormat="false" ht="15" hidden="false" customHeight="false" outlineLevel="0" collapsed="false">
      <c r="A310" s="0" t="s">
        <v>10</v>
      </c>
      <c r="B310" s="0" t="s">
        <v>181</v>
      </c>
      <c r="C310" s="0" t="n">
        <v>3</v>
      </c>
      <c r="D310" s="0" t="n">
        <f aca="false">VLOOKUP(C310,Points!A$1:B$104,2)</f>
        <v>90</v>
      </c>
      <c r="E310" s="0" t="n">
        <v>1002</v>
      </c>
      <c r="F310" s="0" t="s">
        <v>195</v>
      </c>
      <c r="H310" s="3" t="n">
        <v>0.00278935185185185</v>
      </c>
    </row>
    <row r="311" customFormat="false" ht="15" hidden="false" customHeight="false" outlineLevel="0" collapsed="false">
      <c r="A311" s="0" t="s">
        <v>10</v>
      </c>
      <c r="B311" s="0" t="s">
        <v>181</v>
      </c>
      <c r="C311" s="0" t="n">
        <v>4</v>
      </c>
      <c r="D311" s="0" t="n">
        <f aca="false">VLOOKUP(C311,Points!A$1:B$104,2)</f>
        <v>85</v>
      </c>
      <c r="E311" s="0" t="n">
        <v>1136</v>
      </c>
      <c r="F311" s="0" t="s">
        <v>204</v>
      </c>
      <c r="G311" s="0" t="s">
        <v>487</v>
      </c>
      <c r="H311" s="3" t="n">
        <v>0.00295138888888889</v>
      </c>
    </row>
    <row r="312" customFormat="false" ht="15" hidden="false" customHeight="false" outlineLevel="0" collapsed="false">
      <c r="A312" s="0" t="s">
        <v>10</v>
      </c>
      <c r="B312" s="0" t="s">
        <v>181</v>
      </c>
      <c r="C312" s="0" t="n">
        <v>5</v>
      </c>
      <c r="D312" s="0" t="n">
        <f aca="false">VLOOKUP(C312,Points!A$1:B$104,2)</f>
        <v>82</v>
      </c>
      <c r="E312" s="0" t="n">
        <v>1077</v>
      </c>
      <c r="F312" s="0" t="s">
        <v>207</v>
      </c>
      <c r="H312" s="3" t="n">
        <v>0.00296296296296296</v>
      </c>
    </row>
    <row r="313" customFormat="false" ht="15" hidden="false" customHeight="false" outlineLevel="0" collapsed="false">
      <c r="A313" s="0" t="s">
        <v>10</v>
      </c>
      <c r="B313" s="0" t="s">
        <v>181</v>
      </c>
      <c r="C313" s="0" t="n">
        <v>6</v>
      </c>
      <c r="D313" s="0" t="n">
        <f aca="false">VLOOKUP(C313,Points!A$1:B$104,2)</f>
        <v>79</v>
      </c>
      <c r="E313" s="0" t="n">
        <v>1076</v>
      </c>
      <c r="F313" s="0" t="s">
        <v>208</v>
      </c>
      <c r="G313" s="0" t="s">
        <v>479</v>
      </c>
      <c r="H313" s="3" t="n">
        <v>0.00306712962962963</v>
      </c>
    </row>
    <row r="314" customFormat="false" ht="15" hidden="false" customHeight="false" outlineLevel="0" collapsed="false">
      <c r="A314" s="0" t="s">
        <v>10</v>
      </c>
      <c r="B314" s="0" t="s">
        <v>181</v>
      </c>
      <c r="C314" s="0" t="n">
        <v>7</v>
      </c>
      <c r="D314" s="0" t="n">
        <f aca="false">VLOOKUP(C314,Points!A$1:B$104,2)</f>
        <v>76</v>
      </c>
      <c r="E314" s="0" t="n">
        <v>1041</v>
      </c>
      <c r="F314" s="0" t="s">
        <v>190</v>
      </c>
      <c r="G314" s="0" t="s">
        <v>486</v>
      </c>
      <c r="H314" s="3" t="n">
        <v>0.0030787037037037</v>
      </c>
    </row>
    <row r="315" customFormat="false" ht="15" hidden="false" customHeight="false" outlineLevel="0" collapsed="false">
      <c r="A315" s="0" t="s">
        <v>10</v>
      </c>
      <c r="B315" s="0" t="s">
        <v>181</v>
      </c>
      <c r="C315" s="0" t="n">
        <v>8</v>
      </c>
      <c r="D315" s="0" t="n">
        <f aca="false">VLOOKUP(C315,Points!A$1:B$104,2)</f>
        <v>73</v>
      </c>
      <c r="E315" s="0" t="n">
        <v>1234</v>
      </c>
      <c r="F315" s="0" t="s">
        <v>225</v>
      </c>
      <c r="G315" s="0" t="s">
        <v>552</v>
      </c>
      <c r="H315" s="3" t="n">
        <v>0.003125</v>
      </c>
    </row>
    <row r="316" customFormat="false" ht="15" hidden="false" customHeight="false" outlineLevel="0" collapsed="false">
      <c r="A316" s="0" t="s">
        <v>10</v>
      </c>
      <c r="B316" s="0" t="s">
        <v>181</v>
      </c>
      <c r="C316" s="0" t="n">
        <v>9</v>
      </c>
      <c r="D316" s="0" t="n">
        <f aca="false">VLOOKUP(C316,Points!A$1:B$104,2)</f>
        <v>70</v>
      </c>
      <c r="E316" s="0" t="n">
        <v>1241</v>
      </c>
      <c r="F316" s="0" t="s">
        <v>226</v>
      </c>
      <c r="H316" s="3" t="n">
        <v>0.00332175925925926</v>
      </c>
    </row>
    <row r="317" customFormat="false" ht="15" hidden="false" customHeight="false" outlineLevel="0" collapsed="false">
      <c r="A317" s="0" t="s">
        <v>10</v>
      </c>
      <c r="B317" s="0" t="s">
        <v>181</v>
      </c>
      <c r="C317" s="0" t="n">
        <v>10</v>
      </c>
      <c r="D317" s="0" t="n">
        <f aca="false">VLOOKUP(C317,Points!A$1:B$104,2)</f>
        <v>67</v>
      </c>
      <c r="E317" s="0" t="n">
        <v>1009</v>
      </c>
      <c r="F317" s="0" t="s">
        <v>187</v>
      </c>
      <c r="G317" s="0" t="s">
        <v>481</v>
      </c>
      <c r="H317" s="3" t="n">
        <v>0.00336805555555556</v>
      </c>
    </row>
    <row r="318" customFormat="false" ht="15" hidden="false" customHeight="false" outlineLevel="0" collapsed="false">
      <c r="A318" s="0" t="s">
        <v>10</v>
      </c>
      <c r="B318" s="0" t="s">
        <v>181</v>
      </c>
      <c r="C318" s="0" t="n">
        <v>11</v>
      </c>
      <c r="D318" s="0" t="n">
        <f aca="false">VLOOKUP(C318,Points!A$1:B$104,2)</f>
        <v>65</v>
      </c>
      <c r="E318" s="0" t="n">
        <v>1233</v>
      </c>
      <c r="F318" s="0" t="s">
        <v>227</v>
      </c>
      <c r="G318" s="0" t="s">
        <v>553</v>
      </c>
      <c r="H318" s="3" t="n">
        <v>0.00356481481481482</v>
      </c>
    </row>
    <row r="319" customFormat="false" ht="15" hidden="false" customHeight="false" outlineLevel="0" collapsed="false">
      <c r="A319" s="0" t="s">
        <v>10</v>
      </c>
      <c r="B319" s="0" t="s">
        <v>181</v>
      </c>
      <c r="C319" s="0" t="n">
        <v>12</v>
      </c>
      <c r="D319" s="0" t="n">
        <f aca="false">VLOOKUP(C319,Points!A$1:B$104,2)</f>
        <v>63</v>
      </c>
      <c r="E319" s="0" t="n">
        <v>1211</v>
      </c>
      <c r="F319" s="0" t="s">
        <v>228</v>
      </c>
      <c r="G319" s="0" t="s">
        <v>551</v>
      </c>
      <c r="H319" s="3" t="n">
        <v>0.00366898148148148</v>
      </c>
    </row>
    <row r="320" customFormat="false" ht="15" hidden="false" customHeight="false" outlineLevel="0" collapsed="false">
      <c r="A320" s="0" t="s">
        <v>10</v>
      </c>
      <c r="B320" s="0" t="s">
        <v>181</v>
      </c>
      <c r="C320" s="0" t="n">
        <v>13</v>
      </c>
      <c r="D320" s="0" t="n">
        <f aca="false">VLOOKUP(C320,Points!A$1:B$104,2)</f>
        <v>61</v>
      </c>
      <c r="E320" s="0" t="n">
        <v>1240</v>
      </c>
      <c r="F320" s="0" t="s">
        <v>229</v>
      </c>
      <c r="H320" s="3" t="n">
        <v>0.00577546296296296</v>
      </c>
    </row>
    <row r="321" customFormat="false" ht="15" hidden="false" customHeight="false" outlineLevel="0" collapsed="false">
      <c r="A321" s="0" t="s">
        <v>10</v>
      </c>
      <c r="B321" s="0" t="s">
        <v>181</v>
      </c>
      <c r="C321" s="0" t="n">
        <v>14</v>
      </c>
      <c r="D321" s="0" t="n">
        <f aca="false">VLOOKUP(C321,Points!A$1:B$104,2)</f>
        <v>59</v>
      </c>
      <c r="E321" s="0" t="n">
        <v>1043</v>
      </c>
      <c r="F321" s="0" t="s">
        <v>194</v>
      </c>
      <c r="H321" s="3" t="n">
        <v>0.00579861111111111</v>
      </c>
    </row>
    <row r="322" customFormat="false" ht="15" hidden="false" customHeight="false" outlineLevel="0" collapsed="false">
      <c r="A322" s="0" t="s">
        <v>10</v>
      </c>
      <c r="B322" s="0" t="s">
        <v>181</v>
      </c>
      <c r="C322" s="0" t="n">
        <v>15</v>
      </c>
      <c r="D322" s="0" t="n">
        <f aca="false">VLOOKUP(C322,Points!A$1:B$104,2)</f>
        <v>57</v>
      </c>
      <c r="E322" s="0" t="n">
        <v>1092</v>
      </c>
      <c r="F322" s="0" t="s">
        <v>214</v>
      </c>
      <c r="G322" s="0" t="s">
        <v>484</v>
      </c>
      <c r="H322" s="3" t="n">
        <v>0.0058912037037037</v>
      </c>
    </row>
    <row r="323" customFormat="false" ht="15" hidden="false" customHeight="false" outlineLevel="0" collapsed="false">
      <c r="A323" s="0" t="s">
        <v>10</v>
      </c>
      <c r="B323" s="0" t="s">
        <v>268</v>
      </c>
      <c r="C323" s="0" t="n">
        <v>1</v>
      </c>
      <c r="D323" s="0" t="n">
        <f aca="false">VLOOKUP(C323,Points!A$1:B$104,2)</f>
        <v>100</v>
      </c>
      <c r="E323" s="0" t="n">
        <v>1044</v>
      </c>
      <c r="F323" s="0" t="s">
        <v>304</v>
      </c>
      <c r="G323" s="0" t="s">
        <v>491</v>
      </c>
      <c r="H323" s="3" t="n">
        <v>0.00271990740740741</v>
      </c>
    </row>
    <row r="324" customFormat="false" ht="15" hidden="false" customHeight="false" outlineLevel="0" collapsed="false">
      <c r="A324" s="0" t="s">
        <v>10</v>
      </c>
      <c r="B324" s="0" t="s">
        <v>268</v>
      </c>
      <c r="C324" s="0" t="n">
        <v>2</v>
      </c>
      <c r="D324" s="0" t="n">
        <f aca="false">VLOOKUP(C324,Points!A$1:B$104,2)</f>
        <v>95</v>
      </c>
      <c r="E324" s="0" t="n">
        <v>1100</v>
      </c>
      <c r="F324" s="0" t="s">
        <v>282</v>
      </c>
      <c r="G324" s="0" t="s">
        <v>531</v>
      </c>
      <c r="H324" s="3" t="n">
        <v>0.00275462962962963</v>
      </c>
    </row>
    <row r="325" customFormat="false" ht="15" hidden="false" customHeight="false" outlineLevel="0" collapsed="false">
      <c r="A325" s="0" t="s">
        <v>10</v>
      </c>
      <c r="B325" s="0" t="s">
        <v>268</v>
      </c>
      <c r="C325" s="0" t="n">
        <v>3</v>
      </c>
      <c r="D325" s="0" t="n">
        <f aca="false">VLOOKUP(C325,Points!A$1:B$104,2)</f>
        <v>90</v>
      </c>
      <c r="E325" s="0" t="n">
        <v>1029</v>
      </c>
      <c r="F325" s="0" t="s">
        <v>270</v>
      </c>
      <c r="G325" s="0" t="s">
        <v>492</v>
      </c>
      <c r="H325" s="3" t="n">
        <v>0.00291666666666667</v>
      </c>
    </row>
    <row r="326" customFormat="false" ht="15" hidden="false" customHeight="false" outlineLevel="0" collapsed="false">
      <c r="A326" s="0" t="s">
        <v>10</v>
      </c>
      <c r="B326" s="0" t="s">
        <v>268</v>
      </c>
      <c r="C326" s="0" t="n">
        <v>4</v>
      </c>
      <c r="D326" s="0" t="n">
        <f aca="false">VLOOKUP(C326,Points!A$1:B$104,2)</f>
        <v>85</v>
      </c>
      <c r="E326" s="0" t="n">
        <v>1040</v>
      </c>
      <c r="F326" s="0" t="s">
        <v>271</v>
      </c>
      <c r="G326" s="0" t="s">
        <v>490</v>
      </c>
      <c r="H326" s="3" t="n">
        <v>0.00304398148148148</v>
      </c>
    </row>
    <row r="327" customFormat="false" ht="15" hidden="false" customHeight="false" outlineLevel="0" collapsed="false">
      <c r="A327" s="0" t="s">
        <v>10</v>
      </c>
      <c r="B327" s="0" t="s">
        <v>268</v>
      </c>
      <c r="C327" s="0" t="n">
        <v>5</v>
      </c>
      <c r="D327" s="0" t="n">
        <f aca="false">VLOOKUP(C327,Points!A$1:B$104,2)</f>
        <v>82</v>
      </c>
      <c r="E327" s="0" t="n">
        <v>1015</v>
      </c>
      <c r="F327" s="0" t="s">
        <v>272</v>
      </c>
      <c r="H327" s="3" t="n">
        <v>0.00305555555555556</v>
      </c>
    </row>
    <row r="328" customFormat="false" ht="15" hidden="false" customHeight="false" outlineLevel="0" collapsed="false">
      <c r="A328" s="0" t="s">
        <v>10</v>
      </c>
      <c r="B328" s="0" t="s">
        <v>268</v>
      </c>
      <c r="C328" s="0" t="n">
        <v>6</v>
      </c>
      <c r="D328" s="0" t="n">
        <f aca="false">VLOOKUP(C328,Points!A$1:B$104,2)</f>
        <v>79</v>
      </c>
      <c r="E328" s="0" t="n">
        <v>1203</v>
      </c>
      <c r="F328" s="0" t="s">
        <v>307</v>
      </c>
      <c r="G328" s="0" t="s">
        <v>554</v>
      </c>
      <c r="H328" s="3" t="n">
        <v>0.0030787037037037</v>
      </c>
    </row>
    <row r="329" customFormat="false" ht="15" hidden="false" customHeight="false" outlineLevel="0" collapsed="false">
      <c r="A329" s="0" t="s">
        <v>10</v>
      </c>
      <c r="B329" s="0" t="s">
        <v>268</v>
      </c>
      <c r="C329" s="0" t="n">
        <v>7</v>
      </c>
      <c r="D329" s="0" t="n">
        <f aca="false">VLOOKUP(C329,Points!A$1:B$104,2)</f>
        <v>76</v>
      </c>
      <c r="E329" s="0" t="n">
        <v>1026</v>
      </c>
      <c r="F329" s="0" t="s">
        <v>306</v>
      </c>
      <c r="G329" s="0" t="s">
        <v>533</v>
      </c>
      <c r="H329" s="3" t="n">
        <v>0.003125</v>
      </c>
    </row>
    <row r="330" customFormat="false" ht="15" hidden="false" customHeight="false" outlineLevel="0" collapsed="false">
      <c r="A330" s="0" t="s">
        <v>10</v>
      </c>
      <c r="B330" s="0" t="s">
        <v>268</v>
      </c>
      <c r="C330" s="0" t="n">
        <v>8</v>
      </c>
      <c r="D330" s="0" t="n">
        <f aca="false">VLOOKUP(C330,Points!A$1:B$104,2)</f>
        <v>73</v>
      </c>
      <c r="E330" s="0" t="n">
        <v>232</v>
      </c>
      <c r="F330" s="0" t="s">
        <v>296</v>
      </c>
      <c r="G330" s="0" t="s">
        <v>455</v>
      </c>
      <c r="H330" s="3" t="n">
        <v>0.00314814814814815</v>
      </c>
    </row>
    <row r="331" customFormat="false" ht="15" hidden="false" customHeight="false" outlineLevel="0" collapsed="false">
      <c r="A331" s="0" t="s">
        <v>10</v>
      </c>
      <c r="B331" s="0" t="s">
        <v>268</v>
      </c>
      <c r="C331" s="0" t="n">
        <v>9</v>
      </c>
      <c r="D331" s="0" t="n">
        <f aca="false">VLOOKUP(C331,Points!A$1:B$104,2)</f>
        <v>70</v>
      </c>
      <c r="E331" s="0" t="n">
        <v>1209</v>
      </c>
      <c r="F331" s="0" t="s">
        <v>308</v>
      </c>
      <c r="G331" s="0" t="s">
        <v>555</v>
      </c>
      <c r="H331" s="3" t="n">
        <v>0.00315972222222222</v>
      </c>
    </row>
    <row r="332" customFormat="false" ht="15" hidden="false" customHeight="false" outlineLevel="0" collapsed="false">
      <c r="A332" s="0" t="s">
        <v>10</v>
      </c>
      <c r="B332" s="0" t="s">
        <v>268</v>
      </c>
      <c r="C332" s="0" t="n">
        <v>10</v>
      </c>
      <c r="D332" s="0" t="n">
        <f aca="false">VLOOKUP(C332,Points!A$1:B$104,2)</f>
        <v>67</v>
      </c>
      <c r="E332" s="0" t="n">
        <v>1188</v>
      </c>
      <c r="F332" s="0" t="s">
        <v>303</v>
      </c>
      <c r="G332" s="0" t="s">
        <v>476</v>
      </c>
      <c r="H332" s="3" t="n">
        <v>0.00321759259259259</v>
      </c>
    </row>
    <row r="333" customFormat="false" ht="15" hidden="false" customHeight="false" outlineLevel="0" collapsed="false">
      <c r="A333" s="0" t="s">
        <v>10</v>
      </c>
      <c r="B333" s="0" t="s">
        <v>268</v>
      </c>
      <c r="C333" s="0" t="n">
        <v>11</v>
      </c>
      <c r="D333" s="0" t="n">
        <f aca="false">VLOOKUP(C333,Points!A$1:B$104,2)</f>
        <v>65</v>
      </c>
      <c r="E333" s="0" t="n">
        <v>1065</v>
      </c>
      <c r="F333" s="0" t="s">
        <v>302</v>
      </c>
      <c r="G333" s="0" t="s">
        <v>486</v>
      </c>
      <c r="H333" s="3" t="n">
        <v>0.00322916666666667</v>
      </c>
    </row>
    <row r="334" customFormat="false" ht="15" hidden="false" customHeight="false" outlineLevel="0" collapsed="false">
      <c r="A334" s="0" t="s">
        <v>10</v>
      </c>
      <c r="B334" s="0" t="s">
        <v>268</v>
      </c>
      <c r="C334" s="0" t="n">
        <v>12</v>
      </c>
      <c r="D334" s="0" t="n">
        <f aca="false">VLOOKUP(C334,Points!A$1:B$104,2)</f>
        <v>63</v>
      </c>
      <c r="E334" s="0" t="n">
        <v>1039</v>
      </c>
      <c r="F334" s="0" t="s">
        <v>300</v>
      </c>
      <c r="G334" s="0" t="s">
        <v>468</v>
      </c>
      <c r="H334" s="3" t="n">
        <v>0.00326388888888889</v>
      </c>
    </row>
    <row r="335" customFormat="false" ht="15" hidden="false" customHeight="false" outlineLevel="0" collapsed="false">
      <c r="A335" s="0" t="s">
        <v>10</v>
      </c>
      <c r="B335" s="0" t="s">
        <v>268</v>
      </c>
      <c r="C335" s="0" t="n">
        <v>13</v>
      </c>
      <c r="D335" s="0" t="n">
        <f aca="false">VLOOKUP(C335,Points!A$1:B$104,2)</f>
        <v>61</v>
      </c>
      <c r="E335" s="0" t="n">
        <v>1204</v>
      </c>
      <c r="F335" s="0" t="s">
        <v>309</v>
      </c>
      <c r="H335" s="3" t="n">
        <v>0.00336805555555556</v>
      </c>
    </row>
    <row r="336" customFormat="false" ht="15" hidden="false" customHeight="false" outlineLevel="0" collapsed="false">
      <c r="A336" s="0" t="s">
        <v>10</v>
      </c>
      <c r="B336" s="0" t="s">
        <v>268</v>
      </c>
      <c r="C336" s="0" t="n">
        <v>14</v>
      </c>
      <c r="D336" s="0" t="n">
        <f aca="false">VLOOKUP(C336,Points!A$1:B$104,2)</f>
        <v>59</v>
      </c>
      <c r="E336" s="0" t="n">
        <v>1216</v>
      </c>
      <c r="F336" s="0" t="s">
        <v>310</v>
      </c>
      <c r="H336" s="3" t="n">
        <v>0.00393518518518519</v>
      </c>
    </row>
    <row r="337" customFormat="false" ht="15" hidden="false" customHeight="false" outlineLevel="0" collapsed="false">
      <c r="A337" s="0" t="s">
        <v>10</v>
      </c>
      <c r="B337" s="0" t="s">
        <v>268</v>
      </c>
      <c r="C337" s="0" t="n">
        <v>15</v>
      </c>
      <c r="D337" s="0" t="n">
        <f aca="false">VLOOKUP(C337,Points!A$1:B$104,2)</f>
        <v>57</v>
      </c>
      <c r="E337" s="0" t="n">
        <v>1053</v>
      </c>
      <c r="F337" s="0" t="s">
        <v>301</v>
      </c>
      <c r="G337" s="0" t="s">
        <v>476</v>
      </c>
      <c r="H337" s="3" t="n">
        <v>0.00400462962962963</v>
      </c>
    </row>
    <row r="338" customFormat="false" ht="15" hidden="false" customHeight="false" outlineLevel="0" collapsed="false">
      <c r="A338" s="0" t="s">
        <v>10</v>
      </c>
      <c r="B338" s="0" t="s">
        <v>268</v>
      </c>
      <c r="C338" s="0" t="n">
        <v>16</v>
      </c>
      <c r="D338" s="0" t="n">
        <f aca="false">VLOOKUP(C338,Points!A$1:B$104,2)</f>
        <v>55</v>
      </c>
      <c r="E338" s="0" t="n">
        <v>1030</v>
      </c>
      <c r="F338" s="0" t="s">
        <v>275</v>
      </c>
      <c r="G338" s="0" t="s">
        <v>493</v>
      </c>
      <c r="H338" s="3" t="n">
        <v>0.00530092592592593</v>
      </c>
    </row>
    <row r="339" customFormat="false" ht="15" hidden="false" customHeight="false" outlineLevel="0" collapsed="false">
      <c r="A339" s="0" t="s">
        <v>10</v>
      </c>
      <c r="B339" s="0" t="s">
        <v>336</v>
      </c>
      <c r="C339" s="0" t="n">
        <v>1</v>
      </c>
      <c r="D339" s="0" t="n">
        <f aca="false">VLOOKUP(C339,Points!A$1:B$104,2)</f>
        <v>100</v>
      </c>
      <c r="E339" s="0" t="n">
        <v>1033</v>
      </c>
      <c r="F339" s="0" t="s">
        <v>342</v>
      </c>
      <c r="H339" s="3" t="n">
        <v>0.00424768518518519</v>
      </c>
    </row>
    <row r="340" customFormat="false" ht="15" hidden="false" customHeight="false" outlineLevel="0" collapsed="false">
      <c r="A340" s="0" t="s">
        <v>10</v>
      </c>
      <c r="B340" s="0" t="s">
        <v>336</v>
      </c>
      <c r="C340" s="0" t="n">
        <v>2</v>
      </c>
      <c r="D340" s="0" t="n">
        <f aca="false">VLOOKUP(C340,Points!A$1:B$104,2)</f>
        <v>95</v>
      </c>
      <c r="E340" s="0" t="n">
        <v>1400</v>
      </c>
      <c r="F340" s="0" t="s">
        <v>341</v>
      </c>
      <c r="G340" s="0" t="s">
        <v>502</v>
      </c>
      <c r="H340" s="3" t="n">
        <v>0.00597222222222222</v>
      </c>
    </row>
    <row r="341" customFormat="false" ht="15" hidden="false" customHeight="false" outlineLevel="0" collapsed="false">
      <c r="A341" s="0" t="s">
        <v>10</v>
      </c>
      <c r="B341" s="0" t="s">
        <v>14</v>
      </c>
      <c r="C341" s="0" t="n">
        <v>1</v>
      </c>
      <c r="D341" s="0" t="n">
        <f aca="false">VLOOKUP(C341,Points!A$1:B$104,2)</f>
        <v>100</v>
      </c>
      <c r="E341" s="0" t="n">
        <v>1024</v>
      </c>
      <c r="F341" s="0" t="s">
        <v>17</v>
      </c>
      <c r="G341" s="0" t="s">
        <v>556</v>
      </c>
      <c r="H341" s="3" t="n">
        <v>0.00453703703703704</v>
      </c>
    </row>
    <row r="342" customFormat="false" ht="15" hidden="false" customHeight="false" outlineLevel="0" collapsed="false">
      <c r="A342" s="0" t="s">
        <v>10</v>
      </c>
      <c r="B342" s="0" t="s">
        <v>14</v>
      </c>
      <c r="C342" s="0" t="n">
        <v>2</v>
      </c>
      <c r="D342" s="0" t="n">
        <f aca="false">VLOOKUP(C342,Points!A$1:B$104,2)</f>
        <v>95</v>
      </c>
      <c r="E342" s="0" t="n">
        <v>1031</v>
      </c>
      <c r="F342" s="0" t="s">
        <v>26</v>
      </c>
      <c r="G342" s="0" t="s">
        <v>492</v>
      </c>
      <c r="H342" s="3" t="n">
        <v>0.0056712962962963</v>
      </c>
    </row>
    <row r="343" customFormat="false" ht="15" hidden="false" customHeight="false" outlineLevel="0" collapsed="false">
      <c r="A343" s="0" t="s">
        <v>10</v>
      </c>
      <c r="B343" s="0" t="s">
        <v>14</v>
      </c>
      <c r="C343" s="0" t="n">
        <v>3</v>
      </c>
      <c r="D343" s="0" t="n">
        <f aca="false">VLOOKUP(C343,Points!A$1:B$104,2)</f>
        <v>90</v>
      </c>
      <c r="E343" s="0" t="n">
        <v>1042</v>
      </c>
      <c r="F343" s="0" t="s">
        <v>21</v>
      </c>
      <c r="G343" s="0" t="s">
        <v>504</v>
      </c>
      <c r="H343" s="3" t="n">
        <v>0.00570601851851852</v>
      </c>
    </row>
    <row r="344" customFormat="false" ht="15" hidden="false" customHeight="false" outlineLevel="0" collapsed="false">
      <c r="A344" s="0" t="s">
        <v>10</v>
      </c>
      <c r="B344" s="0" t="s">
        <v>14</v>
      </c>
      <c r="C344" s="0" t="n">
        <v>4</v>
      </c>
      <c r="D344" s="0" t="n">
        <f aca="false">VLOOKUP(C344,Points!A$1:B$104,2)</f>
        <v>85</v>
      </c>
      <c r="E344" s="0" t="n">
        <v>615</v>
      </c>
      <c r="F344" s="0" t="s">
        <v>29</v>
      </c>
      <c r="G344" s="0" t="s">
        <v>557</v>
      </c>
      <c r="H344" s="3" t="n">
        <v>0.00572916666666667</v>
      </c>
    </row>
    <row r="345" customFormat="false" ht="15" hidden="false" customHeight="false" outlineLevel="0" collapsed="false">
      <c r="A345" s="0" t="s">
        <v>10</v>
      </c>
      <c r="B345" s="0" t="s">
        <v>430</v>
      </c>
      <c r="C345" s="0" t="n">
        <v>1</v>
      </c>
      <c r="D345" s="0" t="n">
        <f aca="false">VLOOKUP(C345,Points!A$1:B$104,2)</f>
        <v>100</v>
      </c>
      <c r="E345" s="0" t="n">
        <v>22</v>
      </c>
      <c r="F345" s="0" t="s">
        <v>435</v>
      </c>
      <c r="G345" s="0" t="s">
        <v>487</v>
      </c>
      <c r="H345" s="3" t="n">
        <v>0.00300925925925926</v>
      </c>
    </row>
    <row r="346" customFormat="false" ht="15" hidden="false" customHeight="false" outlineLevel="0" collapsed="false">
      <c r="A346" s="0" t="s">
        <v>10</v>
      </c>
      <c r="B346" s="0" t="s">
        <v>430</v>
      </c>
      <c r="C346" s="0" t="n">
        <v>2</v>
      </c>
      <c r="D346" s="0" t="n">
        <f aca="false">VLOOKUP(C346,Points!A$1:B$104,2)</f>
        <v>95</v>
      </c>
      <c r="E346" s="0" t="n">
        <v>1227</v>
      </c>
      <c r="F346" s="0" t="s">
        <v>438</v>
      </c>
      <c r="G346" s="0" t="s">
        <v>558</v>
      </c>
      <c r="H346" s="3" t="n">
        <v>0.00321759259259259</v>
      </c>
    </row>
    <row r="347" customFormat="false" ht="15" hidden="false" customHeight="false" outlineLevel="0" collapsed="false">
      <c r="A347" s="0" t="s">
        <v>10</v>
      </c>
      <c r="B347" s="0" t="s">
        <v>430</v>
      </c>
      <c r="C347" s="0" t="n">
        <v>3</v>
      </c>
      <c r="D347" s="0" t="n">
        <f aca="false">VLOOKUP(C347,Points!A$1:B$104,2)</f>
        <v>90</v>
      </c>
      <c r="E347" s="0" t="n">
        <v>1220</v>
      </c>
      <c r="F347" s="0" t="s">
        <v>439</v>
      </c>
      <c r="G347" s="0" t="s">
        <v>559</v>
      </c>
      <c r="H347" s="3" t="n">
        <v>0.00328703703703704</v>
      </c>
    </row>
    <row r="348" customFormat="false" ht="15" hidden="false" customHeight="false" outlineLevel="0" collapsed="false">
      <c r="A348" s="0" t="s">
        <v>10</v>
      </c>
      <c r="B348" s="0" t="s">
        <v>430</v>
      </c>
      <c r="C348" s="0" t="n">
        <v>4</v>
      </c>
      <c r="D348" s="0" t="n">
        <f aca="false">VLOOKUP(C348,Points!A$1:B$104,2)</f>
        <v>85</v>
      </c>
      <c r="E348" s="0" t="n">
        <v>1229</v>
      </c>
      <c r="F348" s="0" t="s">
        <v>440</v>
      </c>
      <c r="G348" s="0" t="s">
        <v>560</v>
      </c>
      <c r="H348" s="3" t="n">
        <v>0.00346064814814815</v>
      </c>
    </row>
    <row r="349" customFormat="false" ht="15" hidden="false" customHeight="false" outlineLevel="0" collapsed="false">
      <c r="A349" s="0" t="s">
        <v>10</v>
      </c>
      <c r="B349" s="0" t="s">
        <v>430</v>
      </c>
      <c r="C349" s="0" t="n">
        <v>5</v>
      </c>
      <c r="D349" s="0" t="n">
        <f aca="false">VLOOKUP(C349,Points!A$1:B$104,2)</f>
        <v>82</v>
      </c>
      <c r="E349" s="0" t="n">
        <v>52</v>
      </c>
      <c r="F349" s="0" t="s">
        <v>441</v>
      </c>
      <c r="G349" s="0" t="s">
        <v>561</v>
      </c>
      <c r="H349" s="3" t="n">
        <v>0.00393518518518519</v>
      </c>
    </row>
    <row r="350" customFormat="false" ht="15" hidden="false" customHeight="false" outlineLevel="0" collapsed="false">
      <c r="A350" s="0" t="s">
        <v>10</v>
      </c>
      <c r="B350" s="0" t="s">
        <v>430</v>
      </c>
      <c r="C350" s="0" t="n">
        <v>6</v>
      </c>
      <c r="D350" s="0" t="n">
        <f aca="false">VLOOKUP(C350,Points!A$1:B$104,2)</f>
        <v>79</v>
      </c>
      <c r="E350" s="0" t="n">
        <v>1232</v>
      </c>
      <c r="F350" s="0" t="s">
        <v>442</v>
      </c>
      <c r="G350" s="0" t="s">
        <v>553</v>
      </c>
      <c r="H350" s="3" t="n">
        <v>0.00402777777777778</v>
      </c>
    </row>
    <row r="351" customFormat="false" ht="15" hidden="false" customHeight="false" outlineLevel="0" collapsed="false">
      <c r="A351" s="0" t="s">
        <v>10</v>
      </c>
      <c r="B351" s="0" t="s">
        <v>430</v>
      </c>
      <c r="C351" s="0" t="n">
        <v>7</v>
      </c>
      <c r="D351" s="0" t="n">
        <f aca="false">VLOOKUP(C351,Points!A$1:B$104,2)</f>
        <v>76</v>
      </c>
      <c r="E351" s="0" t="n">
        <v>1205</v>
      </c>
      <c r="F351" s="0" t="s">
        <v>443</v>
      </c>
      <c r="G351" s="0" t="s">
        <v>562</v>
      </c>
      <c r="H351" s="3" t="n">
        <v>0.00409722222222222</v>
      </c>
    </row>
    <row r="352" customFormat="false" ht="15" hidden="false" customHeight="false" outlineLevel="0" collapsed="false">
      <c r="A352" s="0" t="s">
        <v>10</v>
      </c>
      <c r="B352" s="0" t="s">
        <v>430</v>
      </c>
      <c r="C352" s="0" t="n">
        <v>8</v>
      </c>
      <c r="D352" s="0" t="n">
        <f aca="false">VLOOKUP(C352,Points!A$1:B$104,2)</f>
        <v>73</v>
      </c>
      <c r="E352" s="0" t="n">
        <v>1023</v>
      </c>
      <c r="F352" s="0" t="s">
        <v>15</v>
      </c>
      <c r="G352" s="0" t="s">
        <v>535</v>
      </c>
      <c r="H352" s="3" t="n">
        <v>0.00439814814814815</v>
      </c>
    </row>
    <row r="353" customFormat="false" ht="15" hidden="false" customHeight="false" outlineLevel="0" collapsed="false">
      <c r="A353" s="0" t="s">
        <v>10</v>
      </c>
      <c r="B353" s="0" t="s">
        <v>353</v>
      </c>
      <c r="C353" s="0" t="n">
        <v>1</v>
      </c>
      <c r="D353" s="0" t="n">
        <f aca="false">VLOOKUP(C353,Points!A$1:B$104,2)</f>
        <v>100</v>
      </c>
      <c r="E353" s="0" t="n">
        <v>2</v>
      </c>
      <c r="F353" s="0" t="s">
        <v>387</v>
      </c>
      <c r="G353" s="0" t="s">
        <v>512</v>
      </c>
      <c r="H353" s="3" t="n">
        <v>0.00231481481481482</v>
      </c>
    </row>
    <row r="354" customFormat="false" ht="15" hidden="false" customHeight="false" outlineLevel="0" collapsed="false">
      <c r="A354" s="0" t="s">
        <v>10</v>
      </c>
      <c r="B354" s="0" t="s">
        <v>353</v>
      </c>
      <c r="C354" s="0" t="n">
        <v>2</v>
      </c>
      <c r="D354" s="0" t="n">
        <f aca="false">VLOOKUP(C354,Points!A$1:B$104,2)</f>
        <v>95</v>
      </c>
      <c r="E354" s="0" t="n">
        <v>24</v>
      </c>
      <c r="F354" s="0" t="s">
        <v>394</v>
      </c>
      <c r="G354" s="0" t="s">
        <v>558</v>
      </c>
      <c r="H354" s="3" t="n">
        <v>0.00237268518518519</v>
      </c>
    </row>
    <row r="355" customFormat="false" ht="15" hidden="false" customHeight="false" outlineLevel="0" collapsed="false">
      <c r="A355" s="0" t="s">
        <v>10</v>
      </c>
      <c r="B355" s="0" t="s">
        <v>353</v>
      </c>
      <c r="C355" s="0" t="n">
        <v>3</v>
      </c>
      <c r="D355" s="0" t="n">
        <f aca="false">VLOOKUP(C355,Points!A$1:B$104,2)</f>
        <v>90</v>
      </c>
      <c r="E355" s="0" t="n">
        <v>12</v>
      </c>
      <c r="F355" s="0" t="s">
        <v>395</v>
      </c>
      <c r="G355" s="0" t="s">
        <v>563</v>
      </c>
      <c r="H355" s="3" t="n">
        <v>0.00237268518518519</v>
      </c>
    </row>
    <row r="356" customFormat="false" ht="15" hidden="false" customHeight="false" outlineLevel="0" collapsed="false">
      <c r="A356" s="0" t="s">
        <v>10</v>
      </c>
      <c r="B356" s="0" t="s">
        <v>353</v>
      </c>
      <c r="C356" s="0" t="n">
        <v>4</v>
      </c>
      <c r="D356" s="0" t="n">
        <f aca="false">VLOOKUP(C356,Points!A$1:B$104,2)</f>
        <v>85</v>
      </c>
      <c r="E356" s="0" t="n">
        <v>1068</v>
      </c>
      <c r="F356" s="0" t="s">
        <v>372</v>
      </c>
      <c r="G356" s="0" t="s">
        <v>511</v>
      </c>
      <c r="H356" s="3" t="n">
        <v>0.00238425925925926</v>
      </c>
    </row>
    <row r="357" customFormat="false" ht="15" hidden="false" customHeight="false" outlineLevel="0" collapsed="false">
      <c r="A357" s="0" t="s">
        <v>10</v>
      </c>
      <c r="B357" s="0" t="s">
        <v>353</v>
      </c>
      <c r="C357" s="0" t="n">
        <v>5</v>
      </c>
      <c r="D357" s="0" t="n">
        <f aca="false">VLOOKUP(C357,Points!A$1:B$104,2)</f>
        <v>82</v>
      </c>
      <c r="E357" s="0" t="n">
        <v>54</v>
      </c>
      <c r="F357" s="0" t="s">
        <v>396</v>
      </c>
      <c r="G357" s="0" t="s">
        <v>538</v>
      </c>
      <c r="H357" s="3" t="n">
        <v>0.00239583333333333</v>
      </c>
    </row>
    <row r="358" customFormat="false" ht="15" hidden="false" customHeight="false" outlineLevel="0" collapsed="false">
      <c r="A358" s="0" t="s">
        <v>10</v>
      </c>
      <c r="B358" s="0" t="s">
        <v>353</v>
      </c>
      <c r="C358" s="0" t="n">
        <v>6</v>
      </c>
      <c r="D358" s="0" t="n">
        <f aca="false">VLOOKUP(C358,Points!A$1:B$104,2)</f>
        <v>79</v>
      </c>
      <c r="E358" s="0" t="n">
        <v>14</v>
      </c>
      <c r="F358" s="0" t="s">
        <v>397</v>
      </c>
      <c r="G358" s="0" t="s">
        <v>563</v>
      </c>
      <c r="H358" s="3" t="n">
        <v>0.00240740740740741</v>
      </c>
    </row>
    <row r="359" customFormat="false" ht="15" hidden="false" customHeight="false" outlineLevel="0" collapsed="false">
      <c r="A359" s="0" t="s">
        <v>10</v>
      </c>
      <c r="B359" s="0" t="s">
        <v>353</v>
      </c>
      <c r="C359" s="0" t="n">
        <v>7</v>
      </c>
      <c r="D359" s="0" t="n">
        <f aca="false">VLOOKUP(C359,Points!A$1:B$104,2)</f>
        <v>76</v>
      </c>
      <c r="E359" s="0" t="n">
        <v>1212</v>
      </c>
      <c r="F359" s="0" t="s">
        <v>398</v>
      </c>
      <c r="G359" s="0" t="s">
        <v>564</v>
      </c>
      <c r="H359" s="3" t="n">
        <v>0.0024537037037037</v>
      </c>
    </row>
    <row r="360" customFormat="false" ht="15" hidden="false" customHeight="false" outlineLevel="0" collapsed="false">
      <c r="A360" s="0" t="s">
        <v>10</v>
      </c>
      <c r="B360" s="0" t="s">
        <v>353</v>
      </c>
      <c r="C360" s="0" t="n">
        <v>8</v>
      </c>
      <c r="D360" s="0" t="n">
        <f aca="false">VLOOKUP(C360,Points!A$1:B$104,2)</f>
        <v>73</v>
      </c>
      <c r="E360" s="0" t="n">
        <v>1048</v>
      </c>
      <c r="F360" s="0" t="s">
        <v>363</v>
      </c>
      <c r="G360" s="0" t="s">
        <v>537</v>
      </c>
      <c r="H360" s="3" t="n">
        <v>0.0024537037037037</v>
      </c>
    </row>
    <row r="361" customFormat="false" ht="15" hidden="false" customHeight="false" outlineLevel="0" collapsed="false">
      <c r="A361" s="0" t="s">
        <v>10</v>
      </c>
      <c r="B361" s="0" t="s">
        <v>353</v>
      </c>
      <c r="C361" s="0" t="n">
        <v>9</v>
      </c>
      <c r="D361" s="0" t="n">
        <f aca="false">VLOOKUP(C361,Points!A$1:B$104,2)</f>
        <v>70</v>
      </c>
      <c r="E361" s="0" t="n">
        <v>17</v>
      </c>
      <c r="F361" s="0" t="s">
        <v>384</v>
      </c>
      <c r="G361" s="0" t="s">
        <v>516</v>
      </c>
      <c r="H361" s="3" t="n">
        <v>0.00246527777777778</v>
      </c>
    </row>
    <row r="362" customFormat="false" ht="15" hidden="false" customHeight="false" outlineLevel="0" collapsed="false">
      <c r="A362" s="0" t="s">
        <v>10</v>
      </c>
      <c r="B362" s="0" t="s">
        <v>353</v>
      </c>
      <c r="C362" s="0" t="n">
        <v>10</v>
      </c>
      <c r="D362" s="0" t="n">
        <f aca="false">VLOOKUP(C362,Points!A$1:B$104,2)</f>
        <v>67</v>
      </c>
      <c r="E362" s="0" t="n">
        <v>1010</v>
      </c>
      <c r="F362" s="0" t="s">
        <v>378</v>
      </c>
      <c r="G362" s="0" t="s">
        <v>487</v>
      </c>
      <c r="H362" s="3" t="n">
        <v>0.00246527777777778</v>
      </c>
    </row>
    <row r="363" customFormat="false" ht="15" hidden="false" customHeight="false" outlineLevel="0" collapsed="false">
      <c r="A363" s="0" t="s">
        <v>10</v>
      </c>
      <c r="B363" s="0" t="s">
        <v>353</v>
      </c>
      <c r="C363" s="0" t="n">
        <v>11</v>
      </c>
      <c r="D363" s="0" t="n">
        <f aca="false">VLOOKUP(C363,Points!A$1:B$104,2)</f>
        <v>65</v>
      </c>
      <c r="E363" s="0" t="n">
        <v>1045</v>
      </c>
      <c r="F363" s="0" t="s">
        <v>385</v>
      </c>
      <c r="H363" s="3" t="n">
        <v>0.0025</v>
      </c>
    </row>
    <row r="364" customFormat="false" ht="15" hidden="false" customHeight="false" outlineLevel="0" collapsed="false">
      <c r="A364" s="0" t="s">
        <v>10</v>
      </c>
      <c r="B364" s="0" t="s">
        <v>353</v>
      </c>
      <c r="C364" s="0" t="n">
        <v>12</v>
      </c>
      <c r="D364" s="0" t="n">
        <f aca="false">VLOOKUP(C364,Points!A$1:B$104,2)</f>
        <v>63</v>
      </c>
      <c r="E364" s="0" t="n">
        <v>13</v>
      </c>
      <c r="F364" s="0" t="s">
        <v>399</v>
      </c>
      <c r="G364" s="0" t="s">
        <v>565</v>
      </c>
      <c r="H364" s="3" t="n">
        <v>0.00251157407407407</v>
      </c>
    </row>
    <row r="365" customFormat="false" ht="15" hidden="false" customHeight="false" outlineLevel="0" collapsed="false">
      <c r="A365" s="0" t="s">
        <v>10</v>
      </c>
      <c r="B365" s="0" t="s">
        <v>353</v>
      </c>
      <c r="C365" s="0" t="n">
        <v>13</v>
      </c>
      <c r="D365" s="0" t="n">
        <f aca="false">VLOOKUP(C365,Points!A$1:B$104,2)</f>
        <v>61</v>
      </c>
      <c r="E365" s="0" t="n">
        <v>8</v>
      </c>
      <c r="F365" s="0" t="s">
        <v>377</v>
      </c>
      <c r="G365" s="0" t="s">
        <v>538</v>
      </c>
      <c r="H365" s="3" t="n">
        <v>0.0025462962962963</v>
      </c>
    </row>
    <row r="366" customFormat="false" ht="15" hidden="false" customHeight="false" outlineLevel="0" collapsed="false">
      <c r="A366" s="0" t="s">
        <v>10</v>
      </c>
      <c r="B366" s="0" t="s">
        <v>353</v>
      </c>
      <c r="C366" s="0" t="n">
        <v>14</v>
      </c>
      <c r="D366" s="0" t="n">
        <f aca="false">VLOOKUP(C366,Points!A$1:B$104,2)</f>
        <v>59</v>
      </c>
      <c r="E366" s="0" t="n">
        <v>1214</v>
      </c>
      <c r="F366" s="0" t="s">
        <v>400</v>
      </c>
      <c r="G366" s="0" t="s">
        <v>566</v>
      </c>
      <c r="H366" s="3" t="n">
        <v>0.0025462962962963</v>
      </c>
    </row>
    <row r="367" customFormat="false" ht="15" hidden="false" customHeight="false" outlineLevel="0" collapsed="false">
      <c r="A367" s="0" t="s">
        <v>10</v>
      </c>
      <c r="B367" s="0" t="s">
        <v>353</v>
      </c>
      <c r="C367" s="0" t="n">
        <v>15</v>
      </c>
      <c r="D367" s="0" t="n">
        <f aca="false">VLOOKUP(C367,Points!A$1:B$104,2)</f>
        <v>57</v>
      </c>
      <c r="E367" s="0" t="n">
        <v>1013</v>
      </c>
      <c r="F367" s="0" t="s">
        <v>382</v>
      </c>
      <c r="G367" s="0" t="s">
        <v>513</v>
      </c>
      <c r="H367" s="3" t="n">
        <v>0.00255787037037037</v>
      </c>
    </row>
    <row r="368" customFormat="false" ht="15" hidden="false" customHeight="false" outlineLevel="0" collapsed="false">
      <c r="A368" s="0" t="s">
        <v>10</v>
      </c>
      <c r="B368" s="0" t="s">
        <v>353</v>
      </c>
      <c r="C368" s="0" t="n">
        <v>16</v>
      </c>
      <c r="D368" s="0" t="n">
        <f aca="false">VLOOKUP(C368,Points!A$1:B$104,2)</f>
        <v>55</v>
      </c>
      <c r="E368" s="0" t="n">
        <v>1218</v>
      </c>
      <c r="F368" s="0" t="s">
        <v>401</v>
      </c>
      <c r="G368" s="0" t="s">
        <v>547</v>
      </c>
      <c r="H368" s="3" t="n">
        <v>0.00256944444444444</v>
      </c>
    </row>
    <row r="369" customFormat="false" ht="15" hidden="false" customHeight="false" outlineLevel="0" collapsed="false">
      <c r="A369" s="0" t="s">
        <v>10</v>
      </c>
      <c r="B369" s="0" t="s">
        <v>353</v>
      </c>
      <c r="C369" s="0" t="n">
        <v>17</v>
      </c>
      <c r="D369" s="0" t="n">
        <f aca="false">VLOOKUP(C369,Points!A$1:B$104,2)</f>
        <v>53</v>
      </c>
      <c r="E369" s="0" t="n">
        <v>11</v>
      </c>
      <c r="F369" s="0" t="s">
        <v>373</v>
      </c>
      <c r="G369" s="0" t="s">
        <v>515</v>
      </c>
      <c r="H369" s="3" t="n">
        <v>0.00258101851851852</v>
      </c>
    </row>
    <row r="370" customFormat="false" ht="15" hidden="false" customHeight="false" outlineLevel="0" collapsed="false">
      <c r="A370" s="0" t="s">
        <v>10</v>
      </c>
      <c r="B370" s="0" t="s">
        <v>353</v>
      </c>
      <c r="C370" s="0" t="n">
        <v>18</v>
      </c>
      <c r="D370" s="0" t="n">
        <f aca="false">VLOOKUP(C370,Points!A$1:B$104,2)</f>
        <v>51</v>
      </c>
      <c r="E370" s="0" t="n">
        <v>1140</v>
      </c>
      <c r="F370" s="0" t="s">
        <v>388</v>
      </c>
      <c r="G370" s="0" t="s">
        <v>518</v>
      </c>
      <c r="H370" s="3" t="n">
        <v>0.00260416666666667</v>
      </c>
    </row>
    <row r="371" customFormat="false" ht="15" hidden="false" customHeight="false" outlineLevel="0" collapsed="false">
      <c r="A371" s="0" t="s">
        <v>10</v>
      </c>
      <c r="B371" s="0" t="s">
        <v>353</v>
      </c>
      <c r="C371" s="0" t="n">
        <v>19</v>
      </c>
      <c r="D371" s="0" t="n">
        <f aca="false">VLOOKUP(C371,Points!A$1:B$104,2)</f>
        <v>49</v>
      </c>
      <c r="E371" s="0" t="n">
        <v>1221</v>
      </c>
      <c r="F371" s="0" t="s">
        <v>402</v>
      </c>
      <c r="G371" s="0" t="s">
        <v>553</v>
      </c>
      <c r="H371" s="3" t="n">
        <v>0.00261574074074074</v>
      </c>
    </row>
    <row r="372" customFormat="false" ht="15" hidden="false" customHeight="false" outlineLevel="0" collapsed="false">
      <c r="A372" s="0" t="s">
        <v>10</v>
      </c>
      <c r="B372" s="0" t="s">
        <v>353</v>
      </c>
      <c r="C372" s="0" t="n">
        <v>20</v>
      </c>
      <c r="D372" s="0" t="n">
        <f aca="false">VLOOKUP(C372,Points!A$1:B$104,2)</f>
        <v>47</v>
      </c>
      <c r="E372" s="0" t="n">
        <v>1</v>
      </c>
      <c r="F372" s="0" t="s">
        <v>369</v>
      </c>
      <c r="G372" s="0" t="s">
        <v>513</v>
      </c>
      <c r="H372" s="3" t="n">
        <v>0.00265046296296296</v>
      </c>
    </row>
    <row r="373" customFormat="false" ht="15" hidden="false" customHeight="false" outlineLevel="0" collapsed="false">
      <c r="A373" s="0" t="s">
        <v>10</v>
      </c>
      <c r="B373" s="0" t="s">
        <v>353</v>
      </c>
      <c r="C373" s="0" t="n">
        <v>21</v>
      </c>
      <c r="D373" s="0" t="n">
        <f aca="false">VLOOKUP(C373,Points!A$1:B$104,2)</f>
        <v>46</v>
      </c>
      <c r="E373" s="0" t="n">
        <v>1007</v>
      </c>
      <c r="F373" s="0" t="s">
        <v>390</v>
      </c>
      <c r="H373" s="3" t="n">
        <v>0.00265046296296296</v>
      </c>
    </row>
    <row r="374" customFormat="false" ht="15" hidden="false" customHeight="false" outlineLevel="0" collapsed="false">
      <c r="A374" s="0" t="s">
        <v>10</v>
      </c>
      <c r="B374" s="0" t="s">
        <v>353</v>
      </c>
      <c r="C374" s="0" t="n">
        <v>22</v>
      </c>
      <c r="D374" s="0" t="n">
        <f aca="false">VLOOKUP(C374,Points!A$1:B$104,2)</f>
        <v>45</v>
      </c>
      <c r="E374" s="0" t="n">
        <v>33</v>
      </c>
      <c r="F374" s="0" t="s">
        <v>354</v>
      </c>
      <c r="G374" s="0" t="s">
        <v>540</v>
      </c>
      <c r="H374" s="3" t="n">
        <v>0.00268518518518519</v>
      </c>
    </row>
    <row r="375" customFormat="false" ht="15" hidden="false" customHeight="false" outlineLevel="0" collapsed="false">
      <c r="A375" s="0" t="s">
        <v>10</v>
      </c>
      <c r="B375" s="0" t="s">
        <v>353</v>
      </c>
      <c r="C375" s="0" t="n">
        <v>23</v>
      </c>
      <c r="D375" s="0" t="n">
        <f aca="false">VLOOKUP(C375,Points!A$1:B$104,2)</f>
        <v>44</v>
      </c>
      <c r="E375" s="0" t="n">
        <v>1210</v>
      </c>
      <c r="F375" s="0" t="s">
        <v>403</v>
      </c>
      <c r="H375" s="3" t="n">
        <v>0.00278935185185185</v>
      </c>
    </row>
    <row r="376" customFormat="false" ht="15" hidden="false" customHeight="false" outlineLevel="0" collapsed="false">
      <c r="A376" s="0" t="s">
        <v>10</v>
      </c>
      <c r="B376" s="0" t="s">
        <v>353</v>
      </c>
      <c r="C376" s="0" t="n">
        <v>24</v>
      </c>
      <c r="D376" s="0" t="n">
        <f aca="false">VLOOKUP(C376,Points!A$1:B$104,2)</f>
        <v>43</v>
      </c>
      <c r="E376" s="0" t="n">
        <v>1207</v>
      </c>
      <c r="F376" s="0" t="s">
        <v>404</v>
      </c>
      <c r="G376" s="0" t="s">
        <v>539</v>
      </c>
      <c r="H376" s="3" t="n">
        <v>0.00280092592592593</v>
      </c>
    </row>
    <row r="377" customFormat="false" ht="15" hidden="false" customHeight="false" outlineLevel="0" collapsed="false">
      <c r="A377" s="0" t="s">
        <v>10</v>
      </c>
      <c r="B377" s="0" t="s">
        <v>353</v>
      </c>
      <c r="C377" s="0" t="n">
        <v>25</v>
      </c>
      <c r="D377" s="0" t="n">
        <f aca="false">VLOOKUP(C377,Points!A$1:B$104,2)</f>
        <v>42</v>
      </c>
      <c r="E377" s="0" t="n">
        <v>9</v>
      </c>
      <c r="F377" s="0" t="s">
        <v>405</v>
      </c>
      <c r="G377" s="0" t="s">
        <v>567</v>
      </c>
      <c r="H377" s="3" t="n">
        <v>0.00280092592592593</v>
      </c>
    </row>
    <row r="378" customFormat="false" ht="15" hidden="false" customHeight="false" outlineLevel="0" collapsed="false">
      <c r="A378" s="0" t="s">
        <v>10</v>
      </c>
      <c r="B378" s="0" t="s">
        <v>353</v>
      </c>
      <c r="C378" s="0" t="n">
        <v>26</v>
      </c>
      <c r="D378" s="0" t="n">
        <f aca="false">VLOOKUP(C378,Points!A$1:B$104,2)</f>
        <v>41</v>
      </c>
      <c r="E378" s="0" t="n">
        <v>1213</v>
      </c>
      <c r="F378" s="0" t="s">
        <v>406</v>
      </c>
      <c r="G378" s="0" t="s">
        <v>568</v>
      </c>
      <c r="H378" s="3" t="n">
        <v>0.00288194444444444</v>
      </c>
    </row>
    <row r="379" customFormat="false" ht="15" hidden="false" customHeight="false" outlineLevel="0" collapsed="false">
      <c r="A379" s="0" t="s">
        <v>10</v>
      </c>
      <c r="B379" s="0" t="s">
        <v>353</v>
      </c>
      <c r="C379" s="0" t="n">
        <v>27</v>
      </c>
      <c r="D379" s="0" t="n">
        <f aca="false">VLOOKUP(C379,Points!A$1:B$104,2)</f>
        <v>40</v>
      </c>
      <c r="E379" s="0" t="n">
        <v>1070</v>
      </c>
      <c r="F379" s="0" t="s">
        <v>381</v>
      </c>
      <c r="G379" s="0" t="s">
        <v>542</v>
      </c>
      <c r="H379" s="3" t="n">
        <v>0.00291666666666667</v>
      </c>
    </row>
    <row r="380" customFormat="false" ht="15" hidden="false" customHeight="false" outlineLevel="0" collapsed="false">
      <c r="A380" s="0" t="s">
        <v>10</v>
      </c>
      <c r="B380" s="0" t="s">
        <v>353</v>
      </c>
      <c r="C380" s="0" t="n">
        <v>28</v>
      </c>
      <c r="D380" s="0" t="n">
        <f aca="false">VLOOKUP(C380,Points!A$1:B$104,2)</f>
        <v>40</v>
      </c>
      <c r="E380" s="0" t="n">
        <v>1225</v>
      </c>
      <c r="F380" s="0" t="s">
        <v>407</v>
      </c>
      <c r="G380" s="0" t="s">
        <v>543</v>
      </c>
      <c r="H380" s="3" t="n">
        <v>0.00292824074074074</v>
      </c>
    </row>
    <row r="381" customFormat="false" ht="15" hidden="false" customHeight="false" outlineLevel="0" collapsed="false">
      <c r="A381" s="0" t="s">
        <v>10</v>
      </c>
      <c r="B381" s="0" t="s">
        <v>353</v>
      </c>
      <c r="C381" s="0" t="n">
        <v>29</v>
      </c>
      <c r="D381" s="0" t="n">
        <f aca="false">VLOOKUP(C381,Points!A$1:B$104,2)</f>
        <v>40</v>
      </c>
      <c r="E381" s="0" t="n">
        <v>1228</v>
      </c>
      <c r="F381" s="0" t="s">
        <v>408</v>
      </c>
      <c r="G381" s="0" t="s">
        <v>569</v>
      </c>
      <c r="H381" s="3" t="n">
        <v>0.00295138888888889</v>
      </c>
    </row>
    <row r="382" customFormat="false" ht="15" hidden="false" customHeight="false" outlineLevel="0" collapsed="false">
      <c r="A382" s="0" t="s">
        <v>10</v>
      </c>
      <c r="B382" s="0" t="s">
        <v>353</v>
      </c>
      <c r="C382" s="0" t="n">
        <v>30</v>
      </c>
      <c r="D382" s="0" t="n">
        <f aca="false">VLOOKUP(C382,Points!A$1:B$104,2)</f>
        <v>40</v>
      </c>
      <c r="E382" s="0" t="n">
        <v>1054</v>
      </c>
      <c r="F382" s="0" t="s">
        <v>386</v>
      </c>
      <c r="G382" s="0" t="s">
        <v>521</v>
      </c>
      <c r="H382" s="3" t="n">
        <v>0.00303240740740741</v>
      </c>
    </row>
    <row r="383" customFormat="false" ht="15" hidden="false" customHeight="false" outlineLevel="0" collapsed="false">
      <c r="A383" s="0" t="s">
        <v>10</v>
      </c>
      <c r="B383" s="0" t="s">
        <v>353</v>
      </c>
      <c r="C383" s="0" t="n">
        <v>31</v>
      </c>
      <c r="D383" s="0" t="n">
        <f aca="false">VLOOKUP(C383,Points!A$1:B$104,2)</f>
        <v>40</v>
      </c>
      <c r="E383" s="0" t="n">
        <v>1087</v>
      </c>
      <c r="F383" s="0" t="s">
        <v>393</v>
      </c>
      <c r="G383" s="0" t="s">
        <v>535</v>
      </c>
      <c r="H383" s="3" t="n">
        <v>0.00304398148148148</v>
      </c>
    </row>
    <row r="384" customFormat="false" ht="15" hidden="false" customHeight="false" outlineLevel="0" collapsed="false">
      <c r="A384" s="0" t="s">
        <v>10</v>
      </c>
      <c r="B384" s="0" t="s">
        <v>353</v>
      </c>
      <c r="C384" s="0" t="n">
        <v>32</v>
      </c>
      <c r="D384" s="0" t="n">
        <f aca="false">VLOOKUP(C384,Points!A$1:B$104,2)</f>
        <v>40</v>
      </c>
      <c r="E384" s="0" t="n">
        <v>1245</v>
      </c>
      <c r="F384" s="0" t="s">
        <v>409</v>
      </c>
      <c r="H384" s="3" t="n">
        <v>0.003125</v>
      </c>
    </row>
    <row r="385" customFormat="false" ht="15" hidden="false" customHeight="false" outlineLevel="0" collapsed="false">
      <c r="A385" s="0" t="s">
        <v>10</v>
      </c>
      <c r="B385" s="0" t="s">
        <v>353</v>
      </c>
      <c r="C385" s="0" t="n">
        <v>33</v>
      </c>
      <c r="D385" s="0" t="n">
        <f aca="false">VLOOKUP(C385,Points!A$1:B$104,2)</f>
        <v>40</v>
      </c>
      <c r="E385" s="0" t="n">
        <v>1242</v>
      </c>
      <c r="F385" s="0" t="s">
        <v>410</v>
      </c>
      <c r="H385" s="3" t="n">
        <v>0.00394675925925926</v>
      </c>
    </row>
    <row r="386" customFormat="false" ht="15" hidden="false" customHeight="false" outlineLevel="0" collapsed="false">
      <c r="A386" s="0" t="s">
        <v>11</v>
      </c>
      <c r="B386" s="0" t="s">
        <v>46</v>
      </c>
      <c r="C386" s="0" t="n">
        <v>1</v>
      </c>
      <c r="D386" s="0" t="n">
        <f aca="false">VLOOKUP(C386,Points!A$1:B$104,2)</f>
        <v>100</v>
      </c>
      <c r="E386" s="0" t="n">
        <v>271</v>
      </c>
      <c r="F386" s="0" t="s">
        <v>61</v>
      </c>
      <c r="G386" s="0" t="s">
        <v>544</v>
      </c>
      <c r="H386" s="3" t="n">
        <v>0.00388888888888889</v>
      </c>
    </row>
    <row r="387" customFormat="false" ht="15" hidden="false" customHeight="false" outlineLevel="0" collapsed="false">
      <c r="A387" s="0" t="s">
        <v>11</v>
      </c>
      <c r="B387" s="0" t="s">
        <v>46</v>
      </c>
      <c r="C387" s="0" t="n">
        <v>2</v>
      </c>
      <c r="D387" s="0" t="n">
        <f aca="false">VLOOKUP(C387,Points!A$1:B$104,2)</f>
        <v>95</v>
      </c>
      <c r="E387" s="0" t="n">
        <v>1038</v>
      </c>
      <c r="F387" s="0" t="s">
        <v>57</v>
      </c>
      <c r="G387" s="0" t="s">
        <v>453</v>
      </c>
      <c r="H387" s="3" t="n">
        <v>0.00400462962962963</v>
      </c>
    </row>
    <row r="388" customFormat="false" ht="15" hidden="false" customHeight="false" outlineLevel="0" collapsed="false">
      <c r="A388" s="0" t="s">
        <v>11</v>
      </c>
      <c r="B388" s="0" t="s">
        <v>46</v>
      </c>
      <c r="C388" s="0" t="n">
        <v>3</v>
      </c>
      <c r="D388" s="0" t="n">
        <f aca="false">VLOOKUP(C388,Points!A$1:B$104,2)</f>
        <v>90</v>
      </c>
      <c r="E388" s="0" t="n">
        <v>200</v>
      </c>
      <c r="F388" s="0" t="s">
        <v>71</v>
      </c>
      <c r="H388" s="3" t="n">
        <v>0.0041087962962963</v>
      </c>
    </row>
    <row r="389" customFormat="false" ht="15" hidden="false" customHeight="false" outlineLevel="0" collapsed="false">
      <c r="A389" s="0" t="s">
        <v>11</v>
      </c>
      <c r="B389" s="0" t="s">
        <v>46</v>
      </c>
      <c r="C389" s="0" t="n">
        <v>4</v>
      </c>
      <c r="D389" s="0" t="n">
        <f aca="false">VLOOKUP(C389,Points!A$1:B$104,2)</f>
        <v>85</v>
      </c>
      <c r="E389" s="0" t="n">
        <v>517</v>
      </c>
      <c r="F389" s="0" t="s">
        <v>72</v>
      </c>
      <c r="G389" s="0" t="s">
        <v>532</v>
      </c>
      <c r="H389" s="3" t="n">
        <v>0.00446759259259259</v>
      </c>
    </row>
    <row r="390" customFormat="false" ht="15" hidden="false" customHeight="false" outlineLevel="0" collapsed="false">
      <c r="A390" s="0" t="s">
        <v>11</v>
      </c>
      <c r="B390" s="0" t="s">
        <v>46</v>
      </c>
      <c r="C390" s="0" t="n">
        <v>5</v>
      </c>
      <c r="D390" s="0" t="n">
        <f aca="false">VLOOKUP(C390,Points!A$1:B$104,2)</f>
        <v>82</v>
      </c>
      <c r="E390" s="0" t="n">
        <v>1107</v>
      </c>
      <c r="F390" s="0" t="s">
        <v>73</v>
      </c>
      <c r="H390" s="3" t="n">
        <v>0.00447916666666667</v>
      </c>
    </row>
    <row r="391" customFormat="false" ht="15" hidden="false" customHeight="false" outlineLevel="0" collapsed="false">
      <c r="A391" s="0" t="s">
        <v>11</v>
      </c>
      <c r="B391" s="0" t="s">
        <v>46</v>
      </c>
      <c r="C391" s="0" t="n">
        <v>6</v>
      </c>
      <c r="D391" s="0" t="n">
        <f aca="false">VLOOKUP(C391,Points!A$1:B$104,2)</f>
        <v>79</v>
      </c>
      <c r="E391" s="0" t="n">
        <v>1131</v>
      </c>
      <c r="F391" s="0" t="s">
        <v>59</v>
      </c>
      <c r="G391" s="0" t="s">
        <v>454</v>
      </c>
      <c r="H391" s="3" t="n">
        <v>0.00447916666666667</v>
      </c>
    </row>
    <row r="392" customFormat="false" ht="15" hidden="false" customHeight="false" outlineLevel="0" collapsed="false">
      <c r="A392" s="0" t="s">
        <v>11</v>
      </c>
      <c r="B392" s="0" t="s">
        <v>46</v>
      </c>
      <c r="C392" s="0" t="n">
        <v>7</v>
      </c>
      <c r="D392" s="0" t="n">
        <f aca="false">VLOOKUP(C392,Points!A$1:B$104,2)</f>
        <v>76</v>
      </c>
      <c r="E392" s="0" t="n">
        <v>216</v>
      </c>
      <c r="F392" s="0" t="s">
        <v>74</v>
      </c>
      <c r="H392" s="3" t="n">
        <v>0.00447916666666667</v>
      </c>
    </row>
    <row r="393" customFormat="false" ht="15" hidden="false" customHeight="false" outlineLevel="0" collapsed="false">
      <c r="A393" s="0" t="s">
        <v>11</v>
      </c>
      <c r="B393" s="0" t="s">
        <v>46</v>
      </c>
      <c r="C393" s="0" t="n">
        <v>8</v>
      </c>
      <c r="D393" s="0" t="n">
        <f aca="false">VLOOKUP(C393,Points!A$1:B$104,2)</f>
        <v>73</v>
      </c>
      <c r="E393" s="0" t="n">
        <v>1219</v>
      </c>
      <c r="F393" s="0" t="s">
        <v>65</v>
      </c>
      <c r="G393" s="0" t="s">
        <v>570</v>
      </c>
      <c r="H393" s="3" t="n">
        <v>0.00462962962962963</v>
      </c>
    </row>
    <row r="394" customFormat="false" ht="15" hidden="false" customHeight="false" outlineLevel="0" collapsed="false">
      <c r="A394" s="0" t="s">
        <v>11</v>
      </c>
      <c r="B394" s="0" t="s">
        <v>46</v>
      </c>
      <c r="C394" s="0" t="n">
        <v>9</v>
      </c>
      <c r="D394" s="0" t="n">
        <f aca="false">VLOOKUP(C394,Points!A$1:B$104,2)</f>
        <v>70</v>
      </c>
      <c r="E394" s="0" t="n">
        <v>1062</v>
      </c>
      <c r="F394" s="0" t="s">
        <v>50</v>
      </c>
      <c r="H394" s="3" t="n">
        <v>0.00462962962962963</v>
      </c>
    </row>
    <row r="395" customFormat="false" ht="15" hidden="false" customHeight="false" outlineLevel="0" collapsed="false">
      <c r="A395" s="0" t="s">
        <v>11</v>
      </c>
      <c r="B395" s="0" t="s">
        <v>46</v>
      </c>
      <c r="C395" s="0" t="n">
        <v>10</v>
      </c>
      <c r="D395" s="0" t="n">
        <f aca="false">VLOOKUP(C395,Points!A$1:B$104,2)</f>
        <v>67</v>
      </c>
      <c r="E395" s="0" t="n">
        <v>1271</v>
      </c>
      <c r="F395" s="0" t="s">
        <v>75</v>
      </c>
      <c r="G395" s="0" t="s">
        <v>571</v>
      </c>
      <c r="H395" s="3" t="n">
        <v>0.00487268518518519</v>
      </c>
    </row>
    <row r="396" customFormat="false" ht="15" hidden="false" customHeight="false" outlineLevel="0" collapsed="false">
      <c r="A396" s="0" t="s">
        <v>11</v>
      </c>
      <c r="B396" s="0" t="s">
        <v>46</v>
      </c>
      <c r="C396" s="0" t="n">
        <v>11</v>
      </c>
      <c r="D396" s="0" t="n">
        <f aca="false">VLOOKUP(C396,Points!A$1:B$104,2)</f>
        <v>65</v>
      </c>
      <c r="E396" s="0" t="n">
        <v>1273</v>
      </c>
      <c r="F396" s="0" t="s">
        <v>76</v>
      </c>
      <c r="G396" s="0" t="s">
        <v>571</v>
      </c>
      <c r="H396" s="3" t="n">
        <v>0.00490740740740741</v>
      </c>
    </row>
    <row r="397" customFormat="false" ht="15" hidden="false" customHeight="false" outlineLevel="0" collapsed="false">
      <c r="A397" s="0" t="s">
        <v>11</v>
      </c>
      <c r="B397" s="0" t="s">
        <v>46</v>
      </c>
      <c r="C397" s="0" t="n">
        <v>12</v>
      </c>
      <c r="D397" s="0" t="n">
        <f aca="false">VLOOKUP(C397,Points!A$1:B$104,2)</f>
        <v>63</v>
      </c>
      <c r="E397" s="0" t="n">
        <v>1283</v>
      </c>
      <c r="F397" s="0" t="s">
        <v>77</v>
      </c>
      <c r="H397" s="3" t="n">
        <v>0.00496527777777778</v>
      </c>
    </row>
    <row r="398" customFormat="false" ht="15" hidden="false" customHeight="false" outlineLevel="0" collapsed="false">
      <c r="A398" s="0" t="s">
        <v>11</v>
      </c>
      <c r="B398" s="0" t="s">
        <v>46</v>
      </c>
      <c r="C398" s="0" t="n">
        <v>13</v>
      </c>
      <c r="D398" s="0" t="n">
        <f aca="false">VLOOKUP(C398,Points!A$1:B$104,2)</f>
        <v>61</v>
      </c>
      <c r="E398" s="0" t="n">
        <v>1051</v>
      </c>
      <c r="F398" s="0" t="s">
        <v>56</v>
      </c>
      <c r="G398" s="0" t="s">
        <v>455</v>
      </c>
      <c r="H398" s="3" t="n">
        <v>0.00512731481481482</v>
      </c>
    </row>
    <row r="399" customFormat="false" ht="15" hidden="false" customHeight="false" outlineLevel="0" collapsed="false">
      <c r="A399" s="0" t="s">
        <v>11</v>
      </c>
      <c r="B399" s="0" t="s">
        <v>46</v>
      </c>
      <c r="C399" s="0" t="n">
        <v>14</v>
      </c>
      <c r="D399" s="0" t="n">
        <f aca="false">VLOOKUP(C399,Points!A$1:B$104,2)</f>
        <v>59</v>
      </c>
      <c r="E399" s="0" t="n">
        <v>1061</v>
      </c>
      <c r="F399" s="0" t="s">
        <v>55</v>
      </c>
      <c r="H399" s="3" t="n">
        <v>0.00518518518518519</v>
      </c>
    </row>
    <row r="400" customFormat="false" ht="15" hidden="false" customHeight="false" outlineLevel="0" collapsed="false">
      <c r="A400" s="0" t="s">
        <v>11</v>
      </c>
      <c r="B400" s="0" t="s">
        <v>46</v>
      </c>
      <c r="C400" s="0" t="n">
        <v>15</v>
      </c>
      <c r="D400" s="0" t="n">
        <f aca="false">VLOOKUP(C400,Points!A$1:B$104,2)</f>
        <v>57</v>
      </c>
      <c r="E400" s="0" t="n">
        <v>1116</v>
      </c>
      <c r="F400" s="0" t="s">
        <v>52</v>
      </c>
      <c r="H400" s="3" t="n">
        <v>0.00527777777777778</v>
      </c>
    </row>
    <row r="401" customFormat="false" ht="15" hidden="false" customHeight="false" outlineLevel="0" collapsed="false">
      <c r="A401" s="0" t="s">
        <v>11</v>
      </c>
      <c r="B401" s="0" t="s">
        <v>46</v>
      </c>
      <c r="C401" s="0" t="n">
        <v>16</v>
      </c>
      <c r="D401" s="0" t="n">
        <f aca="false">VLOOKUP(C401,Points!A$1:B$104,2)</f>
        <v>55</v>
      </c>
      <c r="E401" s="0" t="n">
        <v>1103</v>
      </c>
      <c r="F401" s="0" t="s">
        <v>78</v>
      </c>
      <c r="G401" s="0" t="s">
        <v>532</v>
      </c>
      <c r="H401" s="3" t="n">
        <v>0.00563657407407407</v>
      </c>
    </row>
    <row r="402" customFormat="false" ht="15" hidden="false" customHeight="false" outlineLevel="0" collapsed="false">
      <c r="A402" s="0" t="s">
        <v>11</v>
      </c>
      <c r="B402" s="0" t="s">
        <v>92</v>
      </c>
      <c r="C402" s="0" t="n">
        <v>1</v>
      </c>
      <c r="D402" s="0" t="n">
        <f aca="false">VLOOKUP(C402,Points!A$1:B$104,2)</f>
        <v>100</v>
      </c>
      <c r="E402" s="0" t="n">
        <v>1097</v>
      </c>
      <c r="F402" s="0" t="s">
        <v>121</v>
      </c>
      <c r="G402" s="0" t="s">
        <v>458</v>
      </c>
      <c r="H402" s="3" t="n">
        <v>0.00403935185185185</v>
      </c>
    </row>
    <row r="403" customFormat="false" ht="15" hidden="false" customHeight="false" outlineLevel="0" collapsed="false">
      <c r="A403" s="0" t="s">
        <v>11</v>
      </c>
      <c r="B403" s="0" t="s">
        <v>92</v>
      </c>
      <c r="C403" s="0" t="n">
        <v>2</v>
      </c>
      <c r="D403" s="0" t="n">
        <f aca="false">VLOOKUP(C403,Points!A$1:B$104,2)</f>
        <v>95</v>
      </c>
      <c r="E403" s="0" t="n">
        <v>1265</v>
      </c>
      <c r="F403" s="0" t="s">
        <v>150</v>
      </c>
      <c r="G403" s="0" t="s">
        <v>572</v>
      </c>
      <c r="H403" s="3" t="n">
        <v>0.0041087962962963</v>
      </c>
    </row>
    <row r="404" customFormat="false" ht="15" hidden="false" customHeight="false" outlineLevel="0" collapsed="false">
      <c r="A404" s="0" t="s">
        <v>11</v>
      </c>
      <c r="B404" s="0" t="s">
        <v>92</v>
      </c>
      <c r="C404" s="0" t="n">
        <v>3</v>
      </c>
      <c r="D404" s="0" t="n">
        <f aca="false">VLOOKUP(C404,Points!A$1:B$104,2)</f>
        <v>90</v>
      </c>
      <c r="E404" s="0" t="n">
        <v>1252</v>
      </c>
      <c r="F404" s="0" t="s">
        <v>151</v>
      </c>
      <c r="G404" s="0" t="s">
        <v>573</v>
      </c>
      <c r="H404" s="3" t="n">
        <v>0.00413194444444444</v>
      </c>
    </row>
    <row r="405" customFormat="false" ht="15" hidden="false" customHeight="false" outlineLevel="0" collapsed="false">
      <c r="A405" s="0" t="s">
        <v>11</v>
      </c>
      <c r="B405" s="0" t="s">
        <v>92</v>
      </c>
      <c r="C405" s="0" t="n">
        <v>4</v>
      </c>
      <c r="D405" s="0" t="n">
        <f aca="false">VLOOKUP(C405,Points!A$1:B$104,2)</f>
        <v>85</v>
      </c>
      <c r="E405" s="0" t="n">
        <v>1231</v>
      </c>
      <c r="F405" s="0" t="s">
        <v>145</v>
      </c>
      <c r="G405" s="0" t="s">
        <v>547</v>
      </c>
      <c r="H405" s="3" t="n">
        <v>0.00425925925925926</v>
      </c>
    </row>
    <row r="406" customFormat="false" ht="15" hidden="false" customHeight="false" outlineLevel="0" collapsed="false">
      <c r="A406" s="0" t="s">
        <v>11</v>
      </c>
      <c r="B406" s="0" t="s">
        <v>92</v>
      </c>
      <c r="C406" s="0" t="n">
        <v>5</v>
      </c>
      <c r="D406" s="0" t="n">
        <f aca="false">VLOOKUP(C406,Points!A$1:B$104,2)</f>
        <v>82</v>
      </c>
      <c r="E406" s="0" t="n">
        <v>1405</v>
      </c>
      <c r="F406" s="0" t="s">
        <v>152</v>
      </c>
      <c r="H406" s="3" t="n">
        <v>0.00430555555555556</v>
      </c>
    </row>
    <row r="407" customFormat="false" ht="15" hidden="false" customHeight="false" outlineLevel="0" collapsed="false">
      <c r="A407" s="0" t="s">
        <v>11</v>
      </c>
      <c r="B407" s="0" t="s">
        <v>92</v>
      </c>
      <c r="C407" s="0" t="n">
        <v>6</v>
      </c>
      <c r="D407" s="0" t="n">
        <f aca="false">VLOOKUP(C407,Points!A$1:B$104,2)</f>
        <v>79</v>
      </c>
      <c r="E407" s="0" t="n">
        <v>1113</v>
      </c>
      <c r="F407" s="0" t="s">
        <v>108</v>
      </c>
      <c r="G407" s="0" t="s">
        <v>460</v>
      </c>
      <c r="H407" s="3" t="n">
        <v>0.0043287037037037</v>
      </c>
    </row>
    <row r="408" customFormat="false" ht="15" hidden="false" customHeight="false" outlineLevel="0" collapsed="false">
      <c r="A408" s="0" t="s">
        <v>11</v>
      </c>
      <c r="B408" s="0" t="s">
        <v>92</v>
      </c>
      <c r="C408" s="0" t="n">
        <v>7</v>
      </c>
      <c r="D408" s="0" t="n">
        <f aca="false">VLOOKUP(C408,Points!A$1:B$104,2)</f>
        <v>76</v>
      </c>
      <c r="E408" s="0" t="n">
        <v>1072</v>
      </c>
      <c r="F408" s="0" t="s">
        <v>95</v>
      </c>
      <c r="G408" s="0" t="s">
        <v>463</v>
      </c>
      <c r="H408" s="3" t="n">
        <v>0.004375</v>
      </c>
    </row>
    <row r="409" customFormat="false" ht="15" hidden="false" customHeight="false" outlineLevel="0" collapsed="false">
      <c r="A409" s="0" t="s">
        <v>11</v>
      </c>
      <c r="B409" s="0" t="s">
        <v>92</v>
      </c>
      <c r="C409" s="0" t="n">
        <v>8</v>
      </c>
      <c r="D409" s="0" t="n">
        <f aca="false">VLOOKUP(C409,Points!A$1:B$104,2)</f>
        <v>73</v>
      </c>
      <c r="E409" s="0" t="n">
        <v>525</v>
      </c>
      <c r="F409" s="0" t="s">
        <v>93</v>
      </c>
      <c r="G409" s="0" t="s">
        <v>466</v>
      </c>
      <c r="H409" s="3" t="n">
        <v>0.00439814814814815</v>
      </c>
    </row>
    <row r="410" customFormat="false" ht="15" hidden="false" customHeight="false" outlineLevel="0" collapsed="false">
      <c r="A410" s="0" t="s">
        <v>11</v>
      </c>
      <c r="B410" s="0" t="s">
        <v>92</v>
      </c>
      <c r="C410" s="0" t="n">
        <v>9</v>
      </c>
      <c r="D410" s="0" t="n">
        <f aca="false">VLOOKUP(C410,Points!A$1:B$104,2)</f>
        <v>70</v>
      </c>
      <c r="E410" s="0" t="n">
        <v>1290</v>
      </c>
      <c r="F410" s="0" t="s">
        <v>153</v>
      </c>
      <c r="H410" s="3" t="n">
        <v>0.00440972222222222</v>
      </c>
    </row>
    <row r="411" customFormat="false" ht="15" hidden="false" customHeight="false" outlineLevel="0" collapsed="false">
      <c r="A411" s="0" t="s">
        <v>11</v>
      </c>
      <c r="B411" s="0" t="s">
        <v>92</v>
      </c>
      <c r="C411" s="0" t="n">
        <v>10</v>
      </c>
      <c r="D411" s="0" t="n">
        <f aca="false">VLOOKUP(C411,Points!A$1:B$104,2)</f>
        <v>67</v>
      </c>
      <c r="E411" s="0" t="n">
        <v>1059</v>
      </c>
      <c r="F411" s="0" t="s">
        <v>120</v>
      </c>
      <c r="G411" s="0" t="s">
        <v>468</v>
      </c>
      <c r="H411" s="3" t="n">
        <v>0.0044212962962963</v>
      </c>
    </row>
    <row r="412" customFormat="false" ht="15" hidden="false" customHeight="false" outlineLevel="0" collapsed="false">
      <c r="A412" s="0" t="s">
        <v>11</v>
      </c>
      <c r="B412" s="0" t="s">
        <v>92</v>
      </c>
      <c r="C412" s="0" t="n">
        <v>11</v>
      </c>
      <c r="D412" s="0" t="n">
        <f aca="false">VLOOKUP(C412,Points!A$1:B$104,2)</f>
        <v>65</v>
      </c>
      <c r="E412" s="0" t="n">
        <v>1259</v>
      </c>
      <c r="F412" s="0" t="s">
        <v>154</v>
      </c>
      <c r="G412" s="0" t="s">
        <v>535</v>
      </c>
      <c r="H412" s="3" t="n">
        <v>0.00444444444444444</v>
      </c>
    </row>
    <row r="413" customFormat="false" ht="15" hidden="false" customHeight="false" outlineLevel="0" collapsed="false">
      <c r="A413" s="0" t="s">
        <v>11</v>
      </c>
      <c r="B413" s="0" t="s">
        <v>92</v>
      </c>
      <c r="C413" s="0" t="n">
        <v>12</v>
      </c>
      <c r="D413" s="0" t="n">
        <f aca="false">VLOOKUP(C413,Points!A$1:B$104,2)</f>
        <v>63</v>
      </c>
      <c r="E413" s="0" t="n">
        <v>1058</v>
      </c>
      <c r="F413" s="0" t="s">
        <v>140</v>
      </c>
      <c r="G413" s="0" t="s">
        <v>468</v>
      </c>
      <c r="H413" s="3" t="n">
        <v>0.00447916666666667</v>
      </c>
    </row>
    <row r="414" customFormat="false" ht="15" hidden="false" customHeight="false" outlineLevel="0" collapsed="false">
      <c r="A414" s="0" t="s">
        <v>11</v>
      </c>
      <c r="B414" s="0" t="s">
        <v>92</v>
      </c>
      <c r="C414" s="0" t="n">
        <v>13</v>
      </c>
      <c r="D414" s="0" t="n">
        <f aca="false">VLOOKUP(C414,Points!A$1:B$104,2)</f>
        <v>61</v>
      </c>
      <c r="E414" s="0" t="n">
        <v>1215</v>
      </c>
      <c r="F414" s="0" t="s">
        <v>155</v>
      </c>
      <c r="G414" s="0" t="s">
        <v>550</v>
      </c>
      <c r="H414" s="3" t="n">
        <v>0.00459490740740741</v>
      </c>
    </row>
    <row r="415" customFormat="false" ht="15" hidden="false" customHeight="false" outlineLevel="0" collapsed="false">
      <c r="A415" s="0" t="s">
        <v>11</v>
      </c>
      <c r="B415" s="0" t="s">
        <v>92</v>
      </c>
      <c r="C415" s="0" t="n">
        <v>14</v>
      </c>
      <c r="D415" s="0" t="n">
        <f aca="false">VLOOKUP(C415,Points!A$1:B$104,2)</f>
        <v>59</v>
      </c>
      <c r="E415" s="0" t="n">
        <v>1071</v>
      </c>
      <c r="F415" s="0" t="s">
        <v>119</v>
      </c>
      <c r="G415" s="0" t="s">
        <v>463</v>
      </c>
      <c r="H415" s="3" t="n">
        <v>0.00462962962962963</v>
      </c>
    </row>
    <row r="416" customFormat="false" ht="15" hidden="false" customHeight="false" outlineLevel="0" collapsed="false">
      <c r="A416" s="0" t="s">
        <v>11</v>
      </c>
      <c r="B416" s="0" t="s">
        <v>92</v>
      </c>
      <c r="C416" s="0" t="n">
        <v>15</v>
      </c>
      <c r="D416" s="0" t="n">
        <f aca="false">VLOOKUP(C416,Points!A$1:B$104,2)</f>
        <v>57</v>
      </c>
      <c r="E416" s="0" t="n">
        <v>1067</v>
      </c>
      <c r="F416" s="0" t="s">
        <v>138</v>
      </c>
      <c r="G416" s="0" t="s">
        <v>526</v>
      </c>
      <c r="H416" s="3" t="n">
        <v>0.00472222222222222</v>
      </c>
    </row>
    <row r="417" customFormat="false" ht="15" hidden="false" customHeight="false" outlineLevel="0" collapsed="false">
      <c r="A417" s="0" t="s">
        <v>11</v>
      </c>
      <c r="B417" s="0" t="s">
        <v>92</v>
      </c>
      <c r="C417" s="0" t="n">
        <v>16</v>
      </c>
      <c r="D417" s="0" t="n">
        <f aca="false">VLOOKUP(C417,Points!A$1:B$104,2)</f>
        <v>55</v>
      </c>
      <c r="E417" s="0" t="n">
        <v>1056</v>
      </c>
      <c r="F417" s="0" t="s">
        <v>136</v>
      </c>
      <c r="G417" s="0" t="s">
        <v>471</v>
      </c>
      <c r="H417" s="3" t="n">
        <v>0.00481481481481482</v>
      </c>
    </row>
    <row r="418" customFormat="false" ht="15" hidden="false" customHeight="false" outlineLevel="0" collapsed="false">
      <c r="A418" s="0" t="s">
        <v>11</v>
      </c>
      <c r="B418" s="0" t="s">
        <v>92</v>
      </c>
      <c r="C418" s="0" t="n">
        <v>17</v>
      </c>
      <c r="D418" s="0" t="n">
        <f aca="false">VLOOKUP(C418,Points!A$1:B$104,2)</f>
        <v>53</v>
      </c>
      <c r="E418" s="0" t="n">
        <v>565</v>
      </c>
      <c r="F418" s="0" t="s">
        <v>105</v>
      </c>
      <c r="G418" s="0" t="s">
        <v>466</v>
      </c>
      <c r="H418" s="3" t="n">
        <v>0.00483796296296296</v>
      </c>
    </row>
    <row r="419" customFormat="false" ht="15" hidden="false" customHeight="false" outlineLevel="0" collapsed="false">
      <c r="A419" s="0" t="s">
        <v>11</v>
      </c>
      <c r="B419" s="0" t="s">
        <v>92</v>
      </c>
      <c r="C419" s="0" t="n">
        <v>18</v>
      </c>
      <c r="D419" s="0" t="n">
        <f aca="false">VLOOKUP(C419,Points!A$1:B$104,2)</f>
        <v>51</v>
      </c>
      <c r="E419" s="0" t="n">
        <v>1297</v>
      </c>
      <c r="F419" s="0" t="s">
        <v>156</v>
      </c>
      <c r="G419" s="0" t="s">
        <v>553</v>
      </c>
      <c r="H419" s="3" t="n">
        <v>0.00486111111111111</v>
      </c>
    </row>
    <row r="420" customFormat="false" ht="15" hidden="false" customHeight="false" outlineLevel="0" collapsed="false">
      <c r="A420" s="0" t="s">
        <v>11</v>
      </c>
      <c r="B420" s="0" t="s">
        <v>92</v>
      </c>
      <c r="C420" s="0" t="n">
        <v>19</v>
      </c>
      <c r="D420" s="0" t="n">
        <f aca="false">VLOOKUP(C420,Points!A$1:B$104,2)</f>
        <v>49</v>
      </c>
      <c r="E420" s="0" t="n">
        <v>1403</v>
      </c>
      <c r="F420" s="0" t="s">
        <v>157</v>
      </c>
      <c r="G420" s="0" t="s">
        <v>548</v>
      </c>
      <c r="H420" s="3" t="n">
        <v>0.00494212962962963</v>
      </c>
    </row>
    <row r="421" customFormat="false" ht="15" hidden="false" customHeight="false" outlineLevel="0" collapsed="false">
      <c r="A421" s="0" t="s">
        <v>11</v>
      </c>
      <c r="B421" s="0" t="s">
        <v>92</v>
      </c>
      <c r="C421" s="0" t="n">
        <v>20</v>
      </c>
      <c r="D421" s="0" t="n">
        <f aca="false">VLOOKUP(C421,Points!A$1:B$104,2)</f>
        <v>47</v>
      </c>
      <c r="E421" s="0" t="n">
        <v>1091</v>
      </c>
      <c r="F421" s="0" t="s">
        <v>122</v>
      </c>
      <c r="H421" s="3" t="n">
        <v>0.00520833333333333</v>
      </c>
    </row>
    <row r="422" customFormat="false" ht="15" hidden="false" customHeight="false" outlineLevel="0" collapsed="false">
      <c r="A422" s="0" t="s">
        <v>11</v>
      </c>
      <c r="B422" s="0" t="s">
        <v>92</v>
      </c>
      <c r="C422" s="0" t="n">
        <v>21</v>
      </c>
      <c r="D422" s="0" t="n">
        <f aca="false">VLOOKUP(C422,Points!A$1:B$104,2)</f>
        <v>46</v>
      </c>
      <c r="E422" s="0" t="n">
        <v>1046</v>
      </c>
      <c r="F422" s="0" t="s">
        <v>115</v>
      </c>
      <c r="H422" s="3" t="n">
        <v>0.00521990740740741</v>
      </c>
    </row>
    <row r="423" customFormat="false" ht="15" hidden="false" customHeight="false" outlineLevel="0" collapsed="false">
      <c r="A423" s="0" t="s">
        <v>11</v>
      </c>
      <c r="B423" s="0" t="s">
        <v>92</v>
      </c>
      <c r="C423" s="0" t="n">
        <v>22</v>
      </c>
      <c r="D423" s="0" t="n">
        <f aca="false">VLOOKUP(C423,Points!A$1:B$104,2)</f>
        <v>45</v>
      </c>
      <c r="E423" s="0" t="n">
        <v>1261</v>
      </c>
      <c r="F423" s="0" t="s">
        <v>158</v>
      </c>
      <c r="G423" s="0" t="s">
        <v>574</v>
      </c>
      <c r="H423" s="3" t="n">
        <v>0.00545138888888889</v>
      </c>
    </row>
    <row r="424" customFormat="false" ht="15" hidden="false" customHeight="false" outlineLevel="0" collapsed="false">
      <c r="A424" s="0" t="s">
        <v>11</v>
      </c>
      <c r="B424" s="0" t="s">
        <v>92</v>
      </c>
      <c r="C424" s="0" t="n">
        <v>23</v>
      </c>
      <c r="D424" s="0" t="n">
        <f aca="false">VLOOKUP(C424,Points!A$1:B$104,2)</f>
        <v>44</v>
      </c>
      <c r="E424" s="0" t="n">
        <v>1278</v>
      </c>
      <c r="F424" s="0" t="s">
        <v>159</v>
      </c>
      <c r="H424" s="3" t="n">
        <v>0.00587962962962963</v>
      </c>
    </row>
    <row r="425" customFormat="false" ht="15" hidden="false" customHeight="false" outlineLevel="0" collapsed="false">
      <c r="A425" s="0" t="s">
        <v>11</v>
      </c>
      <c r="B425" s="0" t="s">
        <v>92</v>
      </c>
      <c r="C425" s="0" t="n">
        <v>24</v>
      </c>
      <c r="D425" s="0" t="n">
        <f aca="false">VLOOKUP(C425,Points!A$1:B$104,2)</f>
        <v>43</v>
      </c>
      <c r="E425" s="0" t="n">
        <v>1402</v>
      </c>
      <c r="F425" s="0" t="s">
        <v>160</v>
      </c>
      <c r="H425" s="3" t="n">
        <v>0.00606481481481481</v>
      </c>
    </row>
    <row r="426" customFormat="false" ht="15" hidden="false" customHeight="false" outlineLevel="0" collapsed="false">
      <c r="A426" s="0" t="s">
        <v>11</v>
      </c>
      <c r="B426" s="0" t="s">
        <v>92</v>
      </c>
      <c r="C426" s="0" t="n">
        <v>25</v>
      </c>
      <c r="D426" s="0" t="n">
        <f aca="false">VLOOKUP(C426,Points!A$1:B$104,2)</f>
        <v>42</v>
      </c>
      <c r="E426" s="0" t="n">
        <v>1254</v>
      </c>
      <c r="F426" s="0" t="s">
        <v>161</v>
      </c>
      <c r="H426" s="3" t="n">
        <v>0.0149074074074074</v>
      </c>
    </row>
    <row r="427" customFormat="false" ht="15" hidden="false" customHeight="false" outlineLevel="0" collapsed="false">
      <c r="A427" s="0" t="s">
        <v>11</v>
      </c>
      <c r="B427" s="0" t="s">
        <v>92</v>
      </c>
      <c r="C427" s="0" t="n">
        <v>26</v>
      </c>
      <c r="D427" s="0" t="n">
        <f aca="false">VLOOKUP(C427,Points!A$1:B$104,2)</f>
        <v>41</v>
      </c>
      <c r="E427" s="0" t="n">
        <v>1206</v>
      </c>
      <c r="F427" s="0" t="s">
        <v>146</v>
      </c>
      <c r="G427" s="0" t="s">
        <v>548</v>
      </c>
    </row>
    <row r="428" customFormat="false" ht="15" hidden="false" customHeight="false" outlineLevel="0" collapsed="false">
      <c r="A428" s="0" t="s">
        <v>11</v>
      </c>
      <c r="B428" s="0" t="s">
        <v>181</v>
      </c>
      <c r="C428" s="0" t="n">
        <v>1</v>
      </c>
      <c r="D428" s="0" t="n">
        <f aca="false">VLOOKUP(C428,Points!A$1:B$104,2)</f>
        <v>100</v>
      </c>
      <c r="E428" s="0" t="n">
        <v>77</v>
      </c>
      <c r="F428" s="0" t="s">
        <v>205</v>
      </c>
      <c r="G428" s="0" t="s">
        <v>467</v>
      </c>
      <c r="H428" s="3" t="n">
        <v>0.00394675925925926</v>
      </c>
    </row>
    <row r="429" customFormat="false" ht="15" hidden="false" customHeight="false" outlineLevel="0" collapsed="false">
      <c r="A429" s="0" t="s">
        <v>11</v>
      </c>
      <c r="B429" s="0" t="s">
        <v>181</v>
      </c>
      <c r="C429" s="0" t="n">
        <v>2</v>
      </c>
      <c r="D429" s="0" t="n">
        <f aca="false">VLOOKUP(C429,Points!A$1:B$104,2)</f>
        <v>95</v>
      </c>
      <c r="E429" s="0" t="n">
        <v>1002</v>
      </c>
      <c r="F429" s="0" t="s">
        <v>195</v>
      </c>
      <c r="H429" s="3" t="n">
        <v>0.00395833333333333</v>
      </c>
    </row>
    <row r="430" customFormat="false" ht="15" hidden="false" customHeight="false" outlineLevel="0" collapsed="false">
      <c r="A430" s="0" t="s">
        <v>11</v>
      </c>
      <c r="B430" s="0" t="s">
        <v>181</v>
      </c>
      <c r="C430" s="0" t="n">
        <v>3</v>
      </c>
      <c r="D430" s="0" t="n">
        <f aca="false">VLOOKUP(C430,Points!A$1:B$104,2)</f>
        <v>90</v>
      </c>
      <c r="E430" s="0" t="n">
        <v>1258</v>
      </c>
      <c r="F430" s="0" t="s">
        <v>230</v>
      </c>
      <c r="H430" s="3" t="n">
        <v>0.00396990740740741</v>
      </c>
    </row>
    <row r="431" customFormat="false" ht="15" hidden="false" customHeight="false" outlineLevel="0" collapsed="false">
      <c r="A431" s="0" t="s">
        <v>11</v>
      </c>
      <c r="B431" s="0" t="s">
        <v>181</v>
      </c>
      <c r="C431" s="0" t="n">
        <v>4</v>
      </c>
      <c r="D431" s="0" t="n">
        <f aca="false">VLOOKUP(C431,Points!A$1:B$104,2)</f>
        <v>85</v>
      </c>
      <c r="E431" s="0" t="n">
        <v>1189</v>
      </c>
      <c r="F431" s="0" t="s">
        <v>192</v>
      </c>
      <c r="G431" s="0" t="s">
        <v>476</v>
      </c>
      <c r="H431" s="3" t="n">
        <v>0.00396990740740741</v>
      </c>
    </row>
    <row r="432" customFormat="false" ht="15" hidden="false" customHeight="false" outlineLevel="0" collapsed="false">
      <c r="A432" s="0" t="s">
        <v>11</v>
      </c>
      <c r="B432" s="0" t="s">
        <v>181</v>
      </c>
      <c r="C432" s="0" t="n">
        <v>5</v>
      </c>
      <c r="D432" s="0" t="n">
        <f aca="false">VLOOKUP(C432,Points!A$1:B$104,2)</f>
        <v>82</v>
      </c>
      <c r="E432" s="0" t="n">
        <v>1136</v>
      </c>
      <c r="F432" s="0" t="s">
        <v>204</v>
      </c>
      <c r="G432" s="0" t="s">
        <v>487</v>
      </c>
      <c r="H432" s="3" t="n">
        <v>0.00416666666666667</v>
      </c>
    </row>
    <row r="433" customFormat="false" ht="15" hidden="false" customHeight="false" outlineLevel="0" collapsed="false">
      <c r="A433" s="0" t="s">
        <v>11</v>
      </c>
      <c r="B433" s="0" t="s">
        <v>181</v>
      </c>
      <c r="C433" s="0" t="n">
        <v>6</v>
      </c>
      <c r="D433" s="0" t="n">
        <f aca="false">VLOOKUP(C433,Points!A$1:B$104,2)</f>
        <v>79</v>
      </c>
      <c r="E433" s="0" t="n">
        <v>1161</v>
      </c>
      <c r="F433" s="0" t="s">
        <v>231</v>
      </c>
      <c r="G433" s="0" t="s">
        <v>478</v>
      </c>
      <c r="H433" s="3" t="n">
        <v>0.00421296296296296</v>
      </c>
    </row>
    <row r="434" customFormat="false" ht="15" hidden="false" customHeight="false" outlineLevel="0" collapsed="false">
      <c r="A434" s="0" t="s">
        <v>11</v>
      </c>
      <c r="B434" s="0" t="s">
        <v>181</v>
      </c>
      <c r="C434" s="0" t="n">
        <v>7</v>
      </c>
      <c r="D434" s="0" t="n">
        <f aca="false">VLOOKUP(C434,Points!A$1:B$104,2)</f>
        <v>76</v>
      </c>
      <c r="E434" s="0" t="n">
        <v>1085</v>
      </c>
      <c r="F434" s="0" t="s">
        <v>209</v>
      </c>
      <c r="G434" s="0" t="s">
        <v>468</v>
      </c>
      <c r="H434" s="3" t="n">
        <v>0.00422453703703704</v>
      </c>
    </row>
    <row r="435" customFormat="false" ht="15" hidden="false" customHeight="false" outlineLevel="0" collapsed="false">
      <c r="A435" s="0" t="s">
        <v>11</v>
      </c>
      <c r="B435" s="0" t="s">
        <v>181</v>
      </c>
      <c r="C435" s="0" t="n">
        <v>8</v>
      </c>
      <c r="D435" s="0" t="n">
        <f aca="false">VLOOKUP(C435,Points!A$1:B$104,2)</f>
        <v>73</v>
      </c>
      <c r="E435" s="0" t="n">
        <v>1280</v>
      </c>
      <c r="F435" s="0" t="s">
        <v>232</v>
      </c>
      <c r="G435" s="0" t="s">
        <v>503</v>
      </c>
      <c r="H435" s="3" t="n">
        <v>0.00425925925925926</v>
      </c>
    </row>
    <row r="436" customFormat="false" ht="15" hidden="false" customHeight="false" outlineLevel="0" collapsed="false">
      <c r="A436" s="0" t="s">
        <v>11</v>
      </c>
      <c r="B436" s="0" t="s">
        <v>181</v>
      </c>
      <c r="C436" s="0" t="n">
        <v>9</v>
      </c>
      <c r="D436" s="0" t="n">
        <f aca="false">VLOOKUP(C436,Points!A$1:B$104,2)</f>
        <v>70</v>
      </c>
      <c r="E436" s="0" t="n">
        <v>1274</v>
      </c>
      <c r="F436" s="0" t="s">
        <v>233</v>
      </c>
      <c r="G436" s="0" t="s">
        <v>575</v>
      </c>
      <c r="H436" s="3" t="n">
        <v>0.00429398148148148</v>
      </c>
    </row>
    <row r="437" customFormat="false" ht="15" hidden="false" customHeight="false" outlineLevel="0" collapsed="false">
      <c r="A437" s="0" t="s">
        <v>11</v>
      </c>
      <c r="B437" s="0" t="s">
        <v>181</v>
      </c>
      <c r="C437" s="0" t="n">
        <v>10</v>
      </c>
      <c r="D437" s="0" t="n">
        <f aca="false">VLOOKUP(C437,Points!A$1:B$104,2)</f>
        <v>67</v>
      </c>
      <c r="E437" s="0" t="n">
        <v>1233</v>
      </c>
      <c r="F437" s="0" t="s">
        <v>227</v>
      </c>
      <c r="G437" s="0" t="s">
        <v>553</v>
      </c>
      <c r="H437" s="3" t="n">
        <v>0.00429398148148148</v>
      </c>
    </row>
    <row r="438" customFormat="false" ht="15" hidden="false" customHeight="false" outlineLevel="0" collapsed="false">
      <c r="A438" s="0" t="s">
        <v>11</v>
      </c>
      <c r="B438" s="0" t="s">
        <v>181</v>
      </c>
      <c r="C438" s="0" t="n">
        <v>11</v>
      </c>
      <c r="D438" s="0" t="n">
        <f aca="false">VLOOKUP(C438,Points!A$1:B$104,2)</f>
        <v>65</v>
      </c>
      <c r="E438" s="0" t="n">
        <v>1041</v>
      </c>
      <c r="F438" s="0" t="s">
        <v>190</v>
      </c>
      <c r="G438" s="0" t="s">
        <v>486</v>
      </c>
      <c r="H438" s="3" t="n">
        <v>0.00429398148148148</v>
      </c>
    </row>
    <row r="439" customFormat="false" ht="15" hidden="false" customHeight="false" outlineLevel="0" collapsed="false">
      <c r="A439" s="0" t="s">
        <v>11</v>
      </c>
      <c r="B439" s="0" t="s">
        <v>181</v>
      </c>
      <c r="C439" s="0" t="n">
        <v>12</v>
      </c>
      <c r="D439" s="0" t="n">
        <f aca="false">VLOOKUP(C439,Points!A$1:B$104,2)</f>
        <v>63</v>
      </c>
      <c r="E439" s="0" t="n">
        <v>1009</v>
      </c>
      <c r="F439" s="0" t="s">
        <v>187</v>
      </c>
      <c r="G439" s="0" t="s">
        <v>481</v>
      </c>
      <c r="H439" s="3" t="n">
        <v>0.004375</v>
      </c>
    </row>
    <row r="440" customFormat="false" ht="15" hidden="false" customHeight="false" outlineLevel="0" collapsed="false">
      <c r="A440" s="0" t="s">
        <v>11</v>
      </c>
      <c r="B440" s="0" t="s">
        <v>181</v>
      </c>
      <c r="C440" s="0" t="n">
        <v>13</v>
      </c>
      <c r="D440" s="0" t="n">
        <f aca="false">VLOOKUP(C440,Points!A$1:B$104,2)</f>
        <v>61</v>
      </c>
      <c r="E440" s="0" t="n">
        <v>1032</v>
      </c>
      <c r="F440" s="0" t="s">
        <v>191</v>
      </c>
      <c r="G440" s="0" t="s">
        <v>530</v>
      </c>
      <c r="H440" s="3" t="n">
        <v>0.004375</v>
      </c>
    </row>
    <row r="441" customFormat="false" ht="15" hidden="false" customHeight="false" outlineLevel="0" collapsed="false">
      <c r="A441" s="0" t="s">
        <v>11</v>
      </c>
      <c r="B441" s="0" t="s">
        <v>181</v>
      </c>
      <c r="C441" s="0" t="n">
        <v>14</v>
      </c>
      <c r="D441" s="0" t="n">
        <f aca="false">VLOOKUP(C441,Points!A$1:B$104,2)</f>
        <v>59</v>
      </c>
      <c r="E441" s="0" t="n">
        <v>1246</v>
      </c>
      <c r="F441" s="0" t="s">
        <v>234</v>
      </c>
      <c r="G441" s="0" t="s">
        <v>535</v>
      </c>
      <c r="H441" s="3" t="n">
        <v>0.00438657407407407</v>
      </c>
    </row>
    <row r="442" customFormat="false" ht="15" hidden="false" customHeight="false" outlineLevel="0" collapsed="false">
      <c r="A442" s="0" t="s">
        <v>11</v>
      </c>
      <c r="B442" s="0" t="s">
        <v>181</v>
      </c>
      <c r="C442" s="0" t="n">
        <v>15</v>
      </c>
      <c r="D442" s="0" t="n">
        <f aca="false">VLOOKUP(C442,Points!A$1:B$104,2)</f>
        <v>57</v>
      </c>
      <c r="E442" s="0" t="n">
        <v>262</v>
      </c>
      <c r="F442" s="0" t="s">
        <v>235</v>
      </c>
      <c r="G442" s="0" t="s">
        <v>472</v>
      </c>
      <c r="H442" s="3" t="n">
        <v>0.00439814814814815</v>
      </c>
    </row>
    <row r="443" customFormat="false" ht="15" hidden="false" customHeight="false" outlineLevel="0" collapsed="false">
      <c r="A443" s="0" t="s">
        <v>11</v>
      </c>
      <c r="B443" s="0" t="s">
        <v>181</v>
      </c>
      <c r="C443" s="0" t="n">
        <v>16</v>
      </c>
      <c r="D443" s="0" t="n">
        <f aca="false">VLOOKUP(C443,Points!A$1:B$104,2)</f>
        <v>55</v>
      </c>
      <c r="E443" s="0" t="n">
        <v>1295</v>
      </c>
      <c r="F443" s="0" t="s">
        <v>236</v>
      </c>
      <c r="G443" s="0" t="s">
        <v>553</v>
      </c>
      <c r="H443" s="3" t="n">
        <v>0.00440972222222222</v>
      </c>
    </row>
    <row r="444" customFormat="false" ht="15" hidden="false" customHeight="false" outlineLevel="0" collapsed="false">
      <c r="A444" s="0" t="s">
        <v>11</v>
      </c>
      <c r="B444" s="0" t="s">
        <v>181</v>
      </c>
      <c r="C444" s="0" t="n">
        <v>17</v>
      </c>
      <c r="D444" s="0" t="n">
        <f aca="false">VLOOKUP(C444,Points!A$1:B$104,2)</f>
        <v>53</v>
      </c>
      <c r="E444" s="0" t="n">
        <v>1256</v>
      </c>
      <c r="F444" s="0" t="s">
        <v>237</v>
      </c>
      <c r="H444" s="3" t="n">
        <v>0.00443287037037037</v>
      </c>
    </row>
    <row r="445" customFormat="false" ht="15" hidden="false" customHeight="false" outlineLevel="0" collapsed="false">
      <c r="A445" s="0" t="s">
        <v>11</v>
      </c>
      <c r="B445" s="0" t="s">
        <v>181</v>
      </c>
      <c r="C445" s="0" t="n">
        <v>18</v>
      </c>
      <c r="D445" s="0" t="n">
        <f aca="false">VLOOKUP(C445,Points!A$1:B$104,2)</f>
        <v>51</v>
      </c>
      <c r="E445" s="0" t="n">
        <v>1269</v>
      </c>
      <c r="F445" s="0" t="s">
        <v>238</v>
      </c>
      <c r="G445" s="0" t="s">
        <v>576</v>
      </c>
      <c r="H445" s="3" t="n">
        <v>0.00445601851851852</v>
      </c>
    </row>
    <row r="446" customFormat="false" ht="15" hidden="false" customHeight="false" outlineLevel="0" collapsed="false">
      <c r="A446" s="0" t="s">
        <v>11</v>
      </c>
      <c r="B446" s="0" t="s">
        <v>181</v>
      </c>
      <c r="C446" s="0" t="n">
        <v>19</v>
      </c>
      <c r="D446" s="0" t="n">
        <f aca="false">VLOOKUP(C446,Points!A$1:B$104,2)</f>
        <v>49</v>
      </c>
      <c r="E446" s="0" t="n">
        <v>1255</v>
      </c>
      <c r="F446" s="0" t="s">
        <v>239</v>
      </c>
      <c r="H446" s="3" t="n">
        <v>0.00446759259259259</v>
      </c>
    </row>
    <row r="447" customFormat="false" ht="15" hidden="false" customHeight="false" outlineLevel="0" collapsed="false">
      <c r="A447" s="0" t="s">
        <v>11</v>
      </c>
      <c r="B447" s="0" t="s">
        <v>181</v>
      </c>
      <c r="C447" s="0" t="n">
        <v>20</v>
      </c>
      <c r="D447" s="0" t="n">
        <f aca="false">VLOOKUP(C447,Points!A$1:B$104,2)</f>
        <v>47</v>
      </c>
      <c r="E447" s="0" t="n">
        <v>1299</v>
      </c>
      <c r="F447" s="0" t="s">
        <v>240</v>
      </c>
      <c r="G447" s="0" t="s">
        <v>553</v>
      </c>
      <c r="H447" s="3" t="n">
        <v>0.00450231481481482</v>
      </c>
    </row>
    <row r="448" customFormat="false" ht="15" hidden="false" customHeight="false" outlineLevel="0" collapsed="false">
      <c r="A448" s="0" t="s">
        <v>11</v>
      </c>
      <c r="B448" s="0" t="s">
        <v>181</v>
      </c>
      <c r="C448" s="0" t="n">
        <v>21</v>
      </c>
      <c r="D448" s="0" t="n">
        <f aca="false">VLOOKUP(C448,Points!A$1:B$104,2)</f>
        <v>46</v>
      </c>
      <c r="E448" s="0" t="n">
        <v>1401</v>
      </c>
      <c r="F448" s="0" t="s">
        <v>241</v>
      </c>
      <c r="H448" s="3" t="n">
        <v>0.00451388888888889</v>
      </c>
    </row>
    <row r="449" customFormat="false" ht="15" hidden="false" customHeight="false" outlineLevel="0" collapsed="false">
      <c r="A449" s="0" t="s">
        <v>11</v>
      </c>
      <c r="B449" s="0" t="s">
        <v>181</v>
      </c>
      <c r="C449" s="0" t="n">
        <v>22</v>
      </c>
      <c r="D449" s="0" t="n">
        <f aca="false">VLOOKUP(C449,Points!A$1:B$104,2)</f>
        <v>45</v>
      </c>
      <c r="E449" s="0" t="n">
        <v>1092</v>
      </c>
      <c r="F449" s="0" t="s">
        <v>214</v>
      </c>
      <c r="G449" s="0" t="s">
        <v>484</v>
      </c>
      <c r="H449" s="3" t="n">
        <v>0.00452546296296296</v>
      </c>
    </row>
    <row r="450" customFormat="false" ht="15" hidden="false" customHeight="false" outlineLevel="0" collapsed="false">
      <c r="A450" s="0" t="s">
        <v>11</v>
      </c>
      <c r="B450" s="0" t="s">
        <v>181</v>
      </c>
      <c r="C450" s="0" t="n">
        <v>23</v>
      </c>
      <c r="D450" s="0" t="n">
        <f aca="false">VLOOKUP(C450,Points!A$1:B$104,2)</f>
        <v>44</v>
      </c>
      <c r="E450" s="0" t="n">
        <v>1296</v>
      </c>
      <c r="F450" s="0" t="s">
        <v>242</v>
      </c>
      <c r="G450" s="0" t="s">
        <v>553</v>
      </c>
      <c r="H450" s="3" t="n">
        <v>0.00465277777777778</v>
      </c>
    </row>
    <row r="451" customFormat="false" ht="15" hidden="false" customHeight="false" outlineLevel="0" collapsed="false">
      <c r="A451" s="0" t="s">
        <v>11</v>
      </c>
      <c r="B451" s="0" t="s">
        <v>181</v>
      </c>
      <c r="C451" s="0" t="n">
        <v>24</v>
      </c>
      <c r="D451" s="0" t="n">
        <f aca="false">VLOOKUP(C451,Points!A$1:B$104,2)</f>
        <v>43</v>
      </c>
      <c r="E451" s="0" t="n">
        <v>1260</v>
      </c>
      <c r="F451" s="0" t="s">
        <v>243</v>
      </c>
      <c r="H451" s="3" t="n">
        <v>0.00466435185185185</v>
      </c>
    </row>
    <row r="452" customFormat="false" ht="15" hidden="false" customHeight="false" outlineLevel="0" collapsed="false">
      <c r="A452" s="0" t="s">
        <v>11</v>
      </c>
      <c r="B452" s="0" t="s">
        <v>181</v>
      </c>
      <c r="C452" s="0" t="n">
        <v>25</v>
      </c>
      <c r="D452" s="0" t="n">
        <f aca="false">VLOOKUP(C452,Points!A$1:B$104,2)</f>
        <v>42</v>
      </c>
      <c r="E452" s="0" t="n">
        <v>1262</v>
      </c>
      <c r="F452" s="0" t="s">
        <v>244</v>
      </c>
      <c r="G452" s="0" t="s">
        <v>574</v>
      </c>
      <c r="H452" s="3" t="n">
        <v>0.00488425925925926</v>
      </c>
    </row>
    <row r="453" customFormat="false" ht="15" hidden="false" customHeight="false" outlineLevel="0" collapsed="false">
      <c r="A453" s="0" t="s">
        <v>11</v>
      </c>
      <c r="B453" s="0" t="s">
        <v>181</v>
      </c>
      <c r="C453" s="0" t="n">
        <v>26</v>
      </c>
      <c r="D453" s="0" t="n">
        <f aca="false">VLOOKUP(C453,Points!A$1:B$104,2)</f>
        <v>41</v>
      </c>
      <c r="E453" s="0" t="n">
        <v>1043</v>
      </c>
      <c r="F453" s="0" t="s">
        <v>194</v>
      </c>
      <c r="H453" s="3" t="n">
        <v>0.00494212962962963</v>
      </c>
    </row>
    <row r="454" customFormat="false" ht="15" hidden="false" customHeight="false" outlineLevel="0" collapsed="false">
      <c r="A454" s="0" t="s">
        <v>11</v>
      </c>
      <c r="B454" s="0" t="s">
        <v>181</v>
      </c>
      <c r="C454" s="0" t="n">
        <v>27</v>
      </c>
      <c r="D454" s="0" t="n">
        <f aca="false">VLOOKUP(C454,Points!A$1:B$104,2)</f>
        <v>40</v>
      </c>
      <c r="E454" s="0" t="n">
        <v>1063</v>
      </c>
      <c r="F454" s="0" t="s">
        <v>200</v>
      </c>
      <c r="G454" s="0" t="s">
        <v>489</v>
      </c>
      <c r="H454" s="3" t="n">
        <v>0.00506944444444444</v>
      </c>
    </row>
    <row r="455" customFormat="false" ht="15" hidden="false" customHeight="false" outlineLevel="0" collapsed="false">
      <c r="A455" s="0" t="s">
        <v>11</v>
      </c>
      <c r="B455" s="0" t="s">
        <v>181</v>
      </c>
      <c r="C455" s="0" t="n">
        <v>28</v>
      </c>
      <c r="D455" s="0" t="n">
        <f aca="false">VLOOKUP(C455,Points!A$1:B$104,2)</f>
        <v>40</v>
      </c>
      <c r="E455" s="0" t="n">
        <v>1251</v>
      </c>
      <c r="F455" s="0" t="s">
        <v>245</v>
      </c>
      <c r="G455" s="0" t="s">
        <v>577</v>
      </c>
      <c r="H455" s="3" t="n">
        <v>0.005625</v>
      </c>
    </row>
    <row r="456" customFormat="false" ht="15" hidden="false" customHeight="false" outlineLevel="0" collapsed="false">
      <c r="A456" s="0" t="s">
        <v>11</v>
      </c>
      <c r="B456" s="0" t="s">
        <v>181</v>
      </c>
      <c r="C456" s="0" t="n">
        <v>29</v>
      </c>
      <c r="D456" s="0" t="n">
        <f aca="false">VLOOKUP(C456,Points!A$1:B$104,2)</f>
        <v>40</v>
      </c>
      <c r="E456" s="0" t="n">
        <v>1057</v>
      </c>
      <c r="F456" s="0" t="s">
        <v>216</v>
      </c>
      <c r="G456" s="0" t="s">
        <v>468</v>
      </c>
      <c r="H456" s="3" t="n">
        <v>0.00596064814814815</v>
      </c>
    </row>
    <row r="457" customFormat="false" ht="15" hidden="false" customHeight="false" outlineLevel="0" collapsed="false">
      <c r="A457" s="0" t="s">
        <v>11</v>
      </c>
      <c r="B457" s="0" t="s">
        <v>181</v>
      </c>
      <c r="C457" s="0" t="n">
        <v>30</v>
      </c>
      <c r="D457" s="0" t="n">
        <f aca="false">VLOOKUP(C457,Points!A$1:B$104,2)</f>
        <v>40</v>
      </c>
      <c r="E457" s="0" t="n">
        <v>1406</v>
      </c>
      <c r="F457" s="0" t="s">
        <v>246</v>
      </c>
      <c r="H457" s="3" t="n">
        <v>0.00618055555555556</v>
      </c>
    </row>
    <row r="458" customFormat="false" ht="15" hidden="false" customHeight="false" outlineLevel="0" collapsed="false">
      <c r="A458" s="0" t="s">
        <v>11</v>
      </c>
      <c r="B458" s="0" t="s">
        <v>181</v>
      </c>
      <c r="C458" s="0" t="n">
        <v>31</v>
      </c>
      <c r="D458" s="0" t="n">
        <f aca="false">VLOOKUP(C458,Points!A$1:B$104,2)</f>
        <v>40</v>
      </c>
      <c r="E458" s="0" t="n">
        <v>1093</v>
      </c>
      <c r="F458" s="0" t="s">
        <v>189</v>
      </c>
    </row>
    <row r="459" customFormat="false" ht="15" hidden="false" customHeight="false" outlineLevel="0" collapsed="false">
      <c r="A459" s="0" t="s">
        <v>11</v>
      </c>
      <c r="B459" s="0" t="s">
        <v>268</v>
      </c>
      <c r="C459" s="0" t="n">
        <v>1</v>
      </c>
      <c r="D459" s="0" t="n">
        <f aca="false">VLOOKUP(C459,Points!A$1:B$104,2)</f>
        <v>100</v>
      </c>
      <c r="E459" s="0" t="n">
        <v>1100</v>
      </c>
      <c r="F459" s="0" t="s">
        <v>282</v>
      </c>
      <c r="G459" s="0" t="s">
        <v>531</v>
      </c>
      <c r="H459" s="3" t="n">
        <v>0.00400462962962963</v>
      </c>
    </row>
    <row r="460" customFormat="false" ht="15" hidden="false" customHeight="false" outlineLevel="0" collapsed="false">
      <c r="A460" s="0" t="s">
        <v>11</v>
      </c>
      <c r="B460" s="0" t="s">
        <v>268</v>
      </c>
      <c r="C460" s="0" t="n">
        <v>2</v>
      </c>
      <c r="D460" s="0" t="n">
        <f aca="false">VLOOKUP(C460,Points!A$1:B$104,2)</f>
        <v>95</v>
      </c>
      <c r="E460" s="0" t="n">
        <v>1117</v>
      </c>
      <c r="F460" s="0" t="s">
        <v>289</v>
      </c>
      <c r="G460" s="0" t="s">
        <v>460</v>
      </c>
      <c r="H460" s="3" t="n">
        <v>0.00412037037037037</v>
      </c>
    </row>
    <row r="461" customFormat="false" ht="15" hidden="false" customHeight="false" outlineLevel="0" collapsed="false">
      <c r="A461" s="0" t="s">
        <v>11</v>
      </c>
      <c r="B461" s="0" t="s">
        <v>268</v>
      </c>
      <c r="C461" s="0" t="n">
        <v>3</v>
      </c>
      <c r="D461" s="0" t="n">
        <f aca="false">VLOOKUP(C461,Points!A$1:B$104,2)</f>
        <v>90</v>
      </c>
      <c r="E461" s="0" t="n">
        <v>1291</v>
      </c>
      <c r="F461" s="0" t="s">
        <v>311</v>
      </c>
      <c r="G461" s="0" t="s">
        <v>578</v>
      </c>
      <c r="H461" s="3" t="n">
        <v>0.00421296296296296</v>
      </c>
    </row>
    <row r="462" customFormat="false" ht="15" hidden="false" customHeight="false" outlineLevel="0" collapsed="false">
      <c r="A462" s="0" t="s">
        <v>11</v>
      </c>
      <c r="B462" s="0" t="s">
        <v>268</v>
      </c>
      <c r="C462" s="0" t="n">
        <v>4</v>
      </c>
      <c r="D462" s="0" t="n">
        <f aca="false">VLOOKUP(C462,Points!A$1:B$104,2)</f>
        <v>85</v>
      </c>
      <c r="E462" s="0" t="n">
        <v>1053</v>
      </c>
      <c r="F462" s="0" t="s">
        <v>301</v>
      </c>
      <c r="G462" s="0" t="s">
        <v>476</v>
      </c>
      <c r="H462" s="3" t="n">
        <v>0.00428240740740741</v>
      </c>
    </row>
    <row r="463" customFormat="false" ht="15" hidden="false" customHeight="false" outlineLevel="0" collapsed="false">
      <c r="A463" s="0" t="s">
        <v>11</v>
      </c>
      <c r="B463" s="0" t="s">
        <v>268</v>
      </c>
      <c r="C463" s="0" t="n">
        <v>5</v>
      </c>
      <c r="D463" s="0" t="n">
        <f aca="false">VLOOKUP(C463,Points!A$1:B$104,2)</f>
        <v>82</v>
      </c>
      <c r="E463" s="0" t="n">
        <v>1040</v>
      </c>
      <c r="F463" s="0" t="s">
        <v>271</v>
      </c>
      <c r="G463" s="0" t="s">
        <v>490</v>
      </c>
      <c r="H463" s="3" t="n">
        <v>0.00428240740740741</v>
      </c>
    </row>
    <row r="464" customFormat="false" ht="15" hidden="false" customHeight="false" outlineLevel="0" collapsed="false">
      <c r="A464" s="0" t="s">
        <v>11</v>
      </c>
      <c r="B464" s="0" t="s">
        <v>268</v>
      </c>
      <c r="C464" s="0" t="n">
        <v>6</v>
      </c>
      <c r="D464" s="0" t="n">
        <f aca="false">VLOOKUP(C464,Points!A$1:B$104,2)</f>
        <v>79</v>
      </c>
      <c r="E464" s="0" t="n">
        <v>1293</v>
      </c>
      <c r="F464" s="0" t="s">
        <v>312</v>
      </c>
      <c r="G464" s="0" t="s">
        <v>579</v>
      </c>
      <c r="H464" s="3" t="n">
        <v>0.00428240740740741</v>
      </c>
    </row>
    <row r="465" customFormat="false" ht="15" hidden="false" customHeight="false" outlineLevel="0" collapsed="false">
      <c r="A465" s="0" t="s">
        <v>11</v>
      </c>
      <c r="B465" s="0" t="s">
        <v>268</v>
      </c>
      <c r="C465" s="0" t="n">
        <v>7</v>
      </c>
      <c r="D465" s="0" t="n">
        <f aca="false">VLOOKUP(C465,Points!A$1:B$104,2)</f>
        <v>76</v>
      </c>
      <c r="E465" s="0" t="n">
        <v>1272</v>
      </c>
      <c r="F465" s="0" t="s">
        <v>313</v>
      </c>
      <c r="G465" s="0" t="s">
        <v>571</v>
      </c>
      <c r="H465" s="3" t="n">
        <v>0.00429398148148148</v>
      </c>
    </row>
    <row r="466" customFormat="false" ht="15" hidden="false" customHeight="false" outlineLevel="0" collapsed="false">
      <c r="A466" s="0" t="s">
        <v>11</v>
      </c>
      <c r="B466" s="0" t="s">
        <v>268</v>
      </c>
      <c r="C466" s="0" t="n">
        <v>8</v>
      </c>
      <c r="D466" s="0" t="n">
        <f aca="false">VLOOKUP(C466,Points!A$1:B$104,2)</f>
        <v>73</v>
      </c>
      <c r="E466" s="0" t="n">
        <v>1029</v>
      </c>
      <c r="F466" s="0" t="s">
        <v>270</v>
      </c>
      <c r="G466" s="0" t="s">
        <v>492</v>
      </c>
      <c r="H466" s="3" t="n">
        <v>0.00430555555555556</v>
      </c>
    </row>
    <row r="467" customFormat="false" ht="15" hidden="false" customHeight="false" outlineLevel="0" collapsed="false">
      <c r="A467" s="0" t="s">
        <v>11</v>
      </c>
      <c r="B467" s="0" t="s">
        <v>268</v>
      </c>
      <c r="C467" s="0" t="n">
        <v>9</v>
      </c>
      <c r="D467" s="0" t="n">
        <f aca="false">VLOOKUP(C467,Points!A$1:B$104,2)</f>
        <v>70</v>
      </c>
      <c r="E467" s="0" t="n">
        <v>232</v>
      </c>
      <c r="F467" s="0" t="s">
        <v>296</v>
      </c>
      <c r="G467" s="0" t="s">
        <v>455</v>
      </c>
      <c r="H467" s="3" t="n">
        <v>0.00434027777777778</v>
      </c>
    </row>
    <row r="468" customFormat="false" ht="15" hidden="false" customHeight="false" outlineLevel="0" collapsed="false">
      <c r="A468" s="0" t="s">
        <v>11</v>
      </c>
      <c r="B468" s="0" t="s">
        <v>268</v>
      </c>
      <c r="C468" s="0" t="n">
        <v>10</v>
      </c>
      <c r="D468" s="0" t="n">
        <f aca="false">VLOOKUP(C468,Points!A$1:B$104,2)</f>
        <v>67</v>
      </c>
      <c r="E468" s="0" t="n">
        <v>1015</v>
      </c>
      <c r="F468" s="0" t="s">
        <v>272</v>
      </c>
      <c r="H468" s="3" t="n">
        <v>0.00435185185185185</v>
      </c>
    </row>
    <row r="469" customFormat="false" ht="15" hidden="false" customHeight="false" outlineLevel="0" collapsed="false">
      <c r="A469" s="0" t="s">
        <v>11</v>
      </c>
      <c r="B469" s="0" t="s">
        <v>268</v>
      </c>
      <c r="C469" s="0" t="n">
        <v>11</v>
      </c>
      <c r="D469" s="0" t="n">
        <f aca="false">VLOOKUP(C469,Points!A$1:B$104,2)</f>
        <v>65</v>
      </c>
      <c r="E469" s="0" t="n">
        <v>1039</v>
      </c>
      <c r="F469" s="0" t="s">
        <v>300</v>
      </c>
      <c r="G469" s="0" t="s">
        <v>468</v>
      </c>
      <c r="H469" s="3" t="n">
        <v>0.00436342592592593</v>
      </c>
    </row>
    <row r="470" customFormat="false" ht="15" hidden="false" customHeight="false" outlineLevel="0" collapsed="false">
      <c r="A470" s="0" t="s">
        <v>11</v>
      </c>
      <c r="B470" s="0" t="s">
        <v>268</v>
      </c>
      <c r="C470" s="0" t="n">
        <v>12</v>
      </c>
      <c r="D470" s="0" t="n">
        <f aca="false">VLOOKUP(C470,Points!A$1:B$104,2)</f>
        <v>63</v>
      </c>
      <c r="E470" s="0" t="n">
        <v>1300</v>
      </c>
      <c r="F470" s="0" t="s">
        <v>314</v>
      </c>
      <c r="G470" s="0" t="s">
        <v>580</v>
      </c>
      <c r="H470" s="3" t="n">
        <v>0.00436342592592593</v>
      </c>
    </row>
    <row r="471" customFormat="false" ht="15" hidden="false" customHeight="false" outlineLevel="0" collapsed="false">
      <c r="A471" s="0" t="s">
        <v>11</v>
      </c>
      <c r="B471" s="0" t="s">
        <v>268</v>
      </c>
      <c r="C471" s="0" t="n">
        <v>13</v>
      </c>
      <c r="D471" s="0" t="n">
        <f aca="false">VLOOKUP(C471,Points!A$1:B$104,2)</f>
        <v>61</v>
      </c>
      <c r="E471" s="0" t="n">
        <v>1065</v>
      </c>
      <c r="F471" s="0" t="s">
        <v>302</v>
      </c>
      <c r="G471" s="0" t="s">
        <v>486</v>
      </c>
      <c r="H471" s="3" t="n">
        <v>0.00440972222222222</v>
      </c>
    </row>
    <row r="472" customFormat="false" ht="15" hidden="false" customHeight="false" outlineLevel="0" collapsed="false">
      <c r="A472" s="0" t="s">
        <v>11</v>
      </c>
      <c r="B472" s="0" t="s">
        <v>268</v>
      </c>
      <c r="C472" s="0" t="n">
        <v>14</v>
      </c>
      <c r="D472" s="0" t="n">
        <f aca="false">VLOOKUP(C472,Points!A$1:B$104,2)</f>
        <v>59</v>
      </c>
      <c r="E472" s="0" t="n">
        <v>1281</v>
      </c>
      <c r="F472" s="0" t="s">
        <v>315</v>
      </c>
      <c r="G472" s="0" t="s">
        <v>468</v>
      </c>
      <c r="H472" s="3" t="n">
        <v>0.00444444444444444</v>
      </c>
    </row>
    <row r="473" customFormat="false" ht="15" hidden="false" customHeight="false" outlineLevel="0" collapsed="false">
      <c r="A473" s="0" t="s">
        <v>11</v>
      </c>
      <c r="B473" s="0" t="s">
        <v>268</v>
      </c>
      <c r="C473" s="0" t="n">
        <v>15</v>
      </c>
      <c r="D473" s="0" t="n">
        <f aca="false">VLOOKUP(C473,Points!A$1:B$104,2)</f>
        <v>57</v>
      </c>
      <c r="E473" s="0" t="n">
        <v>1188</v>
      </c>
      <c r="F473" s="0" t="s">
        <v>303</v>
      </c>
      <c r="G473" s="0" t="s">
        <v>476</v>
      </c>
      <c r="H473" s="3" t="n">
        <v>0.00447916666666667</v>
      </c>
    </row>
    <row r="474" customFormat="false" ht="15" hidden="false" customHeight="false" outlineLevel="0" collapsed="false">
      <c r="A474" s="0" t="s">
        <v>11</v>
      </c>
      <c r="B474" s="0" t="s">
        <v>268</v>
      </c>
      <c r="C474" s="0" t="n">
        <v>16</v>
      </c>
      <c r="D474" s="0" t="n">
        <f aca="false">VLOOKUP(C474,Points!A$1:B$104,2)</f>
        <v>55</v>
      </c>
      <c r="E474" s="0" t="n">
        <v>1026</v>
      </c>
      <c r="F474" s="0" t="s">
        <v>306</v>
      </c>
      <c r="G474" s="0" t="s">
        <v>533</v>
      </c>
      <c r="H474" s="3" t="n">
        <v>0.00450231481481482</v>
      </c>
    </row>
    <row r="475" customFormat="false" ht="15" hidden="false" customHeight="false" outlineLevel="0" collapsed="false">
      <c r="A475" s="0" t="s">
        <v>11</v>
      </c>
      <c r="B475" s="0" t="s">
        <v>268</v>
      </c>
      <c r="C475" s="0" t="n">
        <v>17</v>
      </c>
      <c r="D475" s="0" t="n">
        <f aca="false">VLOOKUP(C475,Points!A$1:B$104,2)</f>
        <v>53</v>
      </c>
      <c r="E475" s="0" t="n">
        <v>1264</v>
      </c>
      <c r="F475" s="0" t="s">
        <v>316</v>
      </c>
      <c r="H475" s="3" t="n">
        <v>0.00451388888888889</v>
      </c>
    </row>
    <row r="476" customFormat="false" ht="15" hidden="false" customHeight="false" outlineLevel="0" collapsed="false">
      <c r="A476" s="0" t="s">
        <v>11</v>
      </c>
      <c r="B476" s="0" t="s">
        <v>268</v>
      </c>
      <c r="C476" s="0" t="n">
        <v>18</v>
      </c>
      <c r="D476" s="0" t="n">
        <f aca="false">VLOOKUP(C476,Points!A$1:B$104,2)</f>
        <v>51</v>
      </c>
      <c r="E476" s="0" t="n">
        <v>1020</v>
      </c>
      <c r="F476" s="0" t="s">
        <v>283</v>
      </c>
      <c r="G476" s="0" t="s">
        <v>496</v>
      </c>
      <c r="H476" s="3" t="n">
        <v>0.00451388888888889</v>
      </c>
    </row>
    <row r="477" customFormat="false" ht="15" hidden="false" customHeight="false" outlineLevel="0" collapsed="false">
      <c r="A477" s="0" t="s">
        <v>11</v>
      </c>
      <c r="B477" s="0" t="s">
        <v>268</v>
      </c>
      <c r="C477" s="0" t="n">
        <v>19</v>
      </c>
      <c r="D477" s="0" t="n">
        <f aca="false">VLOOKUP(C477,Points!A$1:B$104,2)</f>
        <v>49</v>
      </c>
      <c r="E477" s="0" t="n">
        <v>1409</v>
      </c>
      <c r="F477" s="0" t="s">
        <v>317</v>
      </c>
      <c r="G477" s="0" t="s">
        <v>581</v>
      </c>
      <c r="H477" s="3" t="n">
        <v>0.00467592592592593</v>
      </c>
    </row>
    <row r="478" customFormat="false" ht="15" hidden="false" customHeight="false" outlineLevel="0" collapsed="false">
      <c r="A478" s="0" t="s">
        <v>11</v>
      </c>
      <c r="B478" s="0" t="s">
        <v>268</v>
      </c>
      <c r="C478" s="0" t="n">
        <v>20</v>
      </c>
      <c r="D478" s="0" t="n">
        <f aca="false">VLOOKUP(C478,Points!A$1:B$104,2)</f>
        <v>47</v>
      </c>
      <c r="E478" s="0" t="n">
        <v>1248</v>
      </c>
      <c r="F478" s="0" t="s">
        <v>318</v>
      </c>
      <c r="G478" s="0" t="s">
        <v>577</v>
      </c>
      <c r="H478" s="3" t="n">
        <v>0.00472222222222222</v>
      </c>
    </row>
    <row r="479" customFormat="false" ht="15" hidden="false" customHeight="false" outlineLevel="0" collapsed="false">
      <c r="A479" s="0" t="s">
        <v>11</v>
      </c>
      <c r="B479" s="0" t="s">
        <v>268</v>
      </c>
      <c r="C479" s="0" t="n">
        <v>21</v>
      </c>
      <c r="D479" s="0" t="n">
        <f aca="false">VLOOKUP(C479,Points!A$1:B$104,2)</f>
        <v>46</v>
      </c>
      <c r="E479" s="0" t="n">
        <v>1030</v>
      </c>
      <c r="F479" s="0" t="s">
        <v>275</v>
      </c>
      <c r="G479" s="0" t="s">
        <v>493</v>
      </c>
      <c r="H479" s="3" t="n">
        <v>0.00472222222222222</v>
      </c>
    </row>
    <row r="480" customFormat="false" ht="15" hidden="false" customHeight="false" outlineLevel="0" collapsed="false">
      <c r="A480" s="0" t="s">
        <v>11</v>
      </c>
      <c r="B480" s="0" t="s">
        <v>268</v>
      </c>
      <c r="C480" s="0" t="n">
        <v>22</v>
      </c>
      <c r="D480" s="0" t="n">
        <f aca="false">VLOOKUP(C480,Points!A$1:B$104,2)</f>
        <v>45</v>
      </c>
      <c r="E480" s="0" t="n">
        <v>589</v>
      </c>
      <c r="F480" s="0" t="s">
        <v>319</v>
      </c>
      <c r="G480" s="0" t="s">
        <v>582</v>
      </c>
      <c r="H480" s="3" t="n">
        <v>0.00475694444444445</v>
      </c>
    </row>
    <row r="481" customFormat="false" ht="15" hidden="false" customHeight="false" outlineLevel="0" collapsed="false">
      <c r="A481" s="0" t="s">
        <v>11</v>
      </c>
      <c r="B481" s="0" t="s">
        <v>268</v>
      </c>
      <c r="C481" s="0" t="n">
        <v>23</v>
      </c>
      <c r="D481" s="0" t="n">
        <f aca="false">VLOOKUP(C481,Points!A$1:B$104,2)</f>
        <v>44</v>
      </c>
      <c r="E481" s="0" t="n">
        <v>1298</v>
      </c>
      <c r="F481" s="0" t="s">
        <v>320</v>
      </c>
      <c r="H481" s="3" t="n">
        <v>0.00475694444444445</v>
      </c>
    </row>
    <row r="482" customFormat="false" ht="15" hidden="false" customHeight="false" outlineLevel="0" collapsed="false">
      <c r="A482" s="0" t="s">
        <v>11</v>
      </c>
      <c r="B482" s="0" t="s">
        <v>268</v>
      </c>
      <c r="C482" s="0" t="n">
        <v>24</v>
      </c>
      <c r="D482" s="0" t="n">
        <f aca="false">VLOOKUP(C482,Points!A$1:B$104,2)</f>
        <v>43</v>
      </c>
      <c r="E482" s="0" t="n">
        <v>1216</v>
      </c>
      <c r="F482" s="0" t="s">
        <v>310</v>
      </c>
      <c r="H482" s="3" t="n">
        <v>0.00482638888888889</v>
      </c>
    </row>
    <row r="483" customFormat="false" ht="15" hidden="false" customHeight="false" outlineLevel="0" collapsed="false">
      <c r="A483" s="0" t="s">
        <v>11</v>
      </c>
      <c r="B483" s="0" t="s">
        <v>268</v>
      </c>
      <c r="C483" s="0" t="n">
        <v>25</v>
      </c>
      <c r="D483" s="0" t="n">
        <f aca="false">VLOOKUP(C483,Points!A$1:B$104,2)</f>
        <v>42</v>
      </c>
      <c r="E483" s="0" t="n">
        <v>1104</v>
      </c>
      <c r="F483" s="0" t="s">
        <v>321</v>
      </c>
      <c r="G483" s="0" t="s">
        <v>532</v>
      </c>
      <c r="H483" s="3" t="n">
        <v>0.00491898148148148</v>
      </c>
    </row>
    <row r="484" customFormat="false" ht="15" hidden="false" customHeight="false" outlineLevel="0" collapsed="false">
      <c r="A484" s="0" t="s">
        <v>11</v>
      </c>
      <c r="B484" s="0" t="s">
        <v>268</v>
      </c>
      <c r="C484" s="0" t="n">
        <v>26</v>
      </c>
      <c r="D484" s="0" t="n">
        <f aca="false">VLOOKUP(C484,Points!A$1:B$104,2)</f>
        <v>41</v>
      </c>
      <c r="E484" s="0" t="n">
        <v>1294</v>
      </c>
      <c r="F484" s="0" t="s">
        <v>322</v>
      </c>
      <c r="H484" s="3" t="n">
        <v>0.00493055555555556</v>
      </c>
    </row>
    <row r="485" customFormat="false" ht="15" hidden="false" customHeight="false" outlineLevel="0" collapsed="false">
      <c r="A485" s="0" t="s">
        <v>11</v>
      </c>
      <c r="B485" s="0" t="s">
        <v>268</v>
      </c>
      <c r="C485" s="0" t="n">
        <v>27</v>
      </c>
      <c r="D485" s="0" t="n">
        <f aca="false">VLOOKUP(C485,Points!A$1:B$104,2)</f>
        <v>40</v>
      </c>
      <c r="E485" s="0" t="n">
        <v>1267</v>
      </c>
      <c r="F485" s="0" t="s">
        <v>323</v>
      </c>
      <c r="H485" s="3" t="n">
        <v>0.00520833333333333</v>
      </c>
    </row>
    <row r="486" customFormat="false" ht="15" hidden="false" customHeight="false" outlineLevel="0" collapsed="false">
      <c r="A486" s="0" t="s">
        <v>11</v>
      </c>
      <c r="B486" s="0" t="s">
        <v>268</v>
      </c>
      <c r="C486" s="0" t="n">
        <v>28</v>
      </c>
      <c r="D486" s="0" t="n">
        <f aca="false">VLOOKUP(C486,Points!A$1:B$104,2)</f>
        <v>40</v>
      </c>
      <c r="E486" s="0" t="n">
        <v>1223</v>
      </c>
      <c r="F486" s="0" t="s">
        <v>324</v>
      </c>
      <c r="H486" s="3" t="n">
        <v>0.00521990740740741</v>
      </c>
    </row>
    <row r="487" customFormat="false" ht="15" hidden="false" customHeight="false" outlineLevel="0" collapsed="false">
      <c r="A487" s="0" t="s">
        <v>11</v>
      </c>
      <c r="B487" s="0" t="s">
        <v>268</v>
      </c>
      <c r="C487" s="0" t="n">
        <v>29</v>
      </c>
      <c r="D487" s="0" t="n">
        <f aca="false">VLOOKUP(C487,Points!A$1:B$104,2)</f>
        <v>40</v>
      </c>
      <c r="E487" s="0" t="n">
        <v>1250</v>
      </c>
      <c r="F487" s="0" t="s">
        <v>325</v>
      </c>
      <c r="G487" s="0" t="s">
        <v>577</v>
      </c>
      <c r="H487" s="3" t="n">
        <v>0.00547453703703704</v>
      </c>
    </row>
    <row r="488" customFormat="false" ht="15" hidden="false" customHeight="false" outlineLevel="0" collapsed="false">
      <c r="A488" s="0" t="s">
        <v>11</v>
      </c>
      <c r="B488" s="0" t="s">
        <v>268</v>
      </c>
      <c r="C488" s="0" t="n">
        <v>30</v>
      </c>
      <c r="D488" s="0" t="n">
        <f aca="false">VLOOKUP(C488,Points!A$1:B$104,2)</f>
        <v>40</v>
      </c>
      <c r="E488" s="0" t="n">
        <v>1209</v>
      </c>
      <c r="F488" s="0" t="s">
        <v>308</v>
      </c>
      <c r="G488" s="0" t="s">
        <v>555</v>
      </c>
      <c r="H488" s="3" t="n">
        <v>0.00554398148148148</v>
      </c>
    </row>
    <row r="489" customFormat="false" ht="15" hidden="false" customHeight="false" outlineLevel="0" collapsed="false">
      <c r="A489" s="0" t="s">
        <v>11</v>
      </c>
      <c r="B489" s="0" t="s">
        <v>268</v>
      </c>
      <c r="C489" s="0" t="n">
        <v>31</v>
      </c>
      <c r="D489" s="0" t="n">
        <f aca="false">VLOOKUP(C489,Points!A$1:B$104,2)</f>
        <v>40</v>
      </c>
      <c r="E489" s="0" t="n">
        <v>1126</v>
      </c>
      <c r="F489" s="0" t="s">
        <v>281</v>
      </c>
      <c r="H489" s="3" t="n">
        <v>0.00730324074074074</v>
      </c>
    </row>
    <row r="490" customFormat="false" ht="15" hidden="false" customHeight="false" outlineLevel="0" collapsed="false">
      <c r="A490" s="0" t="s">
        <v>11</v>
      </c>
      <c r="B490" s="0" t="s">
        <v>268</v>
      </c>
      <c r="C490" s="0" t="n">
        <v>32</v>
      </c>
      <c r="D490" s="0" t="n">
        <f aca="false">VLOOKUP(C490,Points!A$1:B$104,2)</f>
        <v>40</v>
      </c>
      <c r="E490" s="0" t="n">
        <v>643</v>
      </c>
      <c r="F490" s="0" t="s">
        <v>326</v>
      </c>
      <c r="G490" s="0" t="s">
        <v>583</v>
      </c>
      <c r="H490" s="3" t="n">
        <v>0.010775462962963</v>
      </c>
    </row>
    <row r="491" customFormat="false" ht="15" hidden="false" customHeight="false" outlineLevel="0" collapsed="false">
      <c r="A491" s="0" t="s">
        <v>11</v>
      </c>
      <c r="B491" s="0" t="s">
        <v>268</v>
      </c>
      <c r="C491" s="0" t="n">
        <v>33</v>
      </c>
      <c r="D491" s="0" t="n">
        <f aca="false">VLOOKUP(C491,Points!A$1:B$104,2)</f>
        <v>40</v>
      </c>
      <c r="E491" s="0" t="n">
        <v>302</v>
      </c>
      <c r="F491" s="0" t="s">
        <v>327</v>
      </c>
      <c r="G491" s="0" t="s">
        <v>583</v>
      </c>
    </row>
    <row r="492" customFormat="false" ht="15" hidden="false" customHeight="false" outlineLevel="0" collapsed="false">
      <c r="A492" s="0" t="s">
        <v>11</v>
      </c>
      <c r="B492" s="0" t="s">
        <v>336</v>
      </c>
      <c r="C492" s="0" t="n">
        <v>1</v>
      </c>
      <c r="D492" s="0" t="n">
        <f aca="false">VLOOKUP(C492,Points!A$1:B$104,2)</f>
        <v>100</v>
      </c>
      <c r="E492" s="0" t="n">
        <v>580</v>
      </c>
      <c r="F492" s="0" t="s">
        <v>343</v>
      </c>
      <c r="G492" s="0" t="s">
        <v>584</v>
      </c>
      <c r="H492" s="3" t="n">
        <v>0.0046412037037037</v>
      </c>
    </row>
    <row r="493" customFormat="false" ht="15" hidden="false" customHeight="false" outlineLevel="0" collapsed="false">
      <c r="A493" s="0" t="s">
        <v>11</v>
      </c>
      <c r="B493" s="0" t="s">
        <v>336</v>
      </c>
      <c r="C493" s="0" t="n">
        <v>2</v>
      </c>
      <c r="D493" s="0" t="n">
        <f aca="false">VLOOKUP(C493,Points!A$1:B$104,2)</f>
        <v>95</v>
      </c>
      <c r="E493" s="0" t="n">
        <v>1400</v>
      </c>
      <c r="F493" s="0" t="s">
        <v>341</v>
      </c>
      <c r="G493" s="0" t="s">
        <v>502</v>
      </c>
      <c r="H493" s="3" t="n">
        <v>0.00472222222222222</v>
      </c>
    </row>
    <row r="494" customFormat="false" ht="15" hidden="false" customHeight="false" outlineLevel="0" collapsed="false">
      <c r="A494" s="0" t="s">
        <v>11</v>
      </c>
      <c r="B494" s="0" t="s">
        <v>336</v>
      </c>
      <c r="C494" s="0" t="n">
        <v>3</v>
      </c>
      <c r="D494" s="0" t="n">
        <f aca="false">VLOOKUP(C494,Points!A$1:B$104,2)</f>
        <v>90</v>
      </c>
      <c r="E494" s="0" t="n">
        <v>1101</v>
      </c>
      <c r="F494" s="0" t="s">
        <v>338</v>
      </c>
      <c r="G494" s="0" t="s">
        <v>486</v>
      </c>
      <c r="H494" s="3" t="n">
        <v>0.0047337962962963</v>
      </c>
    </row>
    <row r="495" customFormat="false" ht="15" hidden="false" customHeight="false" outlineLevel="0" collapsed="false">
      <c r="A495" s="0" t="s">
        <v>11</v>
      </c>
      <c r="B495" s="0" t="s">
        <v>336</v>
      </c>
      <c r="C495" s="0" t="n">
        <v>4</v>
      </c>
      <c r="D495" s="0" t="n">
        <f aca="false">VLOOKUP(C495,Points!A$1:B$104,2)</f>
        <v>85</v>
      </c>
      <c r="E495" s="0" t="n">
        <v>1106</v>
      </c>
      <c r="F495" s="0" t="s">
        <v>344</v>
      </c>
      <c r="H495" s="3" t="n">
        <v>0.00482638888888889</v>
      </c>
    </row>
    <row r="496" customFormat="false" ht="15" hidden="false" customHeight="false" outlineLevel="0" collapsed="false">
      <c r="A496" s="0" t="s">
        <v>11</v>
      </c>
      <c r="B496" s="0" t="s">
        <v>336</v>
      </c>
      <c r="C496" s="0" t="n">
        <v>5</v>
      </c>
      <c r="D496" s="0" t="n">
        <f aca="false">VLOOKUP(C496,Points!A$1:B$104,2)</f>
        <v>82</v>
      </c>
      <c r="E496" s="0" t="n">
        <v>1033</v>
      </c>
      <c r="F496" s="0" t="s">
        <v>342</v>
      </c>
      <c r="H496" s="3" t="n">
        <v>0.00520833333333333</v>
      </c>
    </row>
    <row r="497" customFormat="false" ht="15" hidden="false" customHeight="false" outlineLevel="0" collapsed="false">
      <c r="A497" s="0" t="s">
        <v>11</v>
      </c>
      <c r="B497" s="0" t="s">
        <v>336</v>
      </c>
      <c r="C497" s="0" t="n">
        <v>6</v>
      </c>
      <c r="D497" s="0" t="n">
        <f aca="false">VLOOKUP(C497,Points!A$1:B$104,2)</f>
        <v>79</v>
      </c>
      <c r="E497" s="0" t="n">
        <v>1263</v>
      </c>
      <c r="F497" s="0" t="s">
        <v>345</v>
      </c>
      <c r="G497" s="0" t="s">
        <v>576</v>
      </c>
      <c r="H497" s="3" t="n">
        <v>0.00534722222222222</v>
      </c>
    </row>
    <row r="498" customFormat="false" ht="15" hidden="false" customHeight="false" outlineLevel="0" collapsed="false">
      <c r="A498" s="0" t="s">
        <v>11</v>
      </c>
      <c r="B498" s="0" t="s">
        <v>336</v>
      </c>
      <c r="C498" s="0" t="n">
        <v>7</v>
      </c>
      <c r="D498" s="0" t="n">
        <f aca="false">VLOOKUP(C498,Points!A$1:B$104,2)</f>
        <v>76</v>
      </c>
      <c r="E498" s="0" t="n">
        <v>519</v>
      </c>
      <c r="F498" s="0" t="s">
        <v>346</v>
      </c>
      <c r="G498" s="0" t="s">
        <v>585</v>
      </c>
      <c r="H498" s="3" t="n">
        <v>0.00538194444444445</v>
      </c>
    </row>
    <row r="499" customFormat="false" ht="15" hidden="false" customHeight="false" outlineLevel="0" collapsed="false">
      <c r="A499" s="0" t="s">
        <v>11</v>
      </c>
      <c r="B499" s="0" t="s">
        <v>336</v>
      </c>
      <c r="C499" s="0" t="n">
        <v>8</v>
      </c>
      <c r="D499" s="0" t="n">
        <f aca="false">VLOOKUP(C499,Points!A$1:B$104,2)</f>
        <v>73</v>
      </c>
      <c r="E499" s="0" t="n">
        <v>1276</v>
      </c>
      <c r="F499" s="0" t="s">
        <v>347</v>
      </c>
      <c r="G499" s="0" t="s">
        <v>586</v>
      </c>
      <c r="H499" s="3" t="n">
        <v>0.00550925925925926</v>
      </c>
    </row>
    <row r="500" customFormat="false" ht="15" hidden="false" customHeight="false" outlineLevel="0" collapsed="false">
      <c r="A500" s="0" t="s">
        <v>11</v>
      </c>
      <c r="B500" s="0" t="s">
        <v>336</v>
      </c>
      <c r="C500" s="0" t="n">
        <v>9</v>
      </c>
      <c r="D500" s="0" t="n">
        <f aca="false">VLOOKUP(C500,Points!A$1:B$104,2)</f>
        <v>70</v>
      </c>
      <c r="E500" s="0" t="n">
        <v>1275</v>
      </c>
      <c r="F500" s="0" t="s">
        <v>348</v>
      </c>
      <c r="H500" s="3" t="n">
        <v>0.00550925925925926</v>
      </c>
    </row>
    <row r="501" customFormat="false" ht="15" hidden="false" customHeight="false" outlineLevel="0" collapsed="false">
      <c r="A501" s="0" t="s">
        <v>11</v>
      </c>
      <c r="B501" s="0" t="s">
        <v>336</v>
      </c>
      <c r="C501" s="0" t="n">
        <v>10</v>
      </c>
      <c r="D501" s="0" t="n">
        <f aca="false">VLOOKUP(C501,Points!A$1:B$104,2)</f>
        <v>67</v>
      </c>
      <c r="E501" s="0" t="n">
        <v>1408</v>
      </c>
      <c r="F501" s="0" t="s">
        <v>349</v>
      </c>
      <c r="H501" s="3" t="n">
        <v>0.00605324074074074</v>
      </c>
    </row>
    <row r="502" customFormat="false" ht="15" hidden="false" customHeight="false" outlineLevel="0" collapsed="false">
      <c r="A502" s="0" t="s">
        <v>11</v>
      </c>
      <c r="B502" s="0" t="s">
        <v>336</v>
      </c>
      <c r="C502" s="0" t="n">
        <v>11</v>
      </c>
      <c r="D502" s="0" t="n">
        <f aca="false">VLOOKUP(C502,Points!A$1:B$104,2)</f>
        <v>65</v>
      </c>
      <c r="E502" s="0" t="n">
        <v>1194</v>
      </c>
      <c r="F502" s="0" t="s">
        <v>337</v>
      </c>
      <c r="G502" s="0" t="s">
        <v>498</v>
      </c>
    </row>
    <row r="503" customFormat="false" ht="15" hidden="false" customHeight="false" outlineLevel="0" collapsed="false">
      <c r="A503" s="0" t="s">
        <v>11</v>
      </c>
      <c r="B503" s="0" t="s">
        <v>14</v>
      </c>
      <c r="C503" s="0" t="n">
        <v>1</v>
      </c>
      <c r="D503" s="0" t="n">
        <f aca="false">VLOOKUP(C503,Points!A$1:B$104,2)</f>
        <v>100</v>
      </c>
      <c r="E503" s="0" t="n">
        <v>1289</v>
      </c>
      <c r="F503" s="0" t="s">
        <v>30</v>
      </c>
      <c r="H503" s="3" t="n">
        <v>0.00497685185185185</v>
      </c>
    </row>
    <row r="504" customFormat="false" ht="15" hidden="false" customHeight="false" outlineLevel="0" collapsed="false">
      <c r="A504" s="0" t="s">
        <v>11</v>
      </c>
      <c r="B504" s="0" t="s">
        <v>14</v>
      </c>
      <c r="C504" s="0" t="n">
        <v>2</v>
      </c>
      <c r="D504" s="0" t="n">
        <f aca="false">VLOOKUP(C504,Points!A$1:B$104,2)</f>
        <v>95</v>
      </c>
      <c r="E504" s="0" t="n">
        <v>1021</v>
      </c>
      <c r="F504" s="0" t="s">
        <v>19</v>
      </c>
      <c r="G504" s="0" t="s">
        <v>496</v>
      </c>
      <c r="H504" s="3" t="n">
        <v>0.00505787037037037</v>
      </c>
    </row>
    <row r="505" customFormat="false" ht="15" hidden="false" customHeight="false" outlineLevel="0" collapsed="false">
      <c r="A505" s="0" t="s">
        <v>11</v>
      </c>
      <c r="B505" s="0" t="s">
        <v>14</v>
      </c>
      <c r="C505" s="0" t="n">
        <v>3</v>
      </c>
      <c r="D505" s="0" t="n">
        <f aca="false">VLOOKUP(C505,Points!A$1:B$104,2)</f>
        <v>90</v>
      </c>
      <c r="E505" s="0" t="n">
        <v>1287</v>
      </c>
      <c r="F505" s="0" t="s">
        <v>31</v>
      </c>
      <c r="G505" s="0" t="s">
        <v>587</v>
      </c>
      <c r="H505" s="3" t="n">
        <v>0.00516203703703704</v>
      </c>
    </row>
    <row r="506" customFormat="false" ht="15" hidden="false" customHeight="false" outlineLevel="0" collapsed="false">
      <c r="A506" s="0" t="s">
        <v>11</v>
      </c>
      <c r="B506" s="0" t="s">
        <v>14</v>
      </c>
      <c r="C506" s="0" t="n">
        <v>4</v>
      </c>
      <c r="D506" s="0" t="n">
        <f aca="false">VLOOKUP(C506,Points!A$1:B$104,2)</f>
        <v>85</v>
      </c>
      <c r="E506" s="0" t="n">
        <v>1292</v>
      </c>
      <c r="F506" s="0" t="s">
        <v>32</v>
      </c>
      <c r="G506" s="0" t="s">
        <v>583</v>
      </c>
      <c r="H506" s="3" t="n">
        <v>0.00525462962962963</v>
      </c>
    </row>
    <row r="507" customFormat="false" ht="15" hidden="false" customHeight="false" outlineLevel="0" collapsed="false">
      <c r="A507" s="0" t="s">
        <v>11</v>
      </c>
      <c r="B507" s="0" t="s">
        <v>14</v>
      </c>
      <c r="C507" s="0" t="n">
        <v>5</v>
      </c>
      <c r="D507" s="0" t="n">
        <f aca="false">VLOOKUP(C507,Points!A$1:B$104,2)</f>
        <v>82</v>
      </c>
      <c r="E507" s="0" t="n">
        <v>1019</v>
      </c>
      <c r="F507" s="0" t="s">
        <v>23</v>
      </c>
      <c r="G507" s="0" t="s">
        <v>459</v>
      </c>
      <c r="H507" s="3" t="n">
        <v>0.00528935185185185</v>
      </c>
    </row>
    <row r="508" customFormat="false" ht="15" hidden="false" customHeight="false" outlineLevel="0" collapsed="false">
      <c r="A508" s="0" t="s">
        <v>11</v>
      </c>
      <c r="B508" s="0" t="s">
        <v>14</v>
      </c>
      <c r="C508" s="0" t="n">
        <v>6</v>
      </c>
      <c r="D508" s="0" t="n">
        <f aca="false">VLOOKUP(C508,Points!A$1:B$104,2)</f>
        <v>79</v>
      </c>
      <c r="E508" s="0" t="n">
        <v>1024</v>
      </c>
      <c r="F508" s="0" t="s">
        <v>17</v>
      </c>
      <c r="G508" s="0" t="s">
        <v>556</v>
      </c>
      <c r="H508" s="3" t="n">
        <v>0.00537037037037037</v>
      </c>
    </row>
    <row r="509" customFormat="false" ht="15" hidden="false" customHeight="false" outlineLevel="0" collapsed="false">
      <c r="A509" s="0" t="s">
        <v>11</v>
      </c>
      <c r="B509" s="0" t="s">
        <v>14</v>
      </c>
      <c r="C509" s="0" t="n">
        <v>7</v>
      </c>
      <c r="D509" s="0" t="n">
        <f aca="false">VLOOKUP(C509,Points!A$1:B$104,2)</f>
        <v>76</v>
      </c>
      <c r="E509" s="0" t="n">
        <v>1042</v>
      </c>
      <c r="F509" s="0" t="s">
        <v>21</v>
      </c>
      <c r="G509" s="0" t="s">
        <v>504</v>
      </c>
      <c r="H509" s="3" t="n">
        <v>0.00539351851851852</v>
      </c>
    </row>
    <row r="510" customFormat="false" ht="15" hidden="false" customHeight="false" outlineLevel="0" collapsed="false">
      <c r="A510" s="0" t="s">
        <v>11</v>
      </c>
      <c r="B510" s="0" t="s">
        <v>14</v>
      </c>
      <c r="C510" s="0" t="n">
        <v>8</v>
      </c>
      <c r="D510" s="0" t="n">
        <f aca="false">VLOOKUP(C510,Points!A$1:B$104,2)</f>
        <v>73</v>
      </c>
      <c r="E510" s="0" t="n">
        <v>1285</v>
      </c>
      <c r="F510" s="0" t="s">
        <v>33</v>
      </c>
      <c r="G510" s="0" t="s">
        <v>556</v>
      </c>
      <c r="H510" s="3" t="n">
        <v>0.00541666666666667</v>
      </c>
    </row>
    <row r="511" customFormat="false" ht="15" hidden="false" customHeight="false" outlineLevel="0" collapsed="false">
      <c r="A511" s="0" t="s">
        <v>11</v>
      </c>
      <c r="B511" s="0" t="s">
        <v>14</v>
      </c>
      <c r="C511" s="0" t="n">
        <v>9</v>
      </c>
      <c r="D511" s="0" t="n">
        <f aca="false">VLOOKUP(C511,Points!A$1:B$104,2)</f>
        <v>70</v>
      </c>
      <c r="E511" s="0" t="n">
        <v>1162</v>
      </c>
      <c r="F511" s="0" t="s">
        <v>24</v>
      </c>
      <c r="G511" s="0" t="s">
        <v>503</v>
      </c>
      <c r="H511" s="3" t="n">
        <v>0.00541666666666667</v>
      </c>
    </row>
    <row r="512" customFormat="false" ht="15" hidden="false" customHeight="false" outlineLevel="0" collapsed="false">
      <c r="A512" s="0" t="s">
        <v>11</v>
      </c>
      <c r="B512" s="0" t="s">
        <v>14</v>
      </c>
      <c r="C512" s="0" t="n">
        <v>10</v>
      </c>
      <c r="D512" s="0" t="n">
        <f aca="false">VLOOKUP(C512,Points!A$1:B$104,2)</f>
        <v>67</v>
      </c>
      <c r="E512" s="0" t="n">
        <v>1031</v>
      </c>
      <c r="F512" s="0" t="s">
        <v>26</v>
      </c>
      <c r="G512" s="0" t="s">
        <v>492</v>
      </c>
      <c r="H512" s="3" t="n">
        <v>0.00570601851851852</v>
      </c>
    </row>
    <row r="513" customFormat="false" ht="15" hidden="false" customHeight="false" outlineLevel="0" collapsed="false">
      <c r="A513" s="0" t="s">
        <v>11</v>
      </c>
      <c r="B513" s="0" t="s">
        <v>14</v>
      </c>
      <c r="C513" s="0" t="n">
        <v>11</v>
      </c>
      <c r="D513" s="0" t="n">
        <f aca="false">VLOOKUP(C513,Points!A$1:B$104,2)</f>
        <v>65</v>
      </c>
      <c r="E513" s="0" t="n">
        <v>1105</v>
      </c>
      <c r="F513" s="0" t="s">
        <v>34</v>
      </c>
      <c r="H513" s="3" t="n">
        <v>0.00572916666666667</v>
      </c>
    </row>
    <row r="514" customFormat="false" ht="15" hidden="false" customHeight="false" outlineLevel="0" collapsed="false">
      <c r="A514" s="0" t="s">
        <v>11</v>
      </c>
      <c r="B514" s="0" t="s">
        <v>14</v>
      </c>
      <c r="C514" s="0" t="n">
        <v>12</v>
      </c>
      <c r="D514" s="0" t="n">
        <f aca="false">VLOOKUP(C514,Points!A$1:B$104,2)</f>
        <v>63</v>
      </c>
      <c r="E514" s="0" t="n">
        <v>1279</v>
      </c>
      <c r="F514" s="0" t="s">
        <v>35</v>
      </c>
      <c r="G514" s="0" t="s">
        <v>588</v>
      </c>
      <c r="H514" s="3" t="n">
        <v>0.00586805555555555</v>
      </c>
    </row>
    <row r="515" customFormat="false" ht="15" hidden="false" customHeight="false" outlineLevel="0" collapsed="false">
      <c r="A515" s="0" t="s">
        <v>11</v>
      </c>
      <c r="B515" s="0" t="s">
        <v>14</v>
      </c>
      <c r="C515" s="0" t="n">
        <v>13</v>
      </c>
      <c r="D515" s="0" t="n">
        <f aca="false">VLOOKUP(C515,Points!A$1:B$104,2)</f>
        <v>61</v>
      </c>
      <c r="E515" s="0" t="n">
        <v>1249</v>
      </c>
      <c r="F515" s="0" t="s">
        <v>36</v>
      </c>
      <c r="H515" s="3" t="n">
        <v>0.00606481481481481</v>
      </c>
    </row>
    <row r="516" customFormat="false" ht="15" hidden="false" customHeight="false" outlineLevel="0" collapsed="false">
      <c r="A516" s="0" t="s">
        <v>11</v>
      </c>
      <c r="B516" s="0" t="s">
        <v>14</v>
      </c>
      <c r="C516" s="0" t="n">
        <v>14</v>
      </c>
      <c r="D516" s="0" t="n">
        <f aca="false">VLOOKUP(C516,Points!A$1:B$104,2)</f>
        <v>59</v>
      </c>
      <c r="E516" s="0" t="n">
        <v>1277</v>
      </c>
      <c r="F516" s="0" t="s">
        <v>37</v>
      </c>
      <c r="G516" s="0" t="s">
        <v>565</v>
      </c>
      <c r="H516" s="3" t="n">
        <v>0.00711805555555556</v>
      </c>
    </row>
    <row r="517" customFormat="false" ht="15" hidden="false" customHeight="false" outlineLevel="0" collapsed="false">
      <c r="A517" s="0" t="s">
        <v>11</v>
      </c>
      <c r="B517" s="0" t="s">
        <v>430</v>
      </c>
      <c r="C517" s="0" t="n">
        <v>1</v>
      </c>
      <c r="D517" s="0" t="n">
        <f aca="false">VLOOKUP(C517,Points!A$1:B$104,2)</f>
        <v>100</v>
      </c>
      <c r="E517" s="0" t="n">
        <v>22</v>
      </c>
      <c r="F517" s="0" t="s">
        <v>435</v>
      </c>
      <c r="G517" s="0" t="s">
        <v>487</v>
      </c>
      <c r="H517" s="3" t="n">
        <v>0.00435185185185185</v>
      </c>
    </row>
    <row r="518" customFormat="false" ht="15" hidden="false" customHeight="false" outlineLevel="0" collapsed="false">
      <c r="A518" s="0" t="s">
        <v>11</v>
      </c>
      <c r="B518" s="0" t="s">
        <v>430</v>
      </c>
      <c r="C518" s="0" t="n">
        <v>2</v>
      </c>
      <c r="D518" s="0" t="n">
        <f aca="false">VLOOKUP(C518,Points!A$1:B$104,2)</f>
        <v>95</v>
      </c>
      <c r="E518" s="0" t="n">
        <v>1025</v>
      </c>
      <c r="F518" s="0" t="s">
        <v>437</v>
      </c>
      <c r="G518" s="0" t="s">
        <v>536</v>
      </c>
      <c r="H518" s="3" t="n">
        <v>0.00452546296296296</v>
      </c>
    </row>
    <row r="519" customFormat="false" ht="15" hidden="false" customHeight="false" outlineLevel="0" collapsed="false">
      <c r="A519" s="0" t="s">
        <v>11</v>
      </c>
      <c r="B519" s="0" t="s">
        <v>430</v>
      </c>
      <c r="C519" s="0" t="n">
        <v>3</v>
      </c>
      <c r="D519" s="0" t="n">
        <f aca="false">VLOOKUP(C519,Points!A$1:B$104,2)</f>
        <v>90</v>
      </c>
      <c r="E519" s="0" t="n">
        <v>3</v>
      </c>
      <c r="F519" s="0" t="s">
        <v>444</v>
      </c>
      <c r="G519" s="0" t="s">
        <v>589</v>
      </c>
      <c r="H519" s="3" t="n">
        <v>0.00469907407407407</v>
      </c>
    </row>
    <row r="520" customFormat="false" ht="15" hidden="false" customHeight="false" outlineLevel="0" collapsed="false">
      <c r="A520" s="0" t="s">
        <v>11</v>
      </c>
      <c r="B520" s="0" t="s">
        <v>430</v>
      </c>
      <c r="C520" s="0" t="n">
        <v>4</v>
      </c>
      <c r="D520" s="0" t="n">
        <f aca="false">VLOOKUP(C520,Points!A$1:B$104,2)</f>
        <v>85</v>
      </c>
      <c r="E520" s="0" t="n">
        <v>1229</v>
      </c>
      <c r="F520" s="0" t="s">
        <v>440</v>
      </c>
      <c r="G520" s="0" t="s">
        <v>560</v>
      </c>
      <c r="H520" s="3" t="n">
        <v>0.00474537037037037</v>
      </c>
    </row>
    <row r="521" customFormat="false" ht="15" hidden="false" customHeight="false" outlineLevel="0" collapsed="false">
      <c r="A521" s="0" t="s">
        <v>11</v>
      </c>
      <c r="B521" s="0" t="s">
        <v>430</v>
      </c>
      <c r="C521" s="0" t="n">
        <v>5</v>
      </c>
      <c r="D521" s="0" t="n">
        <f aca="false">VLOOKUP(C521,Points!A$1:B$104,2)</f>
        <v>82</v>
      </c>
      <c r="E521" s="0" t="n">
        <v>1232</v>
      </c>
      <c r="F521" s="0" t="s">
        <v>442</v>
      </c>
      <c r="G521" s="0" t="s">
        <v>553</v>
      </c>
      <c r="H521" s="3" t="n">
        <v>0.00478009259259259</v>
      </c>
    </row>
    <row r="522" customFormat="false" ht="15" hidden="false" customHeight="false" outlineLevel="0" collapsed="false">
      <c r="A522" s="0" t="s">
        <v>11</v>
      </c>
      <c r="B522" s="0" t="s">
        <v>430</v>
      </c>
      <c r="C522" s="0" t="n">
        <v>6</v>
      </c>
      <c r="D522" s="0" t="n">
        <f aca="false">VLOOKUP(C522,Points!A$1:B$104,2)</f>
        <v>79</v>
      </c>
      <c r="E522" s="0" t="n">
        <v>1023</v>
      </c>
      <c r="F522" s="0" t="s">
        <v>15</v>
      </c>
      <c r="G522" s="0" t="s">
        <v>535</v>
      </c>
      <c r="H522" s="3" t="n">
        <v>0.00517361111111111</v>
      </c>
    </row>
    <row r="523" customFormat="false" ht="15" hidden="false" customHeight="false" outlineLevel="0" collapsed="false">
      <c r="A523" s="0" t="s">
        <v>11</v>
      </c>
      <c r="B523" s="0" t="s">
        <v>430</v>
      </c>
      <c r="C523" s="0" t="n">
        <v>7</v>
      </c>
      <c r="D523" s="0" t="n">
        <f aca="false">VLOOKUP(C523,Points!A$1:B$104,2)</f>
        <v>76</v>
      </c>
      <c r="E523" s="0" t="n">
        <v>1205</v>
      </c>
      <c r="F523" s="0" t="s">
        <v>443</v>
      </c>
      <c r="G523" s="0" t="s">
        <v>562</v>
      </c>
      <c r="H523" s="3" t="n">
        <v>0.0052662037037037</v>
      </c>
    </row>
    <row r="524" customFormat="false" ht="15" hidden="false" customHeight="false" outlineLevel="0" collapsed="false">
      <c r="A524" s="0" t="s">
        <v>11</v>
      </c>
      <c r="B524" s="0" t="s">
        <v>430</v>
      </c>
      <c r="C524" s="0" t="n">
        <v>8</v>
      </c>
      <c r="D524" s="0" t="n">
        <f aca="false">VLOOKUP(C524,Points!A$1:B$104,2)</f>
        <v>73</v>
      </c>
      <c r="E524" s="0" t="n">
        <v>1270</v>
      </c>
      <c r="F524" s="0" t="s">
        <v>445</v>
      </c>
      <c r="G524" s="0" t="s">
        <v>560</v>
      </c>
      <c r="H524" s="3" t="n">
        <v>0.00533564814814815</v>
      </c>
    </row>
    <row r="525" customFormat="false" ht="15" hidden="false" customHeight="false" outlineLevel="0" collapsed="false">
      <c r="A525" s="0" t="s">
        <v>11</v>
      </c>
      <c r="B525" s="0" t="s">
        <v>430</v>
      </c>
      <c r="C525" s="0" t="n">
        <v>9</v>
      </c>
      <c r="D525" s="0" t="n">
        <f aca="false">VLOOKUP(C525,Points!A$1:B$104,2)</f>
        <v>70</v>
      </c>
      <c r="E525" s="0" t="n">
        <v>1227</v>
      </c>
      <c r="F525" s="0" t="s">
        <v>438</v>
      </c>
      <c r="G525" s="0" t="s">
        <v>558</v>
      </c>
      <c r="H525" s="3" t="n">
        <v>0.00547453703703704</v>
      </c>
    </row>
    <row r="526" customFormat="false" ht="15" hidden="false" customHeight="false" outlineLevel="0" collapsed="false">
      <c r="A526" s="0" t="s">
        <v>11</v>
      </c>
      <c r="B526" s="0" t="s">
        <v>430</v>
      </c>
      <c r="C526" s="0" t="n">
        <v>10</v>
      </c>
      <c r="D526" s="0" t="n">
        <f aca="false">VLOOKUP(C526,Points!A$1:B$104,2)</f>
        <v>67</v>
      </c>
      <c r="E526" s="0" t="n">
        <v>52</v>
      </c>
      <c r="F526" s="0" t="s">
        <v>441</v>
      </c>
      <c r="G526" s="0" t="s">
        <v>561</v>
      </c>
      <c r="H526" s="3" t="n">
        <v>0.0109722222222222</v>
      </c>
    </row>
    <row r="527" customFormat="false" ht="15" hidden="false" customHeight="false" outlineLevel="0" collapsed="false">
      <c r="A527" s="0" t="s">
        <v>11</v>
      </c>
      <c r="B527" s="0" t="s">
        <v>353</v>
      </c>
      <c r="C527" s="0" t="n">
        <v>1</v>
      </c>
      <c r="D527" s="0" t="n">
        <f aca="false">VLOOKUP(C527,Points!A$1:B$104,2)</f>
        <v>100</v>
      </c>
      <c r="E527" s="0" t="n">
        <v>1218</v>
      </c>
      <c r="F527" s="0" t="s">
        <v>401</v>
      </c>
      <c r="G527" s="0" t="s">
        <v>547</v>
      </c>
      <c r="H527" s="3" t="n">
        <v>0.00347222222222222</v>
      </c>
    </row>
    <row r="528" customFormat="false" ht="15" hidden="false" customHeight="false" outlineLevel="0" collapsed="false">
      <c r="A528" s="0" t="s">
        <v>11</v>
      </c>
      <c r="B528" s="0" t="s">
        <v>353</v>
      </c>
      <c r="C528" s="0" t="n">
        <v>2</v>
      </c>
      <c r="D528" s="0" t="n">
        <f aca="false">VLOOKUP(C528,Points!A$1:B$104,2)</f>
        <v>95</v>
      </c>
      <c r="E528" s="0" t="n">
        <v>2</v>
      </c>
      <c r="F528" s="0" t="s">
        <v>387</v>
      </c>
      <c r="G528" s="0" t="s">
        <v>512</v>
      </c>
      <c r="H528" s="3" t="n">
        <v>0.00354166666666667</v>
      </c>
    </row>
    <row r="529" customFormat="false" ht="15" hidden="false" customHeight="false" outlineLevel="0" collapsed="false">
      <c r="A529" s="0" t="s">
        <v>11</v>
      </c>
      <c r="B529" s="0" t="s">
        <v>353</v>
      </c>
      <c r="C529" s="0" t="n">
        <v>3</v>
      </c>
      <c r="D529" s="0" t="n">
        <f aca="false">VLOOKUP(C529,Points!A$1:B$104,2)</f>
        <v>90</v>
      </c>
      <c r="E529" s="0" t="n">
        <v>1068</v>
      </c>
      <c r="F529" s="0" t="s">
        <v>372</v>
      </c>
      <c r="G529" s="0" t="s">
        <v>511</v>
      </c>
      <c r="H529" s="3" t="n">
        <v>0.00354166666666667</v>
      </c>
    </row>
    <row r="530" customFormat="false" ht="15" hidden="false" customHeight="false" outlineLevel="0" collapsed="false">
      <c r="A530" s="0" t="s">
        <v>11</v>
      </c>
      <c r="B530" s="0" t="s">
        <v>353</v>
      </c>
      <c r="C530" s="0" t="n">
        <v>4</v>
      </c>
      <c r="D530" s="0" t="n">
        <f aca="false">VLOOKUP(C530,Points!A$1:B$104,2)</f>
        <v>85</v>
      </c>
      <c r="E530" s="0" t="n">
        <v>1257</v>
      </c>
      <c r="F530" s="0" t="s">
        <v>411</v>
      </c>
      <c r="G530" s="0" t="s">
        <v>590</v>
      </c>
      <c r="H530" s="3" t="n">
        <v>0.00357638888888889</v>
      </c>
    </row>
    <row r="531" customFormat="false" ht="15" hidden="false" customHeight="false" outlineLevel="0" collapsed="false">
      <c r="A531" s="0" t="s">
        <v>11</v>
      </c>
      <c r="B531" s="0" t="s">
        <v>353</v>
      </c>
      <c r="C531" s="0" t="n">
        <v>5</v>
      </c>
      <c r="D531" s="0" t="n">
        <f aca="false">VLOOKUP(C531,Points!A$1:B$104,2)</f>
        <v>82</v>
      </c>
      <c r="E531" s="0" t="n">
        <v>1212</v>
      </c>
      <c r="F531" s="0" t="s">
        <v>398</v>
      </c>
      <c r="G531" s="0" t="s">
        <v>564</v>
      </c>
      <c r="H531" s="3" t="n">
        <v>0.00359953703703704</v>
      </c>
    </row>
    <row r="532" customFormat="false" ht="15" hidden="false" customHeight="false" outlineLevel="0" collapsed="false">
      <c r="A532" s="0" t="s">
        <v>11</v>
      </c>
      <c r="B532" s="0" t="s">
        <v>353</v>
      </c>
      <c r="C532" s="0" t="n">
        <v>6</v>
      </c>
      <c r="D532" s="0" t="n">
        <f aca="false">VLOOKUP(C532,Points!A$1:B$104,2)</f>
        <v>79</v>
      </c>
      <c r="E532" s="0" t="n">
        <v>1012</v>
      </c>
      <c r="F532" s="0" t="s">
        <v>368</v>
      </c>
      <c r="G532" s="0" t="s">
        <v>510</v>
      </c>
      <c r="H532" s="3" t="n">
        <v>0.00362268518518519</v>
      </c>
    </row>
    <row r="533" customFormat="false" ht="15" hidden="false" customHeight="false" outlineLevel="0" collapsed="false">
      <c r="A533" s="0" t="s">
        <v>11</v>
      </c>
      <c r="B533" s="0" t="s">
        <v>353</v>
      </c>
      <c r="C533" s="0" t="n">
        <v>7</v>
      </c>
      <c r="D533" s="0" t="n">
        <f aca="false">VLOOKUP(C533,Points!A$1:B$104,2)</f>
        <v>76</v>
      </c>
      <c r="E533" s="0" t="n">
        <v>1</v>
      </c>
      <c r="F533" s="0" t="s">
        <v>369</v>
      </c>
      <c r="G533" s="0" t="s">
        <v>513</v>
      </c>
      <c r="H533" s="3" t="n">
        <v>0.00363425925925926</v>
      </c>
    </row>
    <row r="534" customFormat="false" ht="15" hidden="false" customHeight="false" outlineLevel="0" collapsed="false">
      <c r="A534" s="0" t="s">
        <v>11</v>
      </c>
      <c r="B534" s="0" t="s">
        <v>353</v>
      </c>
      <c r="C534" s="0" t="n">
        <v>8</v>
      </c>
      <c r="D534" s="0" t="n">
        <f aca="false">VLOOKUP(C534,Points!A$1:B$104,2)</f>
        <v>73</v>
      </c>
      <c r="E534" s="0" t="n">
        <v>17</v>
      </c>
      <c r="F534" s="0" t="s">
        <v>384</v>
      </c>
      <c r="G534" s="0" t="s">
        <v>516</v>
      </c>
      <c r="H534" s="3" t="n">
        <v>0.00365740740740741</v>
      </c>
    </row>
    <row r="535" customFormat="false" ht="15" hidden="false" customHeight="false" outlineLevel="0" collapsed="false">
      <c r="A535" s="0" t="s">
        <v>11</v>
      </c>
      <c r="B535" s="0" t="s">
        <v>353</v>
      </c>
      <c r="C535" s="0" t="n">
        <v>9</v>
      </c>
      <c r="D535" s="0" t="n">
        <f aca="false">VLOOKUP(C535,Points!A$1:B$104,2)</f>
        <v>70</v>
      </c>
      <c r="E535" s="0" t="n">
        <v>13</v>
      </c>
      <c r="F535" s="0" t="s">
        <v>399</v>
      </c>
      <c r="G535" s="0" t="s">
        <v>565</v>
      </c>
      <c r="H535" s="3" t="n">
        <v>0.00368055555555556</v>
      </c>
    </row>
    <row r="536" customFormat="false" ht="15" hidden="false" customHeight="false" outlineLevel="0" collapsed="false">
      <c r="A536" s="0" t="s">
        <v>11</v>
      </c>
      <c r="B536" s="0" t="s">
        <v>353</v>
      </c>
      <c r="C536" s="0" t="n">
        <v>10</v>
      </c>
      <c r="D536" s="0" t="n">
        <f aca="false">VLOOKUP(C536,Points!A$1:B$104,2)</f>
        <v>67</v>
      </c>
      <c r="E536" s="0" t="n">
        <v>24</v>
      </c>
      <c r="F536" s="0" t="s">
        <v>394</v>
      </c>
      <c r="G536" s="0" t="s">
        <v>558</v>
      </c>
      <c r="H536" s="3" t="n">
        <v>0.00371527777777778</v>
      </c>
    </row>
    <row r="537" customFormat="false" ht="15" hidden="false" customHeight="false" outlineLevel="0" collapsed="false">
      <c r="A537" s="0" t="s">
        <v>11</v>
      </c>
      <c r="B537" s="0" t="s">
        <v>353</v>
      </c>
      <c r="C537" s="0" t="n">
        <v>11</v>
      </c>
      <c r="D537" s="0" t="n">
        <f aca="false">VLOOKUP(C537,Points!A$1:B$104,2)</f>
        <v>65</v>
      </c>
      <c r="E537" s="0" t="n">
        <v>1048</v>
      </c>
      <c r="F537" s="0" t="s">
        <v>363</v>
      </c>
      <c r="G537" s="0" t="s">
        <v>537</v>
      </c>
      <c r="H537" s="3" t="n">
        <v>0.00372685185185185</v>
      </c>
    </row>
    <row r="538" customFormat="false" ht="15" hidden="false" customHeight="false" outlineLevel="0" collapsed="false">
      <c r="A538" s="0" t="s">
        <v>11</v>
      </c>
      <c r="B538" s="0" t="s">
        <v>353</v>
      </c>
      <c r="C538" s="0" t="n">
        <v>12</v>
      </c>
      <c r="D538" s="0" t="n">
        <f aca="false">VLOOKUP(C538,Points!A$1:B$104,2)</f>
        <v>63</v>
      </c>
      <c r="E538" s="0" t="n">
        <v>1045</v>
      </c>
      <c r="F538" s="0" t="s">
        <v>385</v>
      </c>
      <c r="H538" s="3" t="n">
        <v>0.00373842592592593</v>
      </c>
    </row>
    <row r="539" customFormat="false" ht="15" hidden="false" customHeight="false" outlineLevel="0" collapsed="false">
      <c r="A539" s="0" t="s">
        <v>11</v>
      </c>
      <c r="B539" s="0" t="s">
        <v>353</v>
      </c>
      <c r="C539" s="0" t="n">
        <v>13</v>
      </c>
      <c r="D539" s="0" t="n">
        <f aca="false">VLOOKUP(C539,Points!A$1:B$104,2)</f>
        <v>61</v>
      </c>
      <c r="E539" s="0" t="n">
        <v>5</v>
      </c>
      <c r="F539" s="0" t="s">
        <v>355</v>
      </c>
      <c r="G539" s="0" t="s">
        <v>514</v>
      </c>
      <c r="H539" s="3" t="n">
        <v>0.00375</v>
      </c>
    </row>
    <row r="540" customFormat="false" ht="15" hidden="false" customHeight="false" outlineLevel="0" collapsed="false">
      <c r="A540" s="0" t="s">
        <v>11</v>
      </c>
      <c r="B540" s="0" t="s">
        <v>353</v>
      </c>
      <c r="C540" s="0" t="n">
        <v>14</v>
      </c>
      <c r="D540" s="0" t="n">
        <f aca="false">VLOOKUP(C540,Points!A$1:B$104,2)</f>
        <v>59</v>
      </c>
      <c r="E540" s="0" t="n">
        <v>11</v>
      </c>
      <c r="F540" s="0" t="s">
        <v>373</v>
      </c>
      <c r="G540" s="0" t="s">
        <v>515</v>
      </c>
      <c r="H540" s="3" t="n">
        <v>0.00377314814814815</v>
      </c>
    </row>
    <row r="541" customFormat="false" ht="15" hidden="false" customHeight="false" outlineLevel="0" collapsed="false">
      <c r="A541" s="0" t="s">
        <v>11</v>
      </c>
      <c r="B541" s="0" t="s">
        <v>353</v>
      </c>
      <c r="C541" s="0" t="n">
        <v>15</v>
      </c>
      <c r="D541" s="0" t="n">
        <f aca="false">VLOOKUP(C541,Points!A$1:B$104,2)</f>
        <v>57</v>
      </c>
      <c r="E541" s="0" t="n">
        <v>1010</v>
      </c>
      <c r="F541" s="0" t="s">
        <v>378</v>
      </c>
      <c r="G541" s="0" t="s">
        <v>487</v>
      </c>
      <c r="H541" s="3" t="n">
        <v>0.00377314814814815</v>
      </c>
    </row>
    <row r="542" customFormat="false" ht="15" hidden="false" customHeight="false" outlineLevel="0" collapsed="false">
      <c r="A542" s="0" t="s">
        <v>11</v>
      </c>
      <c r="B542" s="0" t="s">
        <v>353</v>
      </c>
      <c r="C542" s="0" t="n">
        <v>16</v>
      </c>
      <c r="D542" s="0" t="n">
        <f aca="false">VLOOKUP(C542,Points!A$1:B$104,2)</f>
        <v>55</v>
      </c>
      <c r="E542" s="0" t="n">
        <v>1140</v>
      </c>
      <c r="F542" s="0" t="s">
        <v>388</v>
      </c>
      <c r="G542" s="0" t="s">
        <v>518</v>
      </c>
      <c r="H542" s="3" t="n">
        <v>0.00380787037037037</v>
      </c>
    </row>
    <row r="543" customFormat="false" ht="15" hidden="false" customHeight="false" outlineLevel="0" collapsed="false">
      <c r="A543" s="0" t="s">
        <v>11</v>
      </c>
      <c r="B543" s="0" t="s">
        <v>353</v>
      </c>
      <c r="C543" s="0" t="n">
        <v>17</v>
      </c>
      <c r="D543" s="0" t="n">
        <f aca="false">VLOOKUP(C543,Points!A$1:B$104,2)</f>
        <v>53</v>
      </c>
      <c r="E543" s="0" t="n">
        <v>1013</v>
      </c>
      <c r="F543" s="0" t="s">
        <v>382</v>
      </c>
      <c r="G543" s="0" t="s">
        <v>513</v>
      </c>
      <c r="H543" s="3" t="n">
        <v>0.00387731481481481</v>
      </c>
    </row>
    <row r="544" customFormat="false" ht="15" hidden="false" customHeight="false" outlineLevel="0" collapsed="false">
      <c r="A544" s="0" t="s">
        <v>11</v>
      </c>
      <c r="B544" s="0" t="s">
        <v>353</v>
      </c>
      <c r="C544" s="0" t="n">
        <v>18</v>
      </c>
      <c r="D544" s="0" t="n">
        <f aca="false">VLOOKUP(C544,Points!A$1:B$104,2)</f>
        <v>51</v>
      </c>
      <c r="E544" s="0" t="n">
        <v>1214</v>
      </c>
      <c r="F544" s="0" t="s">
        <v>400</v>
      </c>
      <c r="G544" s="0" t="s">
        <v>566</v>
      </c>
      <c r="H544" s="3" t="n">
        <v>0.00388888888888889</v>
      </c>
    </row>
    <row r="545" customFormat="false" ht="15" hidden="false" customHeight="false" outlineLevel="0" collapsed="false">
      <c r="A545" s="0" t="s">
        <v>11</v>
      </c>
      <c r="B545" s="0" t="s">
        <v>353</v>
      </c>
      <c r="C545" s="0" t="n">
        <v>19</v>
      </c>
      <c r="D545" s="0" t="n">
        <f aca="false">VLOOKUP(C545,Points!A$1:B$104,2)</f>
        <v>49</v>
      </c>
      <c r="E545" s="0" t="n">
        <v>31</v>
      </c>
      <c r="F545" s="0" t="s">
        <v>380</v>
      </c>
      <c r="H545" s="3" t="n">
        <v>0.00392361111111111</v>
      </c>
    </row>
    <row r="546" customFormat="false" ht="15" hidden="false" customHeight="false" outlineLevel="0" collapsed="false">
      <c r="A546" s="0" t="s">
        <v>11</v>
      </c>
      <c r="B546" s="0" t="s">
        <v>353</v>
      </c>
      <c r="C546" s="0" t="n">
        <v>20</v>
      </c>
      <c r="D546" s="0" t="n">
        <f aca="false">VLOOKUP(C546,Points!A$1:B$104,2)</f>
        <v>47</v>
      </c>
      <c r="E546" s="0" t="n">
        <v>1221</v>
      </c>
      <c r="F546" s="0" t="s">
        <v>402</v>
      </c>
      <c r="G546" s="0" t="s">
        <v>553</v>
      </c>
      <c r="H546" s="3" t="n">
        <v>0.00392361111111111</v>
      </c>
    </row>
    <row r="547" customFormat="false" ht="15" hidden="false" customHeight="false" outlineLevel="0" collapsed="false">
      <c r="A547" s="0" t="s">
        <v>11</v>
      </c>
      <c r="B547" s="0" t="s">
        <v>353</v>
      </c>
      <c r="C547" s="0" t="n">
        <v>21</v>
      </c>
      <c r="D547" s="0" t="n">
        <f aca="false">VLOOKUP(C547,Points!A$1:B$104,2)</f>
        <v>46</v>
      </c>
      <c r="E547" s="0" t="n">
        <v>38</v>
      </c>
      <c r="F547" s="0" t="s">
        <v>356</v>
      </c>
      <c r="G547" s="0" t="s">
        <v>519</v>
      </c>
      <c r="H547" s="3" t="n">
        <v>0.00398148148148148</v>
      </c>
    </row>
    <row r="548" customFormat="false" ht="15" hidden="false" customHeight="false" outlineLevel="0" collapsed="false">
      <c r="A548" s="0" t="s">
        <v>11</v>
      </c>
      <c r="B548" s="0" t="s">
        <v>353</v>
      </c>
      <c r="C548" s="0" t="n">
        <v>22</v>
      </c>
      <c r="D548" s="0" t="n">
        <f aca="false">VLOOKUP(C548,Points!A$1:B$104,2)</f>
        <v>45</v>
      </c>
      <c r="E548" s="0" t="n">
        <v>1160</v>
      </c>
      <c r="F548" s="0" t="s">
        <v>364</v>
      </c>
      <c r="G548" s="0" t="s">
        <v>523</v>
      </c>
      <c r="H548" s="3" t="n">
        <v>0.00399305555555556</v>
      </c>
    </row>
    <row r="549" customFormat="false" ht="15" hidden="false" customHeight="false" outlineLevel="0" collapsed="false">
      <c r="A549" s="0" t="s">
        <v>11</v>
      </c>
      <c r="B549" s="0" t="s">
        <v>353</v>
      </c>
      <c r="C549" s="0" t="n">
        <v>23</v>
      </c>
      <c r="D549" s="0" t="n">
        <f aca="false">VLOOKUP(C549,Points!A$1:B$104,2)</f>
        <v>44</v>
      </c>
      <c r="E549" s="0" t="n">
        <v>1008</v>
      </c>
      <c r="F549" s="0" t="s">
        <v>375</v>
      </c>
      <c r="G549" s="0" t="s">
        <v>535</v>
      </c>
      <c r="H549" s="3" t="n">
        <v>0.00402777777777778</v>
      </c>
    </row>
    <row r="550" customFormat="false" ht="15" hidden="false" customHeight="false" outlineLevel="0" collapsed="false">
      <c r="A550" s="0" t="s">
        <v>11</v>
      </c>
      <c r="B550" s="0" t="s">
        <v>353</v>
      </c>
      <c r="C550" s="0" t="n">
        <v>24</v>
      </c>
      <c r="D550" s="0" t="n">
        <f aca="false">VLOOKUP(C550,Points!A$1:B$104,2)</f>
        <v>43</v>
      </c>
      <c r="E550" s="0" t="n">
        <v>1266</v>
      </c>
      <c r="F550" s="0" t="s">
        <v>412</v>
      </c>
      <c r="H550" s="3" t="n">
        <v>0.00403935185185185</v>
      </c>
    </row>
    <row r="551" customFormat="false" ht="15" hidden="false" customHeight="false" outlineLevel="0" collapsed="false">
      <c r="A551" s="0" t="s">
        <v>11</v>
      </c>
      <c r="B551" s="0" t="s">
        <v>353</v>
      </c>
      <c r="C551" s="0" t="n">
        <v>25</v>
      </c>
      <c r="D551" s="0" t="n">
        <f aca="false">VLOOKUP(C551,Points!A$1:B$104,2)</f>
        <v>42</v>
      </c>
      <c r="E551" s="0" t="n">
        <v>1207</v>
      </c>
      <c r="F551" s="0" t="s">
        <v>404</v>
      </c>
      <c r="G551" s="0" t="s">
        <v>539</v>
      </c>
      <c r="H551" s="3" t="n">
        <v>0.00405092592592593</v>
      </c>
    </row>
    <row r="552" customFormat="false" ht="15" hidden="false" customHeight="false" outlineLevel="0" collapsed="false">
      <c r="A552" s="0" t="s">
        <v>11</v>
      </c>
      <c r="B552" s="0" t="s">
        <v>353</v>
      </c>
      <c r="C552" s="0" t="n">
        <v>26</v>
      </c>
      <c r="D552" s="0" t="n">
        <f aca="false">VLOOKUP(C552,Points!A$1:B$104,2)</f>
        <v>41</v>
      </c>
      <c r="E552" s="0" t="n">
        <v>1087</v>
      </c>
      <c r="F552" s="0" t="s">
        <v>393</v>
      </c>
      <c r="G552" s="0" t="s">
        <v>535</v>
      </c>
      <c r="H552" s="3" t="n">
        <v>0.0040625</v>
      </c>
    </row>
    <row r="553" customFormat="false" ht="15" hidden="false" customHeight="false" outlineLevel="0" collapsed="false">
      <c r="A553" s="0" t="s">
        <v>11</v>
      </c>
      <c r="B553" s="0" t="s">
        <v>353</v>
      </c>
      <c r="C553" s="0" t="n">
        <v>27</v>
      </c>
      <c r="D553" s="0" t="n">
        <f aca="false">VLOOKUP(C553,Points!A$1:B$104,2)</f>
        <v>40</v>
      </c>
      <c r="E553" s="0" t="n">
        <v>1228</v>
      </c>
      <c r="F553" s="0" t="s">
        <v>408</v>
      </c>
      <c r="G553" s="0" t="s">
        <v>569</v>
      </c>
      <c r="H553" s="3" t="n">
        <v>0.0040625</v>
      </c>
    </row>
    <row r="554" customFormat="false" ht="15" hidden="false" customHeight="false" outlineLevel="0" collapsed="false">
      <c r="A554" s="0" t="s">
        <v>11</v>
      </c>
      <c r="B554" s="0" t="s">
        <v>353</v>
      </c>
      <c r="C554" s="0" t="n">
        <v>28</v>
      </c>
      <c r="D554" s="0" t="n">
        <f aca="false">VLOOKUP(C554,Points!A$1:B$104,2)</f>
        <v>40</v>
      </c>
      <c r="E554" s="0" t="n">
        <v>1054</v>
      </c>
      <c r="F554" s="0" t="s">
        <v>386</v>
      </c>
      <c r="G554" s="0" t="s">
        <v>521</v>
      </c>
      <c r="H554" s="3" t="n">
        <v>0.00407407407407408</v>
      </c>
    </row>
    <row r="555" customFormat="false" ht="15" hidden="false" customHeight="false" outlineLevel="0" collapsed="false">
      <c r="A555" s="0" t="s">
        <v>11</v>
      </c>
      <c r="B555" s="0" t="s">
        <v>353</v>
      </c>
      <c r="C555" s="0" t="n">
        <v>29</v>
      </c>
      <c r="D555" s="0" t="n">
        <f aca="false">VLOOKUP(C555,Points!A$1:B$104,2)</f>
        <v>40</v>
      </c>
      <c r="E555" s="0" t="n">
        <v>1052</v>
      </c>
      <c r="F555" s="0" t="s">
        <v>357</v>
      </c>
      <c r="G555" s="0" t="s">
        <v>522</v>
      </c>
      <c r="H555" s="3" t="n">
        <v>0.00416666666666667</v>
      </c>
    </row>
    <row r="556" customFormat="false" ht="15" hidden="false" customHeight="false" outlineLevel="0" collapsed="false">
      <c r="A556" s="0" t="s">
        <v>11</v>
      </c>
      <c r="B556" s="0" t="s">
        <v>353</v>
      </c>
      <c r="C556" s="0" t="n">
        <v>30</v>
      </c>
      <c r="D556" s="0" t="n">
        <f aca="false">VLOOKUP(C556,Points!A$1:B$104,2)</f>
        <v>40</v>
      </c>
      <c r="E556" s="0" t="n">
        <v>1070</v>
      </c>
      <c r="F556" s="0" t="s">
        <v>381</v>
      </c>
      <c r="G556" s="0" t="s">
        <v>542</v>
      </c>
      <c r="H556" s="3" t="n">
        <v>0.00417824074074074</v>
      </c>
    </row>
    <row r="557" customFormat="false" ht="15" hidden="false" customHeight="false" outlineLevel="0" collapsed="false">
      <c r="A557" s="0" t="s">
        <v>11</v>
      </c>
      <c r="B557" s="0" t="s">
        <v>353</v>
      </c>
      <c r="C557" s="0" t="n">
        <v>31</v>
      </c>
      <c r="D557" s="0" t="n">
        <f aca="false">VLOOKUP(C557,Points!A$1:B$104,2)</f>
        <v>40</v>
      </c>
      <c r="E557" s="0" t="n">
        <v>281</v>
      </c>
      <c r="F557" s="0" t="s">
        <v>413</v>
      </c>
      <c r="G557" s="0" t="s">
        <v>487</v>
      </c>
      <c r="H557" s="3" t="n">
        <v>0.00430555555555556</v>
      </c>
    </row>
    <row r="558" customFormat="false" ht="15" hidden="false" customHeight="false" outlineLevel="0" collapsed="false">
      <c r="A558" s="0" t="s">
        <v>11</v>
      </c>
      <c r="B558" s="0" t="s">
        <v>353</v>
      </c>
      <c r="C558" s="0" t="n">
        <v>32</v>
      </c>
      <c r="D558" s="0" t="n">
        <f aca="false">VLOOKUP(C558,Points!A$1:B$104,2)</f>
        <v>40</v>
      </c>
      <c r="E558" s="0" t="n">
        <v>1284</v>
      </c>
      <c r="F558" s="0" t="s">
        <v>414</v>
      </c>
      <c r="G558" s="0" t="s">
        <v>581</v>
      </c>
      <c r="H558" s="3" t="n">
        <v>0.00460648148148148</v>
      </c>
    </row>
    <row r="559" customFormat="false" ht="15" hidden="false" customHeight="false" outlineLevel="0" collapsed="false">
      <c r="A559" s="0" t="s">
        <v>11</v>
      </c>
      <c r="B559" s="0" t="s">
        <v>353</v>
      </c>
      <c r="C559" s="0" t="n">
        <v>33</v>
      </c>
      <c r="D559" s="0" t="n">
        <f aca="false">VLOOKUP(C559,Points!A$1:B$104,2)</f>
        <v>40</v>
      </c>
      <c r="E559" s="0" t="n">
        <v>1069</v>
      </c>
      <c r="F559" s="0" t="s">
        <v>366</v>
      </c>
      <c r="H559" s="3" t="n">
        <v>0.00469907407407407</v>
      </c>
    </row>
    <row r="560" customFormat="false" ht="15" hidden="false" customHeight="false" outlineLevel="0" collapsed="false">
      <c r="A560" s="0" t="s">
        <v>11</v>
      </c>
      <c r="B560" s="0" t="s">
        <v>353</v>
      </c>
      <c r="C560" s="0" t="n">
        <v>34</v>
      </c>
      <c r="D560" s="0" t="n">
        <f aca="false">VLOOKUP(C560,Points!A$1:B$104,2)</f>
        <v>40</v>
      </c>
      <c r="E560" s="0" t="n">
        <v>1286</v>
      </c>
      <c r="F560" s="0" t="s">
        <v>415</v>
      </c>
      <c r="G560" s="0" t="s">
        <v>591</v>
      </c>
      <c r="H560" s="3" t="n">
        <v>0.00502314814814815</v>
      </c>
    </row>
    <row r="561" customFormat="false" ht="15" hidden="false" customHeight="false" outlineLevel="0" collapsed="false">
      <c r="A561" s="0" t="s">
        <v>11</v>
      </c>
      <c r="B561" s="0" t="s">
        <v>353</v>
      </c>
      <c r="C561" s="0" t="n">
        <v>35</v>
      </c>
      <c r="D561" s="0" t="n">
        <f aca="false">VLOOKUP(C561,Points!A$1:B$104,2)</f>
        <v>40</v>
      </c>
      <c r="E561" s="0" t="n">
        <v>1268</v>
      </c>
      <c r="F561" s="0" t="s">
        <v>416</v>
      </c>
      <c r="H561" s="3" t="n">
        <v>0.00502314814814815</v>
      </c>
    </row>
    <row r="562" customFormat="false" ht="15" hidden="false" customHeight="false" outlineLevel="0" collapsed="false">
      <c r="A562" s="0" t="s">
        <v>11</v>
      </c>
      <c r="B562" s="0" t="s">
        <v>353</v>
      </c>
      <c r="C562" s="0" t="n">
        <v>36</v>
      </c>
      <c r="D562" s="0" t="n">
        <f aca="false">VLOOKUP(C562,Points!A$1:B$104,2)</f>
        <v>40</v>
      </c>
      <c r="E562" s="0" t="n">
        <v>1007</v>
      </c>
      <c r="F562" s="0" t="s">
        <v>390</v>
      </c>
      <c r="H562" s="3" t="n">
        <v>0.0115972222222222</v>
      </c>
    </row>
    <row r="563" customFormat="false" ht="15" hidden="false" customHeight="false" outlineLevel="0" collapsed="false">
      <c r="A563" s="0" t="s">
        <v>11</v>
      </c>
      <c r="B563" s="0" t="s">
        <v>353</v>
      </c>
      <c r="C563" s="0" t="n">
        <v>37</v>
      </c>
      <c r="D563" s="0" t="n">
        <f aca="false">VLOOKUP(C563,Points!A$1:B$104,2)</f>
        <v>40</v>
      </c>
      <c r="E563" s="0" t="n">
        <v>73</v>
      </c>
      <c r="F563" s="0" t="s">
        <v>417</v>
      </c>
    </row>
    <row r="564" customFormat="false" ht="15" hidden="false" customHeight="false" outlineLevel="0" collapsed="false">
      <c r="A564" s="0" t="s">
        <v>12</v>
      </c>
      <c r="B564" s="0" t="s">
        <v>14</v>
      </c>
      <c r="C564" s="0" t="n">
        <v>1</v>
      </c>
      <c r="D564" s="0" t="n">
        <f aca="false">VLOOKUP(C564,Points!A$1:B$104,2)</f>
        <v>100</v>
      </c>
      <c r="E564" s="0" t="n">
        <v>1024</v>
      </c>
      <c r="F564" s="0" t="s">
        <v>17</v>
      </c>
      <c r="G564" s="0" t="s">
        <v>556</v>
      </c>
      <c r="H564" s="3" t="n">
        <v>0.0031712962962963</v>
      </c>
    </row>
    <row r="565" customFormat="false" ht="15" hidden="false" customHeight="false" outlineLevel="0" collapsed="false">
      <c r="A565" s="0" t="s">
        <v>12</v>
      </c>
      <c r="B565" s="0" t="s">
        <v>14</v>
      </c>
      <c r="C565" s="0" t="n">
        <v>2</v>
      </c>
      <c r="D565" s="0" t="n">
        <f aca="false">VLOOKUP(C565,Points!A$1:B$104,2)</f>
        <v>95</v>
      </c>
      <c r="E565" s="0" t="n">
        <v>1019</v>
      </c>
      <c r="F565" s="0" t="s">
        <v>23</v>
      </c>
      <c r="G565" s="0" t="s">
        <v>459</v>
      </c>
      <c r="H565" s="3" t="n">
        <v>0.00333333333333333</v>
      </c>
    </row>
    <row r="566" customFormat="false" ht="15" hidden="false" customHeight="false" outlineLevel="0" collapsed="false">
      <c r="A566" s="0" t="s">
        <v>12</v>
      </c>
      <c r="B566" s="0" t="s">
        <v>14</v>
      </c>
      <c r="C566" s="0" t="n">
        <v>3</v>
      </c>
      <c r="D566" s="0" t="n">
        <f aca="false">VLOOKUP(C566,Points!A$1:B$104,2)</f>
        <v>90</v>
      </c>
      <c r="E566" s="0" t="n">
        <v>1042</v>
      </c>
      <c r="F566" s="0" t="s">
        <v>21</v>
      </c>
      <c r="G566" s="0" t="s">
        <v>504</v>
      </c>
      <c r="H566" s="3" t="n">
        <v>0.00336805555555556</v>
      </c>
    </row>
    <row r="567" customFormat="false" ht="15" hidden="false" customHeight="false" outlineLevel="0" collapsed="false">
      <c r="A567" s="0" t="s">
        <v>12</v>
      </c>
      <c r="B567" s="0" t="s">
        <v>14</v>
      </c>
      <c r="C567" s="0" t="n">
        <v>4</v>
      </c>
      <c r="D567" s="0" t="n">
        <f aca="false">VLOOKUP(C567,Points!A$1:B$104,2)</f>
        <v>85</v>
      </c>
      <c r="E567" s="0" t="n">
        <v>508</v>
      </c>
      <c r="F567" s="0" t="s">
        <v>38</v>
      </c>
      <c r="H567" s="3" t="n">
        <v>0.00337962962962963</v>
      </c>
    </row>
    <row r="568" customFormat="false" ht="15" hidden="false" customHeight="false" outlineLevel="0" collapsed="false">
      <c r="A568" s="0" t="s">
        <v>12</v>
      </c>
      <c r="B568" s="0" t="s">
        <v>14</v>
      </c>
      <c r="C568" s="0" t="n">
        <v>5</v>
      </c>
      <c r="D568" s="0" t="n">
        <f aca="false">VLOOKUP(C568,Points!A$1:B$104,2)</f>
        <v>82</v>
      </c>
      <c r="E568" s="0" t="n">
        <v>1021</v>
      </c>
      <c r="F568" s="0" t="s">
        <v>19</v>
      </c>
      <c r="G568" s="0" t="s">
        <v>496</v>
      </c>
      <c r="H568" s="3" t="n">
        <v>0.00341435185185185</v>
      </c>
    </row>
    <row r="569" customFormat="false" ht="15" hidden="false" customHeight="false" outlineLevel="0" collapsed="false">
      <c r="A569" s="0" t="s">
        <v>12</v>
      </c>
      <c r="B569" s="0" t="s">
        <v>14</v>
      </c>
      <c r="C569" s="0" t="n">
        <v>6</v>
      </c>
      <c r="D569" s="0" t="n">
        <f aca="false">VLOOKUP(C569,Points!A$1:B$104,2)</f>
        <v>79</v>
      </c>
      <c r="E569" s="0" t="n">
        <v>814</v>
      </c>
      <c r="F569" s="0" t="s">
        <v>39</v>
      </c>
      <c r="H569" s="3" t="n">
        <v>0.00349537037037037</v>
      </c>
    </row>
    <row r="570" customFormat="false" ht="15" hidden="false" customHeight="false" outlineLevel="0" collapsed="false">
      <c r="A570" s="0" t="s">
        <v>12</v>
      </c>
      <c r="B570" s="0" t="s">
        <v>14</v>
      </c>
      <c r="C570" s="0" t="n">
        <v>7</v>
      </c>
      <c r="D570" s="0" t="n">
        <f aca="false">VLOOKUP(C570,Points!A$1:B$104,2)</f>
        <v>76</v>
      </c>
      <c r="E570" s="0" t="n">
        <v>1279</v>
      </c>
      <c r="F570" s="0" t="s">
        <v>35</v>
      </c>
      <c r="G570" s="0" t="s">
        <v>588</v>
      </c>
      <c r="H570" s="3" t="n">
        <v>0.00364583333333333</v>
      </c>
    </row>
    <row r="571" customFormat="false" ht="15" hidden="false" customHeight="false" outlineLevel="0" collapsed="false">
      <c r="A571" s="0" t="s">
        <v>12</v>
      </c>
      <c r="B571" s="0" t="s">
        <v>14</v>
      </c>
      <c r="C571" s="0" t="n">
        <v>8</v>
      </c>
      <c r="D571" s="0" t="n">
        <f aca="false">VLOOKUP(C571,Points!A$1:B$104,2)</f>
        <v>73</v>
      </c>
      <c r="E571" s="0" t="n">
        <v>1031</v>
      </c>
      <c r="F571" s="0" t="s">
        <v>26</v>
      </c>
      <c r="G571" s="0" t="s">
        <v>492</v>
      </c>
      <c r="H571" s="3" t="n">
        <v>0.00387731481481481</v>
      </c>
    </row>
    <row r="572" customFormat="false" ht="15" hidden="false" customHeight="false" outlineLevel="0" collapsed="false">
      <c r="A572" s="0" t="s">
        <v>12</v>
      </c>
      <c r="B572" s="0" t="s">
        <v>14</v>
      </c>
      <c r="C572" s="0" t="n">
        <v>9</v>
      </c>
      <c r="D572" s="0" t="n">
        <f aca="false">VLOOKUP(C572,Points!A$1:B$104,2)</f>
        <v>70</v>
      </c>
      <c r="E572" s="0" t="n">
        <v>1277</v>
      </c>
      <c r="F572" s="0" t="s">
        <v>37</v>
      </c>
      <c r="G572" s="0" t="s">
        <v>565</v>
      </c>
      <c r="H572" s="3" t="n">
        <v>0.00417824074074074</v>
      </c>
    </row>
    <row r="573" customFormat="false" ht="15" hidden="false" customHeight="false" outlineLevel="0" collapsed="false">
      <c r="A573" s="0" t="s">
        <v>12</v>
      </c>
      <c r="B573" s="0" t="s">
        <v>14</v>
      </c>
      <c r="C573" s="0" t="n">
        <v>10</v>
      </c>
      <c r="D573" s="0" t="n">
        <f aca="false">VLOOKUP(C573,Points!A$1:B$104,2)</f>
        <v>67</v>
      </c>
      <c r="E573" s="0" t="n">
        <v>832</v>
      </c>
      <c r="F573" s="0" t="s">
        <v>40</v>
      </c>
      <c r="H573" s="3" t="n">
        <v>0.00417824074074074</v>
      </c>
    </row>
    <row r="574" customFormat="false" ht="15" hidden="false" customHeight="false" outlineLevel="0" collapsed="false">
      <c r="A574" s="0" t="s">
        <v>12</v>
      </c>
      <c r="B574" s="0" t="s">
        <v>14</v>
      </c>
      <c r="C574" s="0" t="n">
        <v>11</v>
      </c>
      <c r="D574" s="0" t="n">
        <f aca="false">VLOOKUP(C574,Points!A$1:B$104,2)</f>
        <v>65</v>
      </c>
      <c r="E574" s="0" t="n">
        <v>808</v>
      </c>
      <c r="F574" s="0" t="s">
        <v>41</v>
      </c>
      <c r="H574" s="3" t="n">
        <v>0.0043287037037037</v>
      </c>
    </row>
    <row r="575" customFormat="false" ht="15" hidden="false" customHeight="false" outlineLevel="0" collapsed="false">
      <c r="A575" s="0" t="s">
        <v>12</v>
      </c>
      <c r="B575" s="0" t="s">
        <v>14</v>
      </c>
      <c r="C575" s="0" t="n">
        <v>12</v>
      </c>
      <c r="D575" s="0" t="n">
        <f aca="false">VLOOKUP(C575,Points!A$1:B$104,2)</f>
        <v>63</v>
      </c>
      <c r="E575" s="0" t="n">
        <v>602</v>
      </c>
      <c r="F575" s="0" t="s">
        <v>42</v>
      </c>
      <c r="H575" s="3" t="n">
        <v>0.00434027777777778</v>
      </c>
    </row>
    <row r="576" customFormat="false" ht="15" hidden="false" customHeight="false" outlineLevel="0" collapsed="false">
      <c r="A576" s="0" t="s">
        <v>12</v>
      </c>
      <c r="B576" s="0" t="s">
        <v>46</v>
      </c>
      <c r="C576" s="0" t="n">
        <v>1</v>
      </c>
      <c r="D576" s="0" t="n">
        <f aca="false">VLOOKUP(C576,Points!A$1:B$104,2)</f>
        <v>100</v>
      </c>
      <c r="E576" s="0" t="n">
        <v>1055</v>
      </c>
      <c r="F576" s="0" t="s">
        <v>51</v>
      </c>
      <c r="G576" s="0" t="s">
        <v>476</v>
      </c>
      <c r="H576" s="3" t="n">
        <v>0.00252314814814815</v>
      </c>
    </row>
    <row r="577" customFormat="false" ht="15" hidden="false" customHeight="false" outlineLevel="0" collapsed="false">
      <c r="A577" s="0" t="s">
        <v>12</v>
      </c>
      <c r="B577" s="0" t="s">
        <v>46</v>
      </c>
      <c r="C577" s="0" t="n">
        <v>2</v>
      </c>
      <c r="D577" s="0" t="n">
        <f aca="false">VLOOKUP(C577,Points!A$1:B$104,2)</f>
        <v>95</v>
      </c>
      <c r="E577" s="0" t="n">
        <v>271</v>
      </c>
      <c r="F577" s="0" t="s">
        <v>61</v>
      </c>
      <c r="G577" s="0" t="s">
        <v>544</v>
      </c>
      <c r="H577" s="3" t="n">
        <v>0.00258101851851852</v>
      </c>
    </row>
    <row r="578" customFormat="false" ht="15" hidden="false" customHeight="false" outlineLevel="0" collapsed="false">
      <c r="A578" s="0" t="s">
        <v>12</v>
      </c>
      <c r="B578" s="0" t="s">
        <v>46</v>
      </c>
      <c r="C578" s="0" t="n">
        <v>3</v>
      </c>
      <c r="D578" s="0" t="n">
        <f aca="false">VLOOKUP(C578,Points!A$1:B$104,2)</f>
        <v>90</v>
      </c>
      <c r="E578" s="0" t="n">
        <v>1038</v>
      </c>
      <c r="F578" s="0" t="s">
        <v>57</v>
      </c>
      <c r="G578" s="0" t="s">
        <v>453</v>
      </c>
      <c r="H578" s="3" t="n">
        <v>0.00262731481481482</v>
      </c>
    </row>
    <row r="579" customFormat="false" ht="15" hidden="false" customHeight="false" outlineLevel="0" collapsed="false">
      <c r="A579" s="0" t="s">
        <v>12</v>
      </c>
      <c r="B579" s="0" t="s">
        <v>46</v>
      </c>
      <c r="C579" s="0" t="n">
        <v>4</v>
      </c>
      <c r="D579" s="0" t="n">
        <f aca="false">VLOOKUP(C579,Points!A$1:B$104,2)</f>
        <v>85</v>
      </c>
      <c r="E579" s="0" t="n">
        <v>594</v>
      </c>
      <c r="F579" s="0" t="s">
        <v>66</v>
      </c>
      <c r="G579" s="0" t="s">
        <v>543</v>
      </c>
      <c r="H579" s="3" t="n">
        <v>0.00273148148148148</v>
      </c>
    </row>
    <row r="580" customFormat="false" ht="15" hidden="false" customHeight="false" outlineLevel="0" collapsed="false">
      <c r="A580" s="0" t="s">
        <v>12</v>
      </c>
      <c r="B580" s="0" t="s">
        <v>46</v>
      </c>
      <c r="C580" s="0" t="n">
        <v>5</v>
      </c>
      <c r="D580" s="0" t="n">
        <f aca="false">VLOOKUP(C580,Points!A$1:B$104,2)</f>
        <v>82</v>
      </c>
      <c r="E580" s="0" t="n">
        <v>718</v>
      </c>
      <c r="F580" s="0" t="s">
        <v>79</v>
      </c>
      <c r="H580" s="3" t="n">
        <v>0.00280092592592593</v>
      </c>
    </row>
    <row r="581" customFormat="false" ht="15" hidden="false" customHeight="false" outlineLevel="0" collapsed="false">
      <c r="A581" s="0" t="s">
        <v>12</v>
      </c>
      <c r="B581" s="0" t="s">
        <v>46</v>
      </c>
      <c r="C581" s="0" t="n">
        <v>6</v>
      </c>
      <c r="D581" s="0" t="n">
        <f aca="false">VLOOKUP(C581,Points!A$1:B$104,2)</f>
        <v>79</v>
      </c>
      <c r="E581" s="0" t="n">
        <v>1107</v>
      </c>
      <c r="F581" s="0" t="s">
        <v>73</v>
      </c>
      <c r="H581" s="3" t="n">
        <v>0.0028125</v>
      </c>
    </row>
    <row r="582" customFormat="false" ht="15" hidden="false" customHeight="false" outlineLevel="0" collapsed="false">
      <c r="A582" s="0" t="s">
        <v>12</v>
      </c>
      <c r="B582" s="0" t="s">
        <v>46</v>
      </c>
      <c r="C582" s="0" t="n">
        <v>7</v>
      </c>
      <c r="D582" s="0" t="n">
        <f aca="false">VLOOKUP(C582,Points!A$1:B$104,2)</f>
        <v>76</v>
      </c>
      <c r="E582" s="0" t="n">
        <v>230</v>
      </c>
      <c r="F582" s="0" t="s">
        <v>80</v>
      </c>
      <c r="H582" s="3" t="n">
        <v>0.00284722222222222</v>
      </c>
    </row>
    <row r="583" customFormat="false" ht="15" hidden="false" customHeight="false" outlineLevel="0" collapsed="false">
      <c r="A583" s="0" t="s">
        <v>12</v>
      </c>
      <c r="B583" s="0" t="s">
        <v>46</v>
      </c>
      <c r="C583" s="0" t="n">
        <v>8</v>
      </c>
      <c r="D583" s="0" t="n">
        <f aca="false">VLOOKUP(C583,Points!A$1:B$104,2)</f>
        <v>73</v>
      </c>
      <c r="E583" s="0" t="n">
        <v>1131</v>
      </c>
      <c r="F583" s="0" t="s">
        <v>59</v>
      </c>
      <c r="G583" s="0" t="s">
        <v>454</v>
      </c>
      <c r="H583" s="3" t="n">
        <v>0.00289351851851852</v>
      </c>
    </row>
    <row r="584" customFormat="false" ht="15" hidden="false" customHeight="false" outlineLevel="0" collapsed="false">
      <c r="A584" s="0" t="s">
        <v>12</v>
      </c>
      <c r="B584" s="0" t="s">
        <v>46</v>
      </c>
      <c r="C584" s="0" t="n">
        <v>9</v>
      </c>
      <c r="D584" s="0" t="n">
        <f aca="false">VLOOKUP(C584,Points!A$1:B$104,2)</f>
        <v>70</v>
      </c>
      <c r="E584" s="0" t="n">
        <v>1062</v>
      </c>
      <c r="F584" s="0" t="s">
        <v>50</v>
      </c>
      <c r="H584" s="3" t="n">
        <v>0.00302083333333333</v>
      </c>
    </row>
    <row r="585" customFormat="false" ht="15" hidden="false" customHeight="false" outlineLevel="0" collapsed="false">
      <c r="A585" s="0" t="s">
        <v>12</v>
      </c>
      <c r="B585" s="0" t="s">
        <v>46</v>
      </c>
      <c r="C585" s="0" t="n">
        <v>10</v>
      </c>
      <c r="D585" s="0" t="n">
        <f aca="false">VLOOKUP(C585,Points!A$1:B$104,2)</f>
        <v>67</v>
      </c>
      <c r="E585" s="0" t="n">
        <v>1061</v>
      </c>
      <c r="F585" s="0" t="s">
        <v>55</v>
      </c>
      <c r="H585" s="3" t="n">
        <v>0.00309027777777778</v>
      </c>
    </row>
    <row r="586" customFormat="false" ht="15" hidden="false" customHeight="false" outlineLevel="0" collapsed="false">
      <c r="A586" s="0" t="s">
        <v>12</v>
      </c>
      <c r="B586" s="0" t="s">
        <v>46</v>
      </c>
      <c r="C586" s="0" t="n">
        <v>11</v>
      </c>
      <c r="D586" s="0" t="n">
        <f aca="false">VLOOKUP(C586,Points!A$1:B$104,2)</f>
        <v>65</v>
      </c>
      <c r="E586" s="0" t="n">
        <v>1271</v>
      </c>
      <c r="F586" s="0" t="s">
        <v>75</v>
      </c>
      <c r="G586" s="0" t="s">
        <v>571</v>
      </c>
      <c r="H586" s="3" t="n">
        <v>0.00322916666666667</v>
      </c>
    </row>
    <row r="587" customFormat="false" ht="15" hidden="false" customHeight="false" outlineLevel="0" collapsed="false">
      <c r="A587" s="0" t="s">
        <v>12</v>
      </c>
      <c r="B587" s="0" t="s">
        <v>46</v>
      </c>
      <c r="C587" s="0" t="n">
        <v>12</v>
      </c>
      <c r="D587" s="0" t="n">
        <f aca="false">VLOOKUP(C587,Points!A$1:B$104,2)</f>
        <v>63</v>
      </c>
      <c r="E587" s="0" t="n">
        <v>809</v>
      </c>
      <c r="F587" s="0" t="s">
        <v>52</v>
      </c>
      <c r="H587" s="3" t="n">
        <v>0.00342592592592593</v>
      </c>
    </row>
    <row r="588" customFormat="false" ht="15" hidden="false" customHeight="false" outlineLevel="0" collapsed="false">
      <c r="A588" s="0" t="s">
        <v>12</v>
      </c>
      <c r="B588" s="0" t="s">
        <v>46</v>
      </c>
      <c r="C588" s="0" t="n">
        <v>13</v>
      </c>
      <c r="D588" s="0" t="n">
        <f aca="false">VLOOKUP(C588,Points!A$1:B$104,2)</f>
        <v>61</v>
      </c>
      <c r="E588" s="0" t="n">
        <v>596</v>
      </c>
      <c r="F588" s="0" t="s">
        <v>67</v>
      </c>
      <c r="G588" s="0" t="s">
        <v>543</v>
      </c>
      <c r="H588" s="3" t="n">
        <v>0.00388888888888889</v>
      </c>
    </row>
    <row r="589" customFormat="false" ht="15" hidden="false" customHeight="false" outlineLevel="0" collapsed="false">
      <c r="A589" s="0" t="s">
        <v>12</v>
      </c>
      <c r="B589" s="0" t="s">
        <v>46</v>
      </c>
      <c r="C589" s="0" t="n">
        <v>14</v>
      </c>
      <c r="D589" s="0" t="n">
        <f aca="false">VLOOKUP(C589,Points!A$1:B$104,2)</f>
        <v>59</v>
      </c>
      <c r="E589" s="0" t="n">
        <v>654</v>
      </c>
      <c r="F589" s="0" t="s">
        <v>81</v>
      </c>
      <c r="H589" s="3" t="n">
        <v>0.004375</v>
      </c>
    </row>
    <row r="590" customFormat="false" ht="15" hidden="false" customHeight="false" outlineLevel="0" collapsed="false">
      <c r="A590" s="0" t="s">
        <v>12</v>
      </c>
      <c r="B590" s="0" t="s">
        <v>46</v>
      </c>
      <c r="C590" s="0" t="n">
        <v>15</v>
      </c>
      <c r="D590" s="0" t="n">
        <f aca="false">VLOOKUP(C590,Points!A$1:B$104,2)</f>
        <v>57</v>
      </c>
      <c r="E590" s="0" t="n">
        <v>823</v>
      </c>
      <c r="F590" s="0" t="s">
        <v>82</v>
      </c>
      <c r="H590" s="3" t="n">
        <v>0.019525462962963</v>
      </c>
    </row>
    <row r="591" customFormat="false" ht="15" hidden="false" customHeight="false" outlineLevel="0" collapsed="false">
      <c r="A591" s="0" t="s">
        <v>12</v>
      </c>
      <c r="B591" s="0" t="s">
        <v>92</v>
      </c>
      <c r="C591" s="0" t="n">
        <v>1</v>
      </c>
      <c r="D591" s="0" t="n">
        <f aca="false">VLOOKUP(C591,Points!A$1:B$104,2)</f>
        <v>100</v>
      </c>
      <c r="E591" s="0" t="n">
        <v>227</v>
      </c>
      <c r="F591" s="0" t="s">
        <v>143</v>
      </c>
      <c r="G591" s="0" t="s">
        <v>546</v>
      </c>
      <c r="H591" s="3" t="n">
        <v>0.00246527777777778</v>
      </c>
    </row>
    <row r="592" customFormat="false" ht="15" hidden="false" customHeight="false" outlineLevel="0" collapsed="false">
      <c r="A592" s="0" t="s">
        <v>12</v>
      </c>
      <c r="B592" s="0" t="s">
        <v>92</v>
      </c>
      <c r="C592" s="0" t="n">
        <v>2</v>
      </c>
      <c r="D592" s="0" t="n">
        <f aca="false">VLOOKUP(C592,Points!A$1:B$104,2)</f>
        <v>95</v>
      </c>
      <c r="E592" s="0" t="n">
        <v>1252</v>
      </c>
      <c r="F592" s="0" t="s">
        <v>151</v>
      </c>
      <c r="G592" s="0" t="s">
        <v>573</v>
      </c>
      <c r="H592" s="3" t="n">
        <v>0.0025</v>
      </c>
    </row>
    <row r="593" customFormat="false" ht="15" hidden="false" customHeight="false" outlineLevel="0" collapsed="false">
      <c r="A593" s="0" t="s">
        <v>12</v>
      </c>
      <c r="B593" s="0" t="s">
        <v>92</v>
      </c>
      <c r="C593" s="0" t="n">
        <v>3</v>
      </c>
      <c r="D593" s="0" t="n">
        <f aca="false">VLOOKUP(C593,Points!A$1:B$104,2)</f>
        <v>90</v>
      </c>
      <c r="E593" s="0" t="n">
        <v>565</v>
      </c>
      <c r="F593" s="0" t="s">
        <v>105</v>
      </c>
      <c r="G593" s="0" t="s">
        <v>466</v>
      </c>
      <c r="H593" s="3" t="n">
        <v>0.00262731481481482</v>
      </c>
    </row>
    <row r="594" customFormat="false" ht="15" hidden="false" customHeight="false" outlineLevel="0" collapsed="false">
      <c r="A594" s="0" t="s">
        <v>12</v>
      </c>
      <c r="B594" s="0" t="s">
        <v>92</v>
      </c>
      <c r="C594" s="0" t="n">
        <v>4</v>
      </c>
      <c r="D594" s="0" t="n">
        <f aca="false">VLOOKUP(C594,Points!A$1:B$104,2)</f>
        <v>85</v>
      </c>
      <c r="E594" s="0" t="n">
        <v>1058</v>
      </c>
      <c r="F594" s="0" t="s">
        <v>140</v>
      </c>
      <c r="G594" s="0" t="s">
        <v>468</v>
      </c>
      <c r="H594" s="3" t="n">
        <v>0.00267361111111111</v>
      </c>
    </row>
    <row r="595" customFormat="false" ht="15" hidden="false" customHeight="false" outlineLevel="0" collapsed="false">
      <c r="A595" s="0" t="s">
        <v>12</v>
      </c>
      <c r="B595" s="0" t="s">
        <v>92</v>
      </c>
      <c r="C595" s="0" t="n">
        <v>5</v>
      </c>
      <c r="D595" s="0" t="n">
        <f aca="false">VLOOKUP(C595,Points!A$1:B$104,2)</f>
        <v>82</v>
      </c>
      <c r="E595" s="0" t="n">
        <v>1159</v>
      </c>
      <c r="F595" s="0" t="s">
        <v>162</v>
      </c>
      <c r="H595" s="3" t="n">
        <v>0.00269675925925926</v>
      </c>
    </row>
    <row r="596" customFormat="false" ht="15" hidden="false" customHeight="false" outlineLevel="0" collapsed="false">
      <c r="A596" s="0" t="s">
        <v>12</v>
      </c>
      <c r="B596" s="0" t="s">
        <v>92</v>
      </c>
      <c r="C596" s="0" t="n">
        <v>6</v>
      </c>
      <c r="D596" s="0" t="n">
        <f aca="false">VLOOKUP(C596,Points!A$1:B$104,2)</f>
        <v>79</v>
      </c>
      <c r="E596" s="0" t="n">
        <v>1072</v>
      </c>
      <c r="F596" s="0" t="s">
        <v>95</v>
      </c>
      <c r="G596" s="0" t="s">
        <v>463</v>
      </c>
      <c r="H596" s="3" t="n">
        <v>0.00269675925925926</v>
      </c>
    </row>
    <row r="597" customFormat="false" ht="15" hidden="false" customHeight="false" outlineLevel="0" collapsed="false">
      <c r="A597" s="0" t="s">
        <v>12</v>
      </c>
      <c r="B597" s="0" t="s">
        <v>92</v>
      </c>
      <c r="C597" s="0" t="n">
        <v>7</v>
      </c>
      <c r="D597" s="0" t="n">
        <f aca="false">VLOOKUP(C597,Points!A$1:B$104,2)</f>
        <v>76</v>
      </c>
      <c r="E597" s="0" t="n">
        <v>671</v>
      </c>
      <c r="F597" s="0" t="s">
        <v>163</v>
      </c>
      <c r="H597" s="3" t="n">
        <v>0.00273148148148148</v>
      </c>
    </row>
    <row r="598" customFormat="false" ht="15" hidden="false" customHeight="false" outlineLevel="0" collapsed="false">
      <c r="A598" s="0" t="s">
        <v>12</v>
      </c>
      <c r="B598" s="0" t="s">
        <v>92</v>
      </c>
      <c r="C598" s="0" t="n">
        <v>8</v>
      </c>
      <c r="D598" s="0" t="n">
        <f aca="false">VLOOKUP(C598,Points!A$1:B$104,2)</f>
        <v>73</v>
      </c>
      <c r="E598" s="0" t="n">
        <v>1059</v>
      </c>
      <c r="F598" s="0" t="s">
        <v>120</v>
      </c>
      <c r="G598" s="0" t="s">
        <v>468</v>
      </c>
      <c r="H598" s="3" t="n">
        <v>0.00273148148148148</v>
      </c>
    </row>
    <row r="599" customFormat="false" ht="15" hidden="false" customHeight="false" outlineLevel="0" collapsed="false">
      <c r="A599" s="0" t="s">
        <v>12</v>
      </c>
      <c r="B599" s="0" t="s">
        <v>92</v>
      </c>
      <c r="C599" s="0" t="n">
        <v>9</v>
      </c>
      <c r="D599" s="0" t="n">
        <f aca="false">VLOOKUP(C599,Points!A$1:B$104,2)</f>
        <v>70</v>
      </c>
      <c r="E599" s="0" t="n">
        <v>1215</v>
      </c>
      <c r="F599" s="0" t="s">
        <v>155</v>
      </c>
      <c r="G599" s="0" t="s">
        <v>550</v>
      </c>
      <c r="H599" s="3" t="n">
        <v>0.00273148148148148</v>
      </c>
    </row>
    <row r="600" customFormat="false" ht="15" hidden="false" customHeight="false" outlineLevel="0" collapsed="false">
      <c r="A600" s="0" t="s">
        <v>12</v>
      </c>
      <c r="B600" s="0" t="s">
        <v>92</v>
      </c>
      <c r="C600" s="0" t="n">
        <v>10</v>
      </c>
      <c r="D600" s="0" t="n">
        <f aca="false">VLOOKUP(C600,Points!A$1:B$104,2)</f>
        <v>67</v>
      </c>
      <c r="E600" s="0" t="n">
        <v>1208</v>
      </c>
      <c r="F600" s="0" t="s">
        <v>148</v>
      </c>
      <c r="G600" s="0" t="s">
        <v>549</v>
      </c>
      <c r="H600" s="3" t="n">
        <v>0.00278935185185185</v>
      </c>
    </row>
    <row r="601" customFormat="false" ht="15" hidden="false" customHeight="false" outlineLevel="0" collapsed="false">
      <c r="A601" s="0" t="s">
        <v>12</v>
      </c>
      <c r="B601" s="0" t="s">
        <v>92</v>
      </c>
      <c r="C601" s="0" t="n">
        <v>11</v>
      </c>
      <c r="D601" s="0" t="n">
        <f aca="false">VLOOKUP(C601,Points!A$1:B$104,2)</f>
        <v>65</v>
      </c>
      <c r="E601" s="0" t="n">
        <v>1022</v>
      </c>
      <c r="F601" s="0" t="s">
        <v>124</v>
      </c>
      <c r="G601" s="0" t="s">
        <v>459</v>
      </c>
      <c r="H601" s="3" t="n">
        <v>0.00282407407407407</v>
      </c>
    </row>
    <row r="602" customFormat="false" ht="15" hidden="false" customHeight="false" outlineLevel="0" collapsed="false">
      <c r="A602" s="0" t="s">
        <v>12</v>
      </c>
      <c r="B602" s="0" t="s">
        <v>92</v>
      </c>
      <c r="C602" s="0" t="n">
        <v>12</v>
      </c>
      <c r="D602" s="0" t="n">
        <f aca="false">VLOOKUP(C602,Points!A$1:B$104,2)</f>
        <v>63</v>
      </c>
      <c r="E602" s="0" t="n">
        <v>1036</v>
      </c>
      <c r="F602" s="0" t="s">
        <v>103</v>
      </c>
      <c r="G602" s="0" t="s">
        <v>525</v>
      </c>
      <c r="H602" s="3" t="n">
        <v>0.00287037037037037</v>
      </c>
    </row>
    <row r="603" customFormat="false" ht="15" hidden="false" customHeight="false" outlineLevel="0" collapsed="false">
      <c r="A603" s="0" t="s">
        <v>12</v>
      </c>
      <c r="B603" s="0" t="s">
        <v>92</v>
      </c>
      <c r="C603" s="0" t="n">
        <v>13</v>
      </c>
      <c r="D603" s="0" t="n">
        <f aca="false">VLOOKUP(C603,Points!A$1:B$104,2)</f>
        <v>61</v>
      </c>
      <c r="E603" s="0" t="n">
        <v>817</v>
      </c>
      <c r="F603" s="0" t="s">
        <v>164</v>
      </c>
      <c r="H603" s="3" t="n">
        <v>0.00288194444444444</v>
      </c>
    </row>
    <row r="604" customFormat="false" ht="15" hidden="false" customHeight="false" outlineLevel="0" collapsed="false">
      <c r="A604" s="0" t="s">
        <v>12</v>
      </c>
      <c r="B604" s="0" t="s">
        <v>92</v>
      </c>
      <c r="C604" s="0" t="n">
        <v>14</v>
      </c>
      <c r="D604" s="0" t="n">
        <f aca="false">VLOOKUP(C604,Points!A$1:B$104,2)</f>
        <v>59</v>
      </c>
      <c r="E604" s="0" t="n">
        <v>645</v>
      </c>
      <c r="F604" s="0" t="s">
        <v>165</v>
      </c>
      <c r="H604" s="3" t="n">
        <v>0.00288194444444444</v>
      </c>
    </row>
    <row r="605" customFormat="false" ht="15" hidden="false" customHeight="false" outlineLevel="0" collapsed="false">
      <c r="A605" s="0" t="s">
        <v>12</v>
      </c>
      <c r="B605" s="0" t="s">
        <v>92</v>
      </c>
      <c r="C605" s="0" t="n">
        <v>15</v>
      </c>
      <c r="D605" s="0" t="n">
        <f aca="false">VLOOKUP(C605,Points!A$1:B$104,2)</f>
        <v>57</v>
      </c>
      <c r="E605" s="0" t="n">
        <v>829</v>
      </c>
      <c r="F605" s="0" t="s">
        <v>166</v>
      </c>
      <c r="H605" s="3" t="n">
        <v>0.00290509259259259</v>
      </c>
    </row>
    <row r="606" customFormat="false" ht="15" hidden="false" customHeight="false" outlineLevel="0" collapsed="false">
      <c r="A606" s="0" t="s">
        <v>12</v>
      </c>
      <c r="B606" s="0" t="s">
        <v>92</v>
      </c>
      <c r="C606" s="0" t="n">
        <v>16</v>
      </c>
      <c r="D606" s="0" t="n">
        <f aca="false">VLOOKUP(C606,Points!A$1:B$104,2)</f>
        <v>55</v>
      </c>
      <c r="E606" s="0" t="n">
        <v>1259</v>
      </c>
      <c r="F606" s="0" t="s">
        <v>154</v>
      </c>
      <c r="G606" s="0" t="s">
        <v>535</v>
      </c>
      <c r="H606" s="3" t="n">
        <v>0.00290509259259259</v>
      </c>
    </row>
    <row r="607" customFormat="false" ht="15" hidden="false" customHeight="false" outlineLevel="0" collapsed="false">
      <c r="A607" s="0" t="s">
        <v>12</v>
      </c>
      <c r="B607" s="0" t="s">
        <v>92</v>
      </c>
      <c r="C607" s="0" t="n">
        <v>17</v>
      </c>
      <c r="D607" s="0" t="n">
        <f aca="false">VLOOKUP(C607,Points!A$1:B$104,2)</f>
        <v>53</v>
      </c>
      <c r="E607" s="0" t="n">
        <v>540</v>
      </c>
      <c r="F607" s="0" t="s">
        <v>117</v>
      </c>
      <c r="G607" s="0" t="s">
        <v>472</v>
      </c>
      <c r="H607" s="3" t="n">
        <v>0.00297453703703704</v>
      </c>
    </row>
    <row r="608" customFormat="false" ht="15" hidden="false" customHeight="false" outlineLevel="0" collapsed="false">
      <c r="A608" s="0" t="s">
        <v>12</v>
      </c>
      <c r="B608" s="0" t="s">
        <v>92</v>
      </c>
      <c r="C608" s="0" t="n">
        <v>18</v>
      </c>
      <c r="D608" s="0" t="n">
        <f aca="false">VLOOKUP(C608,Points!A$1:B$104,2)</f>
        <v>51</v>
      </c>
      <c r="E608" s="0" t="n">
        <v>1067</v>
      </c>
      <c r="F608" s="0" t="s">
        <v>138</v>
      </c>
      <c r="G608" s="0" t="s">
        <v>526</v>
      </c>
      <c r="H608" s="3" t="n">
        <v>0.00297453703703704</v>
      </c>
    </row>
    <row r="609" customFormat="false" ht="15" hidden="false" customHeight="false" outlineLevel="0" collapsed="false">
      <c r="A609" s="0" t="s">
        <v>12</v>
      </c>
      <c r="B609" s="0" t="s">
        <v>92</v>
      </c>
      <c r="C609" s="0" t="n">
        <v>19</v>
      </c>
      <c r="D609" s="0" t="n">
        <f aca="false">VLOOKUP(C609,Points!A$1:B$104,2)</f>
        <v>49</v>
      </c>
      <c r="E609" s="0" t="n">
        <v>1083</v>
      </c>
      <c r="F609" s="0" t="s">
        <v>94</v>
      </c>
      <c r="H609" s="3" t="n">
        <v>0.00298611111111111</v>
      </c>
    </row>
    <row r="610" customFormat="false" ht="15" hidden="false" customHeight="false" outlineLevel="0" collapsed="false">
      <c r="A610" s="0" t="s">
        <v>12</v>
      </c>
      <c r="B610" s="0" t="s">
        <v>92</v>
      </c>
      <c r="C610" s="0" t="n">
        <v>20</v>
      </c>
      <c r="D610" s="0" t="n">
        <f aca="false">VLOOKUP(C610,Points!A$1:B$104,2)</f>
        <v>47</v>
      </c>
      <c r="E610" s="0" t="n">
        <v>525</v>
      </c>
      <c r="F610" s="0" t="s">
        <v>93</v>
      </c>
      <c r="G610" s="0" t="s">
        <v>466</v>
      </c>
      <c r="H610" s="3" t="n">
        <v>0.00299768518518519</v>
      </c>
    </row>
    <row r="611" customFormat="false" ht="15" hidden="false" customHeight="false" outlineLevel="0" collapsed="false">
      <c r="A611" s="0" t="s">
        <v>12</v>
      </c>
      <c r="B611" s="0" t="s">
        <v>92</v>
      </c>
      <c r="C611" s="0" t="n">
        <v>21</v>
      </c>
      <c r="D611" s="0" t="n">
        <f aca="false">VLOOKUP(C611,Points!A$1:B$104,2)</f>
        <v>46</v>
      </c>
      <c r="E611" s="0" t="n">
        <v>1404</v>
      </c>
      <c r="F611" s="0" t="s">
        <v>167</v>
      </c>
      <c r="H611" s="3" t="n">
        <v>0.00303240740740741</v>
      </c>
    </row>
    <row r="612" customFormat="false" ht="15" hidden="false" customHeight="false" outlineLevel="0" collapsed="false">
      <c r="A612" s="0" t="s">
        <v>12</v>
      </c>
      <c r="B612" s="0" t="s">
        <v>92</v>
      </c>
      <c r="C612" s="0" t="n">
        <v>22</v>
      </c>
      <c r="D612" s="0" t="n">
        <f aca="false">VLOOKUP(C612,Points!A$1:B$104,2)</f>
        <v>45</v>
      </c>
      <c r="E612" s="0" t="n">
        <v>1124</v>
      </c>
      <c r="F612" s="0" t="s">
        <v>168</v>
      </c>
      <c r="H612" s="3" t="n">
        <v>0.00305555555555556</v>
      </c>
    </row>
    <row r="613" customFormat="false" ht="15" hidden="false" customHeight="false" outlineLevel="0" collapsed="false">
      <c r="A613" s="0" t="s">
        <v>12</v>
      </c>
      <c r="B613" s="0" t="s">
        <v>92</v>
      </c>
      <c r="C613" s="0" t="n">
        <v>23</v>
      </c>
      <c r="D613" s="0" t="n">
        <f aca="false">VLOOKUP(C613,Points!A$1:B$104,2)</f>
        <v>44</v>
      </c>
      <c r="E613" s="0" t="n">
        <v>818</v>
      </c>
      <c r="F613" s="0" t="s">
        <v>169</v>
      </c>
      <c r="G613" s="0" t="s">
        <v>592</v>
      </c>
      <c r="H613" s="3" t="n">
        <v>0.00306712962962963</v>
      </c>
    </row>
    <row r="614" customFormat="false" ht="15" hidden="false" customHeight="false" outlineLevel="0" collapsed="false">
      <c r="A614" s="0" t="s">
        <v>12</v>
      </c>
      <c r="B614" s="0" t="s">
        <v>92</v>
      </c>
      <c r="C614" s="0" t="n">
        <v>24</v>
      </c>
      <c r="D614" s="0" t="n">
        <f aca="false">VLOOKUP(C614,Points!A$1:B$104,2)</f>
        <v>43</v>
      </c>
      <c r="E614" s="0" t="n">
        <v>807</v>
      </c>
      <c r="F614" s="0" t="s">
        <v>170</v>
      </c>
      <c r="H614" s="3" t="n">
        <v>0.003125</v>
      </c>
    </row>
    <row r="615" customFormat="false" ht="15" hidden="false" customHeight="false" outlineLevel="0" collapsed="false">
      <c r="A615" s="0" t="s">
        <v>12</v>
      </c>
      <c r="B615" s="0" t="s">
        <v>92</v>
      </c>
      <c r="C615" s="0" t="n">
        <v>25</v>
      </c>
      <c r="D615" s="0" t="n">
        <f aca="false">VLOOKUP(C615,Points!A$1:B$104,2)</f>
        <v>42</v>
      </c>
      <c r="E615" s="0" t="n">
        <v>1130</v>
      </c>
      <c r="F615" s="0" t="s">
        <v>131</v>
      </c>
      <c r="H615" s="3" t="n">
        <v>0.0031712962962963</v>
      </c>
    </row>
    <row r="616" customFormat="false" ht="15" hidden="false" customHeight="false" outlineLevel="0" collapsed="false">
      <c r="A616" s="0" t="s">
        <v>12</v>
      </c>
      <c r="B616" s="0" t="s">
        <v>92</v>
      </c>
      <c r="C616" s="0" t="n">
        <v>26</v>
      </c>
      <c r="D616" s="0" t="n">
        <f aca="false">VLOOKUP(C616,Points!A$1:B$104,2)</f>
        <v>41</v>
      </c>
      <c r="E616" s="0" t="n">
        <v>1091</v>
      </c>
      <c r="F616" s="0" t="s">
        <v>122</v>
      </c>
      <c r="H616" s="3" t="n">
        <v>0.00347222222222222</v>
      </c>
    </row>
    <row r="617" customFormat="false" ht="15" hidden="false" customHeight="false" outlineLevel="0" collapsed="false">
      <c r="A617" s="0" t="s">
        <v>12</v>
      </c>
      <c r="B617" s="0" t="s">
        <v>92</v>
      </c>
      <c r="C617" s="0" t="n">
        <v>27</v>
      </c>
      <c r="D617" s="0" t="n">
        <f aca="false">VLOOKUP(C617,Points!A$1:B$104,2)</f>
        <v>40</v>
      </c>
      <c r="E617" s="0" t="n">
        <v>1071</v>
      </c>
      <c r="F617" s="0" t="s">
        <v>119</v>
      </c>
      <c r="G617" s="0" t="s">
        <v>463</v>
      </c>
      <c r="H617" s="3" t="n">
        <v>0.00395833333333333</v>
      </c>
    </row>
    <row r="618" customFormat="false" ht="15" hidden="false" customHeight="false" outlineLevel="0" collapsed="false">
      <c r="A618" s="0" t="s">
        <v>12</v>
      </c>
      <c r="B618" s="0" t="s">
        <v>92</v>
      </c>
      <c r="C618" s="0" t="n">
        <v>28</v>
      </c>
      <c r="D618" s="0" t="n">
        <f aca="false">VLOOKUP(C618,Points!A$1:B$104,2)</f>
        <v>40</v>
      </c>
      <c r="E618" s="0" t="n">
        <v>1056</v>
      </c>
      <c r="F618" s="0" t="s">
        <v>136</v>
      </c>
      <c r="G618" s="0" t="s">
        <v>471</v>
      </c>
      <c r="H618" s="3" t="n">
        <v>0.00512731481481482</v>
      </c>
    </row>
    <row r="619" customFormat="false" ht="15" hidden="false" customHeight="false" outlineLevel="0" collapsed="false">
      <c r="A619" s="0" t="s">
        <v>12</v>
      </c>
      <c r="B619" s="0" t="s">
        <v>181</v>
      </c>
      <c r="C619" s="0" t="n">
        <v>1</v>
      </c>
      <c r="D619" s="0" t="n">
        <f aca="false">VLOOKUP(C619,Points!A$1:B$104,2)</f>
        <v>100</v>
      </c>
      <c r="E619" s="0" t="n">
        <v>1136</v>
      </c>
      <c r="F619" s="0" t="s">
        <v>204</v>
      </c>
      <c r="G619" s="0" t="s">
        <v>487</v>
      </c>
      <c r="H619" s="3" t="n">
        <v>0.00252314814814815</v>
      </c>
    </row>
    <row r="620" customFormat="false" ht="15" hidden="false" customHeight="false" outlineLevel="0" collapsed="false">
      <c r="A620" s="0" t="s">
        <v>12</v>
      </c>
      <c r="B620" s="0" t="s">
        <v>181</v>
      </c>
      <c r="C620" s="0" t="n">
        <v>2</v>
      </c>
      <c r="D620" s="0" t="n">
        <f aca="false">VLOOKUP(C620,Points!A$1:B$104,2)</f>
        <v>95</v>
      </c>
      <c r="E620" s="0" t="n">
        <v>1002</v>
      </c>
      <c r="F620" s="0" t="s">
        <v>195</v>
      </c>
      <c r="H620" s="3" t="n">
        <v>0.00256944444444444</v>
      </c>
    </row>
    <row r="621" customFormat="false" ht="15" hidden="false" customHeight="false" outlineLevel="0" collapsed="false">
      <c r="A621" s="0" t="s">
        <v>12</v>
      </c>
      <c r="B621" s="0" t="s">
        <v>181</v>
      </c>
      <c r="C621" s="0" t="n">
        <v>3</v>
      </c>
      <c r="D621" s="0" t="n">
        <f aca="false">VLOOKUP(C621,Points!A$1:B$104,2)</f>
        <v>90</v>
      </c>
      <c r="E621" s="0" t="n">
        <v>270</v>
      </c>
      <c r="F621" s="0" t="s">
        <v>247</v>
      </c>
      <c r="H621" s="3" t="n">
        <v>0.00256944444444444</v>
      </c>
    </row>
    <row r="622" customFormat="false" ht="15" hidden="false" customHeight="false" outlineLevel="0" collapsed="false">
      <c r="A622" s="0" t="s">
        <v>12</v>
      </c>
      <c r="B622" s="0" t="s">
        <v>181</v>
      </c>
      <c r="C622" s="0" t="n">
        <v>4</v>
      </c>
      <c r="D622" s="0" t="n">
        <f aca="false">VLOOKUP(C622,Points!A$1:B$104,2)</f>
        <v>85</v>
      </c>
      <c r="E622" s="0" t="n">
        <v>819</v>
      </c>
      <c r="F622" s="0" t="s">
        <v>248</v>
      </c>
      <c r="H622" s="3" t="n">
        <v>0.00261574074074074</v>
      </c>
    </row>
    <row r="623" customFormat="false" ht="15" hidden="false" customHeight="false" outlineLevel="0" collapsed="false">
      <c r="A623" s="0" t="s">
        <v>12</v>
      </c>
      <c r="B623" s="0" t="s">
        <v>181</v>
      </c>
      <c r="C623" s="0" t="n">
        <v>5</v>
      </c>
      <c r="D623" s="0" t="n">
        <f aca="false">VLOOKUP(C623,Points!A$1:B$104,2)</f>
        <v>82</v>
      </c>
      <c r="E623" s="0" t="n">
        <v>815</v>
      </c>
      <c r="F623" s="0" t="s">
        <v>249</v>
      </c>
      <c r="H623" s="3" t="n">
        <v>0.00261574074074074</v>
      </c>
    </row>
    <row r="624" customFormat="false" ht="15" hidden="false" customHeight="false" outlineLevel="0" collapsed="false">
      <c r="A624" s="0" t="s">
        <v>12</v>
      </c>
      <c r="B624" s="0" t="s">
        <v>181</v>
      </c>
      <c r="C624" s="0" t="n">
        <v>6</v>
      </c>
      <c r="D624" s="0" t="n">
        <f aca="false">VLOOKUP(C624,Points!A$1:B$104,2)</f>
        <v>79</v>
      </c>
      <c r="E624" s="0" t="n">
        <v>1085</v>
      </c>
      <c r="F624" s="0" t="s">
        <v>209</v>
      </c>
      <c r="G624" s="0" t="s">
        <v>468</v>
      </c>
      <c r="H624" s="3" t="n">
        <v>0.00263888888888889</v>
      </c>
    </row>
    <row r="625" customFormat="false" ht="15" hidden="false" customHeight="false" outlineLevel="0" collapsed="false">
      <c r="A625" s="0" t="s">
        <v>12</v>
      </c>
      <c r="B625" s="0" t="s">
        <v>181</v>
      </c>
      <c r="C625" s="0" t="n">
        <v>7</v>
      </c>
      <c r="D625" s="0" t="n">
        <f aca="false">VLOOKUP(C625,Points!A$1:B$104,2)</f>
        <v>76</v>
      </c>
      <c r="E625" s="0" t="n">
        <v>1041</v>
      </c>
      <c r="F625" s="0" t="s">
        <v>190</v>
      </c>
      <c r="G625" s="0" t="s">
        <v>486</v>
      </c>
      <c r="H625" s="3" t="n">
        <v>0.00263888888888889</v>
      </c>
    </row>
    <row r="626" customFormat="false" ht="15" hidden="false" customHeight="false" outlineLevel="0" collapsed="false">
      <c r="A626" s="0" t="s">
        <v>12</v>
      </c>
      <c r="B626" s="0" t="s">
        <v>181</v>
      </c>
      <c r="C626" s="0" t="n">
        <v>8</v>
      </c>
      <c r="D626" s="0" t="n">
        <f aca="false">VLOOKUP(C626,Points!A$1:B$104,2)</f>
        <v>73</v>
      </c>
      <c r="E626" s="0" t="n">
        <v>1234</v>
      </c>
      <c r="F626" s="0" t="s">
        <v>225</v>
      </c>
      <c r="G626" s="0" t="s">
        <v>552</v>
      </c>
      <c r="H626" s="3" t="n">
        <v>0.00265046296296296</v>
      </c>
    </row>
    <row r="627" customFormat="false" ht="15" hidden="false" customHeight="false" outlineLevel="0" collapsed="false">
      <c r="A627" s="0" t="s">
        <v>12</v>
      </c>
      <c r="B627" s="0" t="s">
        <v>181</v>
      </c>
      <c r="C627" s="0" t="n">
        <v>9</v>
      </c>
      <c r="D627" s="0" t="n">
        <f aca="false">VLOOKUP(C627,Points!A$1:B$104,2)</f>
        <v>70</v>
      </c>
      <c r="E627" s="0" t="n">
        <v>824</v>
      </c>
      <c r="F627" s="0" t="s">
        <v>250</v>
      </c>
      <c r="H627" s="3" t="n">
        <v>0.00265046296296296</v>
      </c>
    </row>
    <row r="628" customFormat="false" ht="15" hidden="false" customHeight="false" outlineLevel="0" collapsed="false">
      <c r="A628" s="0" t="s">
        <v>12</v>
      </c>
      <c r="B628" s="0" t="s">
        <v>181</v>
      </c>
      <c r="C628" s="0" t="n">
        <v>10</v>
      </c>
      <c r="D628" s="0" t="n">
        <f aca="false">VLOOKUP(C628,Points!A$1:B$104,2)</f>
        <v>67</v>
      </c>
      <c r="E628" s="0" t="n">
        <v>828</v>
      </c>
      <c r="F628" s="0" t="s">
        <v>251</v>
      </c>
      <c r="H628" s="3" t="n">
        <v>0.00268518518518519</v>
      </c>
    </row>
    <row r="629" customFormat="false" ht="15" hidden="false" customHeight="false" outlineLevel="0" collapsed="false">
      <c r="A629" s="0" t="s">
        <v>12</v>
      </c>
      <c r="B629" s="0" t="s">
        <v>181</v>
      </c>
      <c r="C629" s="0" t="n">
        <v>11</v>
      </c>
      <c r="D629" s="0" t="n">
        <f aca="false">VLOOKUP(C629,Points!A$1:B$104,2)</f>
        <v>65</v>
      </c>
      <c r="E629" s="0" t="n">
        <v>836</v>
      </c>
      <c r="F629" s="0" t="s">
        <v>252</v>
      </c>
      <c r="H629" s="3" t="n">
        <v>0.00268518518518519</v>
      </c>
    </row>
    <row r="630" customFormat="false" ht="15" hidden="false" customHeight="false" outlineLevel="0" collapsed="false">
      <c r="A630" s="0" t="s">
        <v>12</v>
      </c>
      <c r="B630" s="0" t="s">
        <v>181</v>
      </c>
      <c r="C630" s="0" t="n">
        <v>12</v>
      </c>
      <c r="D630" s="0" t="n">
        <f aca="false">VLOOKUP(C630,Points!A$1:B$104,2)</f>
        <v>63</v>
      </c>
      <c r="E630" s="0" t="n">
        <v>802</v>
      </c>
      <c r="F630" s="0" t="s">
        <v>253</v>
      </c>
      <c r="H630" s="3" t="n">
        <v>0.00269675925925926</v>
      </c>
    </row>
    <row r="631" customFormat="false" ht="15" hidden="false" customHeight="false" outlineLevel="0" collapsed="false">
      <c r="A631" s="0" t="s">
        <v>12</v>
      </c>
      <c r="B631" s="0" t="s">
        <v>181</v>
      </c>
      <c r="C631" s="0" t="n">
        <v>13</v>
      </c>
      <c r="D631" s="0" t="n">
        <f aca="false">VLOOKUP(C631,Points!A$1:B$104,2)</f>
        <v>61</v>
      </c>
      <c r="E631" s="0" t="n">
        <v>529</v>
      </c>
      <c r="F631" s="0" t="s">
        <v>254</v>
      </c>
      <c r="H631" s="3" t="n">
        <v>0.00271990740740741</v>
      </c>
    </row>
    <row r="632" customFormat="false" ht="15" hidden="false" customHeight="false" outlineLevel="0" collapsed="false">
      <c r="A632" s="0" t="s">
        <v>12</v>
      </c>
      <c r="B632" s="0" t="s">
        <v>181</v>
      </c>
      <c r="C632" s="0" t="n">
        <v>14</v>
      </c>
      <c r="D632" s="0" t="n">
        <f aca="false">VLOOKUP(C632,Points!A$1:B$104,2)</f>
        <v>59</v>
      </c>
      <c r="E632" s="0" t="n">
        <v>77</v>
      </c>
      <c r="F632" s="0" t="s">
        <v>205</v>
      </c>
      <c r="G632" s="0" t="s">
        <v>467</v>
      </c>
      <c r="H632" s="3" t="n">
        <v>0.00274305555555556</v>
      </c>
    </row>
    <row r="633" customFormat="false" ht="15" hidden="false" customHeight="false" outlineLevel="0" collapsed="false">
      <c r="A633" s="0" t="s">
        <v>12</v>
      </c>
      <c r="B633" s="0" t="s">
        <v>181</v>
      </c>
      <c r="C633" s="0" t="n">
        <v>15</v>
      </c>
      <c r="D633" s="0" t="n">
        <f aca="false">VLOOKUP(C633,Points!A$1:B$104,2)</f>
        <v>57</v>
      </c>
      <c r="E633" s="0" t="n">
        <v>830</v>
      </c>
      <c r="F633" s="0" t="s">
        <v>255</v>
      </c>
      <c r="H633" s="3" t="n">
        <v>0.00274305555555556</v>
      </c>
    </row>
    <row r="634" customFormat="false" ht="15" hidden="false" customHeight="false" outlineLevel="0" collapsed="false">
      <c r="A634" s="0" t="s">
        <v>12</v>
      </c>
      <c r="B634" s="0" t="s">
        <v>181</v>
      </c>
      <c r="C634" s="0" t="n">
        <v>16</v>
      </c>
      <c r="D634" s="0" t="n">
        <f aca="false">VLOOKUP(C634,Points!A$1:B$104,2)</f>
        <v>55</v>
      </c>
      <c r="E634" s="0" t="n">
        <v>805</v>
      </c>
      <c r="F634" s="0" t="s">
        <v>256</v>
      </c>
      <c r="H634" s="3" t="n">
        <v>0.00275462962962963</v>
      </c>
    </row>
    <row r="635" customFormat="false" ht="15" hidden="false" customHeight="false" outlineLevel="0" collapsed="false">
      <c r="A635" s="0" t="s">
        <v>12</v>
      </c>
      <c r="B635" s="0" t="s">
        <v>181</v>
      </c>
      <c r="C635" s="0" t="n">
        <v>17</v>
      </c>
      <c r="D635" s="0" t="n">
        <f aca="false">VLOOKUP(C635,Points!A$1:B$104,2)</f>
        <v>53</v>
      </c>
      <c r="E635" s="0" t="n">
        <v>803</v>
      </c>
      <c r="F635" s="0" t="s">
        <v>191</v>
      </c>
      <c r="G635" s="0" t="s">
        <v>530</v>
      </c>
      <c r="H635" s="3" t="n">
        <v>0.0028587962962963</v>
      </c>
    </row>
    <row r="636" customFormat="false" ht="15" hidden="false" customHeight="false" outlineLevel="0" collapsed="false">
      <c r="A636" s="0" t="s">
        <v>12</v>
      </c>
      <c r="B636" s="0" t="s">
        <v>181</v>
      </c>
      <c r="C636" s="0" t="n">
        <v>18</v>
      </c>
      <c r="D636" s="0" t="n">
        <f aca="false">VLOOKUP(C636,Points!A$1:B$104,2)</f>
        <v>51</v>
      </c>
      <c r="E636" s="0" t="n">
        <v>825</v>
      </c>
      <c r="F636" s="0" t="s">
        <v>257</v>
      </c>
      <c r="H636" s="3" t="n">
        <v>0.00300925925925926</v>
      </c>
    </row>
    <row r="637" customFormat="false" ht="15" hidden="false" customHeight="false" outlineLevel="0" collapsed="false">
      <c r="A637" s="0" t="s">
        <v>12</v>
      </c>
      <c r="B637" s="0" t="s">
        <v>181</v>
      </c>
      <c r="C637" s="0" t="n">
        <v>19</v>
      </c>
      <c r="D637" s="0" t="n">
        <f aca="false">VLOOKUP(C637,Points!A$1:B$104,2)</f>
        <v>49</v>
      </c>
      <c r="E637" s="0" t="n">
        <v>1092</v>
      </c>
      <c r="F637" s="0" t="s">
        <v>214</v>
      </c>
      <c r="G637" s="0" t="s">
        <v>484</v>
      </c>
      <c r="H637" s="3" t="n">
        <v>0.0030787037037037</v>
      </c>
    </row>
    <row r="638" customFormat="false" ht="15" hidden="false" customHeight="false" outlineLevel="0" collapsed="false">
      <c r="A638" s="0" t="s">
        <v>12</v>
      </c>
      <c r="B638" s="0" t="s">
        <v>181</v>
      </c>
      <c r="C638" s="0" t="n">
        <v>20</v>
      </c>
      <c r="D638" s="0" t="n">
        <f aca="false">VLOOKUP(C638,Points!A$1:B$104,2)</f>
        <v>47</v>
      </c>
      <c r="E638" s="0" t="n">
        <v>834</v>
      </c>
      <c r="F638" s="0" t="s">
        <v>258</v>
      </c>
      <c r="H638" s="3" t="n">
        <v>0.00314814814814815</v>
      </c>
    </row>
    <row r="639" customFormat="false" ht="15" hidden="false" customHeight="false" outlineLevel="0" collapsed="false">
      <c r="A639" s="0" t="s">
        <v>12</v>
      </c>
      <c r="B639" s="0" t="s">
        <v>181</v>
      </c>
      <c r="C639" s="0" t="n">
        <v>21</v>
      </c>
      <c r="D639" s="0" t="n">
        <f aca="false">VLOOKUP(C639,Points!A$1:B$104,2)</f>
        <v>46</v>
      </c>
      <c r="E639" s="0" t="n">
        <v>1114</v>
      </c>
      <c r="F639" s="0" t="s">
        <v>183</v>
      </c>
      <c r="H639" s="3" t="n">
        <v>0.00324074074074074</v>
      </c>
    </row>
    <row r="640" customFormat="false" ht="15" hidden="false" customHeight="false" outlineLevel="0" collapsed="false">
      <c r="A640" s="0" t="s">
        <v>12</v>
      </c>
      <c r="B640" s="0" t="s">
        <v>181</v>
      </c>
      <c r="C640" s="0" t="n">
        <v>22</v>
      </c>
      <c r="D640" s="0" t="n">
        <f aca="false">VLOOKUP(C640,Points!A$1:B$104,2)</f>
        <v>45</v>
      </c>
      <c r="E640" s="0" t="n">
        <v>1299</v>
      </c>
      <c r="F640" s="0" t="s">
        <v>240</v>
      </c>
      <c r="G640" s="0" t="s">
        <v>553</v>
      </c>
      <c r="H640" s="3" t="n">
        <v>0.00334490740740741</v>
      </c>
    </row>
    <row r="641" customFormat="false" ht="15" hidden="false" customHeight="false" outlineLevel="0" collapsed="false">
      <c r="A641" s="0" t="s">
        <v>12</v>
      </c>
      <c r="B641" s="0" t="s">
        <v>181</v>
      </c>
      <c r="C641" s="0" t="n">
        <v>23</v>
      </c>
      <c r="D641" s="0" t="n">
        <f aca="false">VLOOKUP(C641,Points!A$1:B$104,2)</f>
        <v>44</v>
      </c>
      <c r="E641" s="0" t="n">
        <v>1043</v>
      </c>
      <c r="F641" s="0" t="s">
        <v>194</v>
      </c>
      <c r="H641" s="3" t="n">
        <v>0.00342592592592593</v>
      </c>
    </row>
    <row r="642" customFormat="false" ht="15" hidden="false" customHeight="false" outlineLevel="0" collapsed="false">
      <c r="A642" s="0" t="s">
        <v>12</v>
      </c>
      <c r="B642" s="0" t="s">
        <v>181</v>
      </c>
      <c r="C642" s="0" t="n">
        <v>24</v>
      </c>
      <c r="D642" s="0" t="n">
        <f aca="false">VLOOKUP(C642,Points!A$1:B$104,2)</f>
        <v>43</v>
      </c>
      <c r="E642" s="0" t="n">
        <v>816</v>
      </c>
      <c r="F642" s="0" t="s">
        <v>259</v>
      </c>
      <c r="H642" s="3" t="n">
        <v>0.00342592592592593</v>
      </c>
    </row>
    <row r="643" customFormat="false" ht="15" hidden="false" customHeight="false" outlineLevel="0" collapsed="false">
      <c r="A643" s="0" t="s">
        <v>12</v>
      </c>
      <c r="B643" s="0" t="s">
        <v>181</v>
      </c>
      <c r="C643" s="0" t="n">
        <v>25</v>
      </c>
      <c r="D643" s="0" t="n">
        <f aca="false">VLOOKUP(C643,Points!A$1:B$104,2)</f>
        <v>42</v>
      </c>
      <c r="E643" s="0" t="n">
        <v>812</v>
      </c>
      <c r="F643" s="0" t="s">
        <v>260</v>
      </c>
      <c r="H643" s="3" t="n">
        <v>0.00394675925925926</v>
      </c>
    </row>
    <row r="644" customFormat="false" ht="15" hidden="false" customHeight="false" outlineLevel="0" collapsed="false">
      <c r="A644" s="0" t="s">
        <v>12</v>
      </c>
      <c r="B644" s="0" t="s">
        <v>181</v>
      </c>
      <c r="C644" s="0" t="n">
        <v>26</v>
      </c>
      <c r="D644" s="0" t="n">
        <f aca="false">VLOOKUP(C644,Points!A$1:B$104,2)</f>
        <v>41</v>
      </c>
      <c r="E644" s="0" t="n">
        <v>1240</v>
      </c>
      <c r="F644" s="0" t="s">
        <v>229</v>
      </c>
      <c r="H644" s="3" t="n">
        <v>0.00398148148148148</v>
      </c>
    </row>
    <row r="645" customFormat="false" ht="15" hidden="false" customHeight="false" outlineLevel="0" collapsed="false">
      <c r="A645" s="0" t="s">
        <v>12</v>
      </c>
      <c r="B645" s="0" t="s">
        <v>181</v>
      </c>
      <c r="C645" s="0" t="n">
        <v>27</v>
      </c>
      <c r="D645" s="0" t="n">
        <f aca="false">VLOOKUP(C645,Points!A$1:B$104,2)</f>
        <v>40</v>
      </c>
      <c r="E645" s="0" t="n">
        <v>831</v>
      </c>
      <c r="F645" s="0" t="s">
        <v>261</v>
      </c>
      <c r="H645" s="3" t="n">
        <v>0.00415509259259259</v>
      </c>
    </row>
    <row r="646" customFormat="false" ht="15" hidden="false" customHeight="false" outlineLevel="0" collapsed="false">
      <c r="A646" s="0" t="s">
        <v>12</v>
      </c>
      <c r="B646" s="0" t="s">
        <v>181</v>
      </c>
      <c r="C646" s="0" t="n">
        <v>28</v>
      </c>
      <c r="D646" s="0" t="n">
        <f aca="false">VLOOKUP(C646,Points!A$1:B$104,2)</f>
        <v>40</v>
      </c>
      <c r="E646" s="0" t="n">
        <v>810</v>
      </c>
      <c r="F646" s="0" t="s">
        <v>262</v>
      </c>
      <c r="H646" s="3" t="n">
        <v>0.0046412037037037</v>
      </c>
    </row>
    <row r="647" customFormat="false" ht="15" hidden="false" customHeight="false" outlineLevel="0" collapsed="false">
      <c r="A647" s="0" t="s">
        <v>12</v>
      </c>
      <c r="B647" s="0" t="s">
        <v>268</v>
      </c>
      <c r="C647" s="0" t="n">
        <v>1</v>
      </c>
      <c r="D647" s="0" t="n">
        <f aca="false">VLOOKUP(C647,Points!A$1:B$104,2)</f>
        <v>100</v>
      </c>
      <c r="E647" s="0" t="n">
        <v>1100</v>
      </c>
      <c r="F647" s="0" t="s">
        <v>282</v>
      </c>
      <c r="G647" s="0" t="s">
        <v>531</v>
      </c>
      <c r="H647" s="3" t="n">
        <v>0.00238425925925926</v>
      </c>
    </row>
    <row r="648" customFormat="false" ht="15" hidden="false" customHeight="false" outlineLevel="0" collapsed="false">
      <c r="A648" s="0" t="s">
        <v>12</v>
      </c>
      <c r="B648" s="0" t="s">
        <v>268</v>
      </c>
      <c r="C648" s="0" t="n">
        <v>2</v>
      </c>
      <c r="D648" s="0" t="n">
        <f aca="false">VLOOKUP(C648,Points!A$1:B$104,2)</f>
        <v>95</v>
      </c>
      <c r="E648" s="0" t="n">
        <v>801</v>
      </c>
      <c r="F648" s="0" t="s">
        <v>328</v>
      </c>
      <c r="H648" s="3" t="n">
        <v>0.00243055555555556</v>
      </c>
    </row>
    <row r="649" customFormat="false" ht="15" hidden="false" customHeight="false" outlineLevel="0" collapsed="false">
      <c r="A649" s="0" t="s">
        <v>12</v>
      </c>
      <c r="B649" s="0" t="s">
        <v>268</v>
      </c>
      <c r="C649" s="0" t="n">
        <v>3</v>
      </c>
      <c r="D649" s="0" t="n">
        <f aca="false">VLOOKUP(C649,Points!A$1:B$104,2)</f>
        <v>90</v>
      </c>
      <c r="E649" s="0" t="n">
        <v>1044</v>
      </c>
      <c r="F649" s="0" t="s">
        <v>304</v>
      </c>
      <c r="G649" s="0" t="s">
        <v>491</v>
      </c>
      <c r="H649" s="3" t="n">
        <v>0.00247685185185185</v>
      </c>
    </row>
    <row r="650" customFormat="false" ht="15" hidden="false" customHeight="false" outlineLevel="0" collapsed="false">
      <c r="A650" s="0" t="s">
        <v>12</v>
      </c>
      <c r="B650" s="0" t="s">
        <v>268</v>
      </c>
      <c r="C650" s="0" t="n">
        <v>4</v>
      </c>
      <c r="D650" s="0" t="n">
        <f aca="false">VLOOKUP(C650,Points!A$1:B$104,2)</f>
        <v>85</v>
      </c>
      <c r="E650" s="0" t="n">
        <v>1272</v>
      </c>
      <c r="F650" s="0" t="s">
        <v>313</v>
      </c>
      <c r="G650" s="0" t="s">
        <v>571</v>
      </c>
      <c r="H650" s="3" t="n">
        <v>0.0025</v>
      </c>
    </row>
    <row r="651" customFormat="false" ht="15" hidden="false" customHeight="false" outlineLevel="0" collapsed="false">
      <c r="A651" s="0" t="s">
        <v>12</v>
      </c>
      <c r="B651" s="0" t="s">
        <v>268</v>
      </c>
      <c r="C651" s="0" t="n">
        <v>5</v>
      </c>
      <c r="D651" s="0" t="n">
        <f aca="false">VLOOKUP(C651,Points!A$1:B$104,2)</f>
        <v>82</v>
      </c>
      <c r="E651" s="0" t="n">
        <v>822</v>
      </c>
      <c r="F651" s="0" t="s">
        <v>329</v>
      </c>
      <c r="H651" s="3" t="n">
        <v>0.0025462962962963</v>
      </c>
    </row>
    <row r="652" customFormat="false" ht="15" hidden="false" customHeight="false" outlineLevel="0" collapsed="false">
      <c r="A652" s="0" t="s">
        <v>12</v>
      </c>
      <c r="B652" s="0" t="s">
        <v>268</v>
      </c>
      <c r="C652" s="0" t="n">
        <v>6</v>
      </c>
      <c r="D652" s="0" t="n">
        <f aca="false">VLOOKUP(C652,Points!A$1:B$104,2)</f>
        <v>79</v>
      </c>
      <c r="E652" s="0" t="n">
        <v>232</v>
      </c>
      <c r="F652" s="0" t="s">
        <v>296</v>
      </c>
      <c r="G652" s="0" t="s">
        <v>455</v>
      </c>
      <c r="H652" s="3" t="n">
        <v>0.00255787037037037</v>
      </c>
    </row>
    <row r="653" customFormat="false" ht="15" hidden="false" customHeight="false" outlineLevel="0" collapsed="false">
      <c r="A653" s="0" t="s">
        <v>12</v>
      </c>
      <c r="B653" s="0" t="s">
        <v>268</v>
      </c>
      <c r="C653" s="0" t="n">
        <v>7</v>
      </c>
      <c r="D653" s="0" t="n">
        <f aca="false">VLOOKUP(C653,Points!A$1:B$104,2)</f>
        <v>76</v>
      </c>
      <c r="E653" s="0" t="n">
        <v>1029</v>
      </c>
      <c r="F653" s="0" t="s">
        <v>270</v>
      </c>
      <c r="G653" s="0" t="s">
        <v>492</v>
      </c>
      <c r="H653" s="3" t="n">
        <v>0.00255787037037037</v>
      </c>
    </row>
    <row r="654" customFormat="false" ht="15" hidden="false" customHeight="false" outlineLevel="0" collapsed="false">
      <c r="A654" s="0" t="s">
        <v>12</v>
      </c>
      <c r="B654" s="0" t="s">
        <v>268</v>
      </c>
      <c r="C654" s="0" t="n">
        <v>8</v>
      </c>
      <c r="D654" s="0" t="n">
        <f aca="false">VLOOKUP(C654,Points!A$1:B$104,2)</f>
        <v>73</v>
      </c>
      <c r="E654" s="0" t="n">
        <v>1117</v>
      </c>
      <c r="F654" s="0" t="s">
        <v>289</v>
      </c>
      <c r="G654" s="0" t="s">
        <v>460</v>
      </c>
      <c r="H654" s="3" t="n">
        <v>0.00256944444444444</v>
      </c>
    </row>
    <row r="655" customFormat="false" ht="15" hidden="false" customHeight="false" outlineLevel="0" collapsed="false">
      <c r="A655" s="0" t="s">
        <v>12</v>
      </c>
      <c r="B655" s="0" t="s">
        <v>268</v>
      </c>
      <c r="C655" s="0" t="n">
        <v>9</v>
      </c>
      <c r="D655" s="0" t="n">
        <f aca="false">VLOOKUP(C655,Points!A$1:B$104,2)</f>
        <v>70</v>
      </c>
      <c r="E655" s="0" t="n">
        <v>821</v>
      </c>
      <c r="F655" s="0" t="s">
        <v>330</v>
      </c>
      <c r="H655" s="3" t="n">
        <v>0.00258101851851852</v>
      </c>
    </row>
    <row r="656" customFormat="false" ht="15" hidden="false" customHeight="false" outlineLevel="0" collapsed="false">
      <c r="A656" s="0" t="s">
        <v>12</v>
      </c>
      <c r="B656" s="0" t="s">
        <v>268</v>
      </c>
      <c r="C656" s="0" t="n">
        <v>10</v>
      </c>
      <c r="D656" s="0" t="n">
        <f aca="false">VLOOKUP(C656,Points!A$1:B$104,2)</f>
        <v>67</v>
      </c>
      <c r="E656" s="0" t="n">
        <v>707</v>
      </c>
      <c r="F656" s="0" t="s">
        <v>331</v>
      </c>
      <c r="H656" s="3" t="n">
        <v>0.00259259259259259</v>
      </c>
    </row>
    <row r="657" customFormat="false" ht="15" hidden="false" customHeight="false" outlineLevel="0" collapsed="false">
      <c r="A657" s="0" t="s">
        <v>12</v>
      </c>
      <c r="B657" s="0" t="s">
        <v>268</v>
      </c>
      <c r="C657" s="0" t="n">
        <v>11</v>
      </c>
      <c r="D657" s="0" t="n">
        <f aca="false">VLOOKUP(C657,Points!A$1:B$104,2)</f>
        <v>65</v>
      </c>
      <c r="E657" s="0" t="n">
        <v>1040</v>
      </c>
      <c r="F657" s="0" t="s">
        <v>271</v>
      </c>
      <c r="G657" s="0" t="s">
        <v>490</v>
      </c>
      <c r="H657" s="3" t="n">
        <v>0.00263888888888889</v>
      </c>
    </row>
    <row r="658" customFormat="false" ht="15" hidden="false" customHeight="false" outlineLevel="0" collapsed="false">
      <c r="A658" s="0" t="s">
        <v>12</v>
      </c>
      <c r="B658" s="0" t="s">
        <v>268</v>
      </c>
      <c r="C658" s="0" t="n">
        <v>12</v>
      </c>
      <c r="D658" s="0" t="n">
        <f aca="false">VLOOKUP(C658,Points!A$1:B$104,2)</f>
        <v>63</v>
      </c>
      <c r="E658" s="0" t="n">
        <v>1015</v>
      </c>
      <c r="F658" s="0" t="s">
        <v>272</v>
      </c>
      <c r="H658" s="3" t="n">
        <v>0.00265046296296296</v>
      </c>
    </row>
    <row r="659" customFormat="false" ht="15" hidden="false" customHeight="false" outlineLevel="0" collapsed="false">
      <c r="A659" s="0" t="s">
        <v>12</v>
      </c>
      <c r="B659" s="0" t="s">
        <v>268</v>
      </c>
      <c r="C659" s="0" t="n">
        <v>13</v>
      </c>
      <c r="D659" s="0" t="n">
        <f aca="false">VLOOKUP(C659,Points!A$1:B$104,2)</f>
        <v>61</v>
      </c>
      <c r="E659" s="0" t="n">
        <v>1006</v>
      </c>
      <c r="F659" s="0" t="s">
        <v>299</v>
      </c>
      <c r="G659" s="0" t="s">
        <v>532</v>
      </c>
      <c r="H659" s="3" t="n">
        <v>0.00267361111111111</v>
      </c>
    </row>
    <row r="660" customFormat="false" ht="15" hidden="false" customHeight="false" outlineLevel="0" collapsed="false">
      <c r="A660" s="0" t="s">
        <v>12</v>
      </c>
      <c r="B660" s="0" t="s">
        <v>268</v>
      </c>
      <c r="C660" s="0" t="n">
        <v>14</v>
      </c>
      <c r="D660" s="0" t="n">
        <f aca="false">VLOOKUP(C660,Points!A$1:B$104,2)</f>
        <v>59</v>
      </c>
      <c r="E660" s="0" t="n">
        <v>1053</v>
      </c>
      <c r="F660" s="0" t="s">
        <v>301</v>
      </c>
      <c r="G660" s="0" t="s">
        <v>476</v>
      </c>
      <c r="H660" s="3" t="n">
        <v>0.00269675925925926</v>
      </c>
    </row>
    <row r="661" customFormat="false" ht="15" hidden="false" customHeight="false" outlineLevel="0" collapsed="false">
      <c r="A661" s="0" t="s">
        <v>12</v>
      </c>
      <c r="B661" s="0" t="s">
        <v>268</v>
      </c>
      <c r="C661" s="0" t="n">
        <v>15</v>
      </c>
      <c r="D661" s="0" t="n">
        <f aca="false">VLOOKUP(C661,Points!A$1:B$104,2)</f>
        <v>57</v>
      </c>
      <c r="E661" s="0" t="n">
        <v>1188</v>
      </c>
      <c r="F661" s="0" t="s">
        <v>303</v>
      </c>
      <c r="G661" s="0" t="s">
        <v>476</v>
      </c>
      <c r="H661" s="3" t="n">
        <v>0.00274305555555556</v>
      </c>
    </row>
    <row r="662" customFormat="false" ht="15" hidden="false" customHeight="false" outlineLevel="0" collapsed="false">
      <c r="A662" s="0" t="s">
        <v>12</v>
      </c>
      <c r="B662" s="0" t="s">
        <v>268</v>
      </c>
      <c r="C662" s="0" t="n">
        <v>16</v>
      </c>
      <c r="D662" s="0" t="n">
        <f aca="false">VLOOKUP(C662,Points!A$1:B$104,2)</f>
        <v>55</v>
      </c>
      <c r="E662" s="0" t="n">
        <v>1209</v>
      </c>
      <c r="F662" s="0" t="s">
        <v>308</v>
      </c>
      <c r="G662" s="0" t="s">
        <v>555</v>
      </c>
      <c r="H662" s="3" t="n">
        <v>0.00275462962962963</v>
      </c>
    </row>
    <row r="663" customFormat="false" ht="15" hidden="false" customHeight="false" outlineLevel="0" collapsed="false">
      <c r="A663" s="0" t="s">
        <v>12</v>
      </c>
      <c r="B663" s="0" t="s">
        <v>268</v>
      </c>
      <c r="C663" s="0" t="n">
        <v>17</v>
      </c>
      <c r="D663" s="0" t="n">
        <f aca="false">VLOOKUP(C663,Points!A$1:B$104,2)</f>
        <v>53</v>
      </c>
      <c r="E663" s="0" t="n">
        <v>1026</v>
      </c>
      <c r="F663" s="0" t="s">
        <v>306</v>
      </c>
      <c r="G663" s="0" t="s">
        <v>533</v>
      </c>
      <c r="H663" s="3" t="n">
        <v>0.0027662037037037</v>
      </c>
    </row>
    <row r="664" customFormat="false" ht="15" hidden="false" customHeight="false" outlineLevel="0" collapsed="false">
      <c r="A664" s="0" t="s">
        <v>12</v>
      </c>
      <c r="B664" s="0" t="s">
        <v>268</v>
      </c>
      <c r="C664" s="0" t="n">
        <v>18</v>
      </c>
      <c r="D664" s="0" t="n">
        <f aca="false">VLOOKUP(C664,Points!A$1:B$104,2)</f>
        <v>51</v>
      </c>
      <c r="E664" s="0" t="n">
        <v>1204</v>
      </c>
      <c r="F664" s="0" t="s">
        <v>309</v>
      </c>
      <c r="H664" s="3" t="n">
        <v>0.0027662037037037</v>
      </c>
    </row>
    <row r="665" customFormat="false" ht="15" hidden="false" customHeight="false" outlineLevel="0" collapsed="false">
      <c r="A665" s="0" t="s">
        <v>12</v>
      </c>
      <c r="B665" s="0" t="s">
        <v>268</v>
      </c>
      <c r="C665" s="0" t="n">
        <v>19</v>
      </c>
      <c r="D665" s="0" t="n">
        <f aca="false">VLOOKUP(C665,Points!A$1:B$104,2)</f>
        <v>49</v>
      </c>
      <c r="E665" s="0" t="n">
        <v>589</v>
      </c>
      <c r="F665" s="0" t="s">
        <v>319</v>
      </c>
      <c r="G665" s="0" t="s">
        <v>582</v>
      </c>
      <c r="H665" s="3" t="n">
        <v>0.00278935185185185</v>
      </c>
    </row>
    <row r="666" customFormat="false" ht="15" hidden="false" customHeight="false" outlineLevel="0" collapsed="false">
      <c r="A666" s="0" t="s">
        <v>12</v>
      </c>
      <c r="B666" s="0" t="s">
        <v>268</v>
      </c>
      <c r="C666" s="0" t="n">
        <v>20</v>
      </c>
      <c r="D666" s="0" t="n">
        <f aca="false">VLOOKUP(C666,Points!A$1:B$104,2)</f>
        <v>47</v>
      </c>
      <c r="E666" s="0" t="n">
        <v>1020</v>
      </c>
      <c r="F666" s="0" t="s">
        <v>283</v>
      </c>
      <c r="G666" s="0" t="s">
        <v>496</v>
      </c>
      <c r="H666" s="3" t="n">
        <v>0.00280092592592593</v>
      </c>
    </row>
    <row r="667" customFormat="false" ht="15" hidden="false" customHeight="false" outlineLevel="0" collapsed="false">
      <c r="A667" s="0" t="s">
        <v>12</v>
      </c>
      <c r="B667" s="0" t="s">
        <v>268</v>
      </c>
      <c r="C667" s="0" t="n">
        <v>21</v>
      </c>
      <c r="D667" s="0" t="n">
        <f aca="false">VLOOKUP(C667,Points!A$1:B$104,2)</f>
        <v>46</v>
      </c>
      <c r="E667" s="0" t="n">
        <v>1065</v>
      </c>
      <c r="F667" s="0" t="s">
        <v>302</v>
      </c>
      <c r="G667" s="0" t="s">
        <v>486</v>
      </c>
      <c r="H667" s="3" t="n">
        <v>0.0028125</v>
      </c>
    </row>
    <row r="668" customFormat="false" ht="15" hidden="false" customHeight="false" outlineLevel="0" collapsed="false">
      <c r="A668" s="0" t="s">
        <v>12</v>
      </c>
      <c r="B668" s="0" t="s">
        <v>268</v>
      </c>
      <c r="C668" s="0" t="n">
        <v>22</v>
      </c>
      <c r="D668" s="0" t="n">
        <f aca="false">VLOOKUP(C668,Points!A$1:B$104,2)</f>
        <v>45</v>
      </c>
      <c r="E668" s="0" t="n">
        <v>1176</v>
      </c>
      <c r="F668" s="0" t="s">
        <v>284</v>
      </c>
      <c r="G668" s="0" t="s">
        <v>457</v>
      </c>
      <c r="H668" s="3" t="n">
        <v>0.00283564814814815</v>
      </c>
    </row>
    <row r="669" customFormat="false" ht="15" hidden="false" customHeight="false" outlineLevel="0" collapsed="false">
      <c r="A669" s="0" t="s">
        <v>12</v>
      </c>
      <c r="B669" s="0" t="s">
        <v>268</v>
      </c>
      <c r="C669" s="0" t="n">
        <v>23</v>
      </c>
      <c r="D669" s="0" t="n">
        <f aca="false">VLOOKUP(C669,Points!A$1:B$104,2)</f>
        <v>44</v>
      </c>
      <c r="E669" s="0" t="n">
        <v>1291</v>
      </c>
      <c r="F669" s="0" t="s">
        <v>311</v>
      </c>
      <c r="G669" s="0" t="s">
        <v>578</v>
      </c>
      <c r="H669" s="3" t="n">
        <v>0.00287037037037037</v>
      </c>
    </row>
    <row r="670" customFormat="false" ht="15" hidden="false" customHeight="false" outlineLevel="0" collapsed="false">
      <c r="A670" s="0" t="s">
        <v>12</v>
      </c>
      <c r="B670" s="0" t="s">
        <v>268</v>
      </c>
      <c r="C670" s="0" t="n">
        <v>24</v>
      </c>
      <c r="D670" s="0" t="n">
        <f aca="false">VLOOKUP(C670,Points!A$1:B$104,2)</f>
        <v>43</v>
      </c>
      <c r="E670" s="0" t="n">
        <v>1216</v>
      </c>
      <c r="F670" s="0" t="s">
        <v>310</v>
      </c>
      <c r="H670" s="3" t="n">
        <v>0.00297453703703704</v>
      </c>
    </row>
    <row r="671" customFormat="false" ht="15" hidden="false" customHeight="false" outlineLevel="0" collapsed="false">
      <c r="A671" s="0" t="s">
        <v>12</v>
      </c>
      <c r="B671" s="0" t="s">
        <v>268</v>
      </c>
      <c r="C671" s="0" t="n">
        <v>25</v>
      </c>
      <c r="D671" s="0" t="n">
        <f aca="false">VLOOKUP(C671,Points!A$1:B$104,2)</f>
        <v>42</v>
      </c>
      <c r="E671" s="0" t="n">
        <v>1138</v>
      </c>
      <c r="F671" s="0" t="s">
        <v>305</v>
      </c>
      <c r="G671" s="0" t="s">
        <v>498</v>
      </c>
      <c r="H671" s="3" t="n">
        <v>0.00303240740740741</v>
      </c>
    </row>
    <row r="672" customFormat="false" ht="15" hidden="false" customHeight="false" outlineLevel="0" collapsed="false">
      <c r="A672" s="0" t="s">
        <v>12</v>
      </c>
      <c r="B672" s="0" t="s">
        <v>268</v>
      </c>
      <c r="C672" s="0" t="n">
        <v>26</v>
      </c>
      <c r="D672" s="0" t="n">
        <f aca="false">VLOOKUP(C672,Points!A$1:B$104,2)</f>
        <v>41</v>
      </c>
      <c r="E672" s="0" t="n">
        <v>811</v>
      </c>
      <c r="F672" s="0" t="s">
        <v>332</v>
      </c>
      <c r="H672" s="3" t="n">
        <v>0.00356481481481482</v>
      </c>
    </row>
    <row r="673" customFormat="false" ht="15" hidden="false" customHeight="false" outlineLevel="0" collapsed="false">
      <c r="A673" s="0" t="s">
        <v>12</v>
      </c>
      <c r="B673" s="0" t="s">
        <v>268</v>
      </c>
      <c r="C673" s="0" t="n">
        <v>27</v>
      </c>
      <c r="D673" s="0" t="n">
        <f aca="false">VLOOKUP(C673,Points!A$1:B$104,2)</f>
        <v>40</v>
      </c>
      <c r="E673" s="0" t="n">
        <v>579</v>
      </c>
      <c r="F673" s="0" t="s">
        <v>333</v>
      </c>
      <c r="H673" s="3" t="n">
        <v>0.00365740740740741</v>
      </c>
    </row>
    <row r="674" customFormat="false" ht="15" hidden="false" customHeight="false" outlineLevel="0" collapsed="false">
      <c r="A674" s="0" t="s">
        <v>12</v>
      </c>
      <c r="B674" s="0" t="s">
        <v>268</v>
      </c>
      <c r="C674" s="0" t="n">
        <v>28</v>
      </c>
      <c r="D674" s="0" t="n">
        <f aca="false">VLOOKUP(C674,Points!A$1:B$104,2)</f>
        <v>40</v>
      </c>
      <c r="E674" s="0" t="n">
        <v>1126</v>
      </c>
      <c r="F674" s="0" t="s">
        <v>281</v>
      </c>
      <c r="H674" s="3" t="n">
        <v>0.0046875</v>
      </c>
    </row>
    <row r="675" customFormat="false" ht="15" hidden="false" customHeight="false" outlineLevel="0" collapsed="false">
      <c r="A675" s="0" t="s">
        <v>12</v>
      </c>
      <c r="B675" s="0" t="s">
        <v>268</v>
      </c>
      <c r="C675" s="0" t="n">
        <v>29</v>
      </c>
      <c r="D675" s="0" t="n">
        <f aca="false">VLOOKUP(C675,Points!A$1:B$104,2)</f>
        <v>40</v>
      </c>
      <c r="E675" s="0" t="n">
        <v>836</v>
      </c>
      <c r="F675" s="0" t="s">
        <v>334</v>
      </c>
      <c r="H675" s="3" t="n">
        <v>0.00645833333333333</v>
      </c>
    </row>
    <row r="676" customFormat="false" ht="15" hidden="false" customHeight="false" outlineLevel="0" collapsed="false">
      <c r="A676" s="0" t="s">
        <v>12</v>
      </c>
      <c r="B676" s="0" t="s">
        <v>336</v>
      </c>
      <c r="C676" s="0" t="n">
        <v>1</v>
      </c>
      <c r="D676" s="0" t="n">
        <f aca="false">VLOOKUP(C676,Points!A$1:B$104,2)</f>
        <v>100</v>
      </c>
      <c r="E676" s="0" t="n">
        <v>580</v>
      </c>
      <c r="F676" s="0" t="s">
        <v>343</v>
      </c>
      <c r="H676" s="3" t="n">
        <v>0.00283564814814815</v>
      </c>
    </row>
    <row r="677" customFormat="false" ht="15" hidden="false" customHeight="false" outlineLevel="0" collapsed="false">
      <c r="A677" s="0" t="s">
        <v>12</v>
      </c>
      <c r="B677" s="0" t="s">
        <v>336</v>
      </c>
      <c r="C677" s="0" t="n">
        <v>2</v>
      </c>
      <c r="D677" s="0" t="n">
        <f aca="false">VLOOKUP(C677,Points!A$1:B$104,2)</f>
        <v>95</v>
      </c>
      <c r="E677" s="0" t="n">
        <v>1200</v>
      </c>
      <c r="F677" s="0" t="s">
        <v>341</v>
      </c>
      <c r="G677" s="0" t="s">
        <v>502</v>
      </c>
      <c r="H677" s="3" t="n">
        <v>0.00283564814814815</v>
      </c>
    </row>
    <row r="678" customFormat="false" ht="15" hidden="false" customHeight="false" outlineLevel="0" collapsed="false">
      <c r="A678" s="0" t="s">
        <v>12</v>
      </c>
      <c r="B678" s="0" t="s">
        <v>336</v>
      </c>
      <c r="C678" s="0" t="n">
        <v>3</v>
      </c>
      <c r="D678" s="0" t="n">
        <f aca="false">VLOOKUP(C678,Points!A$1:B$104,2)</f>
        <v>90</v>
      </c>
      <c r="E678" s="0" t="n">
        <v>1033</v>
      </c>
      <c r="F678" s="0" t="s">
        <v>342</v>
      </c>
      <c r="H678" s="3" t="n">
        <v>0.00304398148148148</v>
      </c>
    </row>
    <row r="679" customFormat="false" ht="15" hidden="false" customHeight="false" outlineLevel="0" collapsed="false">
      <c r="A679" s="0" t="s">
        <v>12</v>
      </c>
      <c r="B679" s="0" t="s">
        <v>336</v>
      </c>
      <c r="C679" s="0" t="n">
        <v>4</v>
      </c>
      <c r="D679" s="0" t="n">
        <f aca="false">VLOOKUP(C679,Points!A$1:B$104,2)</f>
        <v>85</v>
      </c>
      <c r="E679" s="0" t="n">
        <v>519</v>
      </c>
      <c r="F679" s="0" t="s">
        <v>346</v>
      </c>
      <c r="G679" s="0" t="s">
        <v>585</v>
      </c>
      <c r="H679" s="3" t="n">
        <v>0.00305555555555556</v>
      </c>
    </row>
    <row r="680" customFormat="false" ht="15" hidden="false" customHeight="false" outlineLevel="0" collapsed="false">
      <c r="A680" s="0" t="s">
        <v>12</v>
      </c>
      <c r="B680" s="0" t="s">
        <v>336</v>
      </c>
      <c r="C680" s="0" t="n">
        <v>5</v>
      </c>
      <c r="D680" s="0" t="n">
        <f aca="false">VLOOKUP(C680,Points!A$1:B$104,2)</f>
        <v>82</v>
      </c>
      <c r="E680" s="0" t="n">
        <v>1101</v>
      </c>
      <c r="F680" s="0" t="s">
        <v>338</v>
      </c>
      <c r="G680" s="0" t="s">
        <v>486</v>
      </c>
      <c r="H680" s="3" t="n">
        <v>0.00309027777777778</v>
      </c>
    </row>
    <row r="681" customFormat="false" ht="15" hidden="false" customHeight="false" outlineLevel="0" collapsed="false">
      <c r="A681" s="0" t="s">
        <v>12</v>
      </c>
      <c r="B681" s="0" t="s">
        <v>353</v>
      </c>
      <c r="C681" s="0" t="n">
        <v>1</v>
      </c>
      <c r="D681" s="0" t="n">
        <f aca="false">VLOOKUP(C681,Points!A$1:B$104,2)</f>
        <v>100</v>
      </c>
      <c r="E681" s="0" t="n">
        <v>1212</v>
      </c>
      <c r="F681" s="0" t="s">
        <v>398</v>
      </c>
      <c r="G681" s="0" t="s">
        <v>564</v>
      </c>
      <c r="H681" s="3" t="n">
        <v>0.0021412037037037</v>
      </c>
    </row>
    <row r="682" customFormat="false" ht="15" hidden="false" customHeight="false" outlineLevel="0" collapsed="false">
      <c r="A682" s="0" t="s">
        <v>12</v>
      </c>
      <c r="B682" s="0" t="s">
        <v>353</v>
      </c>
      <c r="C682" s="0" t="n">
        <v>2</v>
      </c>
      <c r="D682" s="0" t="n">
        <f aca="false">VLOOKUP(C682,Points!A$1:B$104,2)</f>
        <v>95</v>
      </c>
      <c r="E682" s="0" t="n">
        <v>21</v>
      </c>
      <c r="F682" s="0" t="s">
        <v>418</v>
      </c>
      <c r="H682" s="3" t="n">
        <v>0.0021412037037037</v>
      </c>
    </row>
    <row r="683" customFormat="false" ht="15" hidden="false" customHeight="false" outlineLevel="0" collapsed="false">
      <c r="A683" s="0" t="s">
        <v>12</v>
      </c>
      <c r="B683" s="0" t="s">
        <v>353</v>
      </c>
      <c r="C683" s="0" t="n">
        <v>3</v>
      </c>
      <c r="D683" s="0" t="n">
        <f aca="false">VLOOKUP(C683,Points!A$1:B$104,2)</f>
        <v>90</v>
      </c>
      <c r="E683" s="0" t="n">
        <v>1068</v>
      </c>
      <c r="F683" s="0" t="s">
        <v>372</v>
      </c>
      <c r="G683" s="0" t="s">
        <v>511</v>
      </c>
      <c r="H683" s="3" t="n">
        <v>0.0021412037037037</v>
      </c>
    </row>
    <row r="684" customFormat="false" ht="15" hidden="false" customHeight="false" outlineLevel="0" collapsed="false">
      <c r="A684" s="0" t="s">
        <v>12</v>
      </c>
      <c r="B684" s="0" t="s">
        <v>353</v>
      </c>
      <c r="C684" s="0" t="n">
        <v>4</v>
      </c>
      <c r="D684" s="0" t="n">
        <f aca="false">VLOOKUP(C684,Points!A$1:B$104,2)</f>
        <v>85</v>
      </c>
      <c r="E684" s="0" t="n">
        <v>1012</v>
      </c>
      <c r="F684" s="0" t="s">
        <v>368</v>
      </c>
      <c r="G684" s="0" t="s">
        <v>510</v>
      </c>
      <c r="H684" s="3" t="n">
        <v>0.00221064814814815</v>
      </c>
    </row>
    <row r="685" customFormat="false" ht="15" hidden="false" customHeight="false" outlineLevel="0" collapsed="false">
      <c r="A685" s="0" t="s">
        <v>12</v>
      </c>
      <c r="B685" s="0" t="s">
        <v>353</v>
      </c>
      <c r="C685" s="0" t="n">
        <v>5</v>
      </c>
      <c r="D685" s="0" t="n">
        <f aca="false">VLOOKUP(C685,Points!A$1:B$104,2)</f>
        <v>82</v>
      </c>
      <c r="E685" s="0" t="n">
        <v>5</v>
      </c>
      <c r="F685" s="0" t="s">
        <v>355</v>
      </c>
      <c r="G685" s="0" t="s">
        <v>514</v>
      </c>
      <c r="H685" s="3" t="n">
        <v>0.00224537037037037</v>
      </c>
    </row>
    <row r="686" customFormat="false" ht="15" hidden="false" customHeight="false" outlineLevel="0" collapsed="false">
      <c r="A686" s="0" t="s">
        <v>12</v>
      </c>
      <c r="B686" s="0" t="s">
        <v>353</v>
      </c>
      <c r="C686" s="0" t="n">
        <v>6</v>
      </c>
      <c r="D686" s="0" t="n">
        <f aca="false">VLOOKUP(C686,Points!A$1:B$104,2)</f>
        <v>79</v>
      </c>
      <c r="E686" s="0" t="n">
        <v>1214</v>
      </c>
      <c r="F686" s="0" t="s">
        <v>400</v>
      </c>
      <c r="G686" s="0" t="s">
        <v>566</v>
      </c>
      <c r="H686" s="3" t="n">
        <v>0.00225694444444444</v>
      </c>
    </row>
    <row r="687" customFormat="false" ht="15" hidden="false" customHeight="false" outlineLevel="0" collapsed="false">
      <c r="A687" s="0" t="s">
        <v>12</v>
      </c>
      <c r="B687" s="0" t="s">
        <v>353</v>
      </c>
      <c r="C687" s="0" t="n">
        <v>7</v>
      </c>
      <c r="D687" s="0" t="n">
        <f aca="false">VLOOKUP(C687,Points!A$1:B$104,2)</f>
        <v>76</v>
      </c>
      <c r="E687" s="0" t="n">
        <v>12</v>
      </c>
      <c r="F687" s="0" t="s">
        <v>395</v>
      </c>
      <c r="G687" s="0" t="s">
        <v>563</v>
      </c>
      <c r="H687" s="3" t="n">
        <v>0.00229166666666667</v>
      </c>
    </row>
    <row r="688" customFormat="false" ht="15" hidden="false" customHeight="false" outlineLevel="0" collapsed="false">
      <c r="A688" s="0" t="s">
        <v>12</v>
      </c>
      <c r="B688" s="0" t="s">
        <v>353</v>
      </c>
      <c r="C688" s="0" t="n">
        <v>8</v>
      </c>
      <c r="D688" s="0" t="n">
        <f aca="false">VLOOKUP(C688,Points!A$1:B$104,2)</f>
        <v>73</v>
      </c>
      <c r="E688" s="0" t="n">
        <v>1010</v>
      </c>
      <c r="F688" s="0" t="s">
        <v>378</v>
      </c>
      <c r="G688" s="0" t="s">
        <v>487</v>
      </c>
      <c r="H688" s="3" t="n">
        <v>0.00233796296296296</v>
      </c>
    </row>
    <row r="689" customFormat="false" ht="15" hidden="false" customHeight="false" outlineLevel="0" collapsed="false">
      <c r="A689" s="0" t="s">
        <v>12</v>
      </c>
      <c r="B689" s="0" t="s">
        <v>353</v>
      </c>
      <c r="C689" s="0" t="n">
        <v>9</v>
      </c>
      <c r="D689" s="0" t="n">
        <f aca="false">VLOOKUP(C689,Points!A$1:B$104,2)</f>
        <v>70</v>
      </c>
      <c r="E689" s="0" t="n">
        <v>17</v>
      </c>
      <c r="F689" s="0" t="s">
        <v>384</v>
      </c>
      <c r="G689" s="0" t="s">
        <v>516</v>
      </c>
      <c r="H689" s="3" t="n">
        <v>0.00233796296296296</v>
      </c>
    </row>
    <row r="690" customFormat="false" ht="15" hidden="false" customHeight="false" outlineLevel="0" collapsed="false">
      <c r="A690" s="0" t="s">
        <v>12</v>
      </c>
      <c r="B690" s="0" t="s">
        <v>353</v>
      </c>
      <c r="C690" s="0" t="n">
        <v>10</v>
      </c>
      <c r="D690" s="0" t="n">
        <f aca="false">VLOOKUP(C690,Points!A$1:B$104,2)</f>
        <v>67</v>
      </c>
      <c r="E690" s="0" t="n">
        <v>11</v>
      </c>
      <c r="F690" s="0" t="s">
        <v>373</v>
      </c>
      <c r="G690" s="0" t="s">
        <v>515</v>
      </c>
      <c r="H690" s="3" t="n">
        <v>0.00233796296296296</v>
      </c>
    </row>
    <row r="691" customFormat="false" ht="15" hidden="false" customHeight="false" outlineLevel="0" collapsed="false">
      <c r="A691" s="0" t="s">
        <v>12</v>
      </c>
      <c r="B691" s="0" t="s">
        <v>353</v>
      </c>
      <c r="C691" s="0" t="n">
        <v>11</v>
      </c>
      <c r="D691" s="0" t="n">
        <f aca="false">VLOOKUP(C691,Points!A$1:B$104,2)</f>
        <v>65</v>
      </c>
      <c r="E691" s="0" t="n">
        <v>0</v>
      </c>
      <c r="F691" s="0" t="s">
        <v>419</v>
      </c>
      <c r="H691" s="3" t="n">
        <v>0.00234953703703704</v>
      </c>
    </row>
    <row r="692" customFormat="false" ht="15" hidden="false" customHeight="false" outlineLevel="0" collapsed="false">
      <c r="A692" s="0" t="s">
        <v>12</v>
      </c>
      <c r="B692" s="0" t="s">
        <v>353</v>
      </c>
      <c r="C692" s="0" t="n">
        <v>12</v>
      </c>
      <c r="D692" s="0" t="n">
        <f aca="false">VLOOKUP(C692,Points!A$1:B$104,2)</f>
        <v>63</v>
      </c>
      <c r="E692" s="0" t="n">
        <v>1221</v>
      </c>
      <c r="F692" s="0" t="s">
        <v>402</v>
      </c>
      <c r="G692" s="0" t="s">
        <v>553</v>
      </c>
      <c r="H692" s="3" t="n">
        <v>0.00236111111111111</v>
      </c>
    </row>
    <row r="693" customFormat="false" ht="15" hidden="false" customHeight="false" outlineLevel="0" collapsed="false">
      <c r="A693" s="0" t="s">
        <v>12</v>
      </c>
      <c r="B693" s="0" t="s">
        <v>353</v>
      </c>
      <c r="C693" s="0" t="n">
        <v>13</v>
      </c>
      <c r="D693" s="0" t="n">
        <f aca="false">VLOOKUP(C693,Points!A$1:B$104,2)</f>
        <v>61</v>
      </c>
      <c r="E693" s="0" t="n">
        <v>1087</v>
      </c>
      <c r="F693" s="0" t="s">
        <v>393</v>
      </c>
      <c r="G693" s="0" t="s">
        <v>535</v>
      </c>
      <c r="H693" s="3" t="n">
        <v>0.00239583333333333</v>
      </c>
    </row>
    <row r="694" customFormat="false" ht="15" hidden="false" customHeight="false" outlineLevel="0" collapsed="false">
      <c r="A694" s="0" t="s">
        <v>12</v>
      </c>
      <c r="B694" s="0" t="s">
        <v>353</v>
      </c>
      <c r="C694" s="0" t="n">
        <v>14</v>
      </c>
      <c r="D694" s="0" t="n">
        <f aca="false">VLOOKUP(C694,Points!A$1:B$104,2)</f>
        <v>59</v>
      </c>
      <c r="E694" s="0" t="n">
        <v>1045</v>
      </c>
      <c r="F694" s="0" t="s">
        <v>385</v>
      </c>
      <c r="H694" s="3" t="n">
        <v>0.00240740740740741</v>
      </c>
    </row>
    <row r="695" customFormat="false" ht="15" hidden="false" customHeight="false" outlineLevel="0" collapsed="false">
      <c r="A695" s="0" t="s">
        <v>12</v>
      </c>
      <c r="B695" s="0" t="s">
        <v>353</v>
      </c>
      <c r="C695" s="0" t="n">
        <v>15</v>
      </c>
      <c r="D695" s="0" t="n">
        <f aca="false">VLOOKUP(C695,Points!A$1:B$104,2)</f>
        <v>57</v>
      </c>
      <c r="E695" s="0" t="n">
        <v>820</v>
      </c>
      <c r="F695" s="0" t="s">
        <v>420</v>
      </c>
      <c r="H695" s="3" t="n">
        <v>0.00240740740740741</v>
      </c>
    </row>
    <row r="696" customFormat="false" ht="15" hidden="false" customHeight="false" outlineLevel="0" collapsed="false">
      <c r="A696" s="0" t="s">
        <v>12</v>
      </c>
      <c r="B696" s="0" t="s">
        <v>353</v>
      </c>
      <c r="C696" s="0" t="n">
        <v>16</v>
      </c>
      <c r="D696" s="0" t="n">
        <f aca="false">VLOOKUP(C696,Points!A$1:B$104,2)</f>
        <v>55</v>
      </c>
      <c r="E696" s="0" t="n">
        <v>804</v>
      </c>
      <c r="F696" s="0" t="s">
        <v>421</v>
      </c>
      <c r="H696" s="3" t="n">
        <v>0.00243055555555556</v>
      </c>
    </row>
    <row r="697" customFormat="false" ht="15" hidden="false" customHeight="false" outlineLevel="0" collapsed="false">
      <c r="A697" s="0" t="s">
        <v>12</v>
      </c>
      <c r="B697" s="0" t="s">
        <v>353</v>
      </c>
      <c r="C697" s="0" t="n">
        <v>17</v>
      </c>
      <c r="D697" s="0" t="n">
        <f aca="false">VLOOKUP(C697,Points!A$1:B$104,2)</f>
        <v>53</v>
      </c>
      <c r="E697" s="0" t="n">
        <v>1013</v>
      </c>
      <c r="F697" s="0" t="s">
        <v>382</v>
      </c>
      <c r="G697" s="0" t="s">
        <v>513</v>
      </c>
      <c r="H697" s="3" t="n">
        <v>0.00244212962962963</v>
      </c>
    </row>
    <row r="698" customFormat="false" ht="15" hidden="false" customHeight="false" outlineLevel="0" collapsed="false">
      <c r="A698" s="0" t="s">
        <v>12</v>
      </c>
      <c r="B698" s="0" t="s">
        <v>353</v>
      </c>
      <c r="C698" s="0" t="n">
        <v>18</v>
      </c>
      <c r="D698" s="0" t="n">
        <f aca="false">VLOOKUP(C698,Points!A$1:B$104,2)</f>
        <v>51</v>
      </c>
      <c r="E698" s="0" t="n">
        <v>4</v>
      </c>
      <c r="F698" s="0" t="s">
        <v>422</v>
      </c>
      <c r="H698" s="3" t="n">
        <v>0.0024537037037037</v>
      </c>
    </row>
    <row r="699" customFormat="false" ht="15" hidden="false" customHeight="false" outlineLevel="0" collapsed="false">
      <c r="A699" s="0" t="s">
        <v>12</v>
      </c>
      <c r="B699" s="0" t="s">
        <v>353</v>
      </c>
      <c r="C699" s="0" t="n">
        <v>19</v>
      </c>
      <c r="D699" s="0" t="n">
        <f aca="false">VLOOKUP(C699,Points!A$1:B$104,2)</f>
        <v>49</v>
      </c>
      <c r="E699" s="0" t="n">
        <v>9</v>
      </c>
      <c r="F699" s="0" t="s">
        <v>405</v>
      </c>
      <c r="G699" s="0" t="s">
        <v>567</v>
      </c>
      <c r="H699" s="3" t="n">
        <v>0.0024537037037037</v>
      </c>
    </row>
    <row r="700" customFormat="false" ht="15" hidden="false" customHeight="false" outlineLevel="0" collapsed="false">
      <c r="A700" s="0" t="s">
        <v>12</v>
      </c>
      <c r="B700" s="0" t="s">
        <v>353</v>
      </c>
      <c r="C700" s="0" t="n">
        <v>20</v>
      </c>
      <c r="D700" s="0" t="n">
        <f aca="false">VLOOKUP(C700,Points!A$1:B$104,2)</f>
        <v>47</v>
      </c>
      <c r="E700" s="0" t="n">
        <v>1210</v>
      </c>
      <c r="F700" s="0" t="s">
        <v>403</v>
      </c>
      <c r="H700" s="3" t="n">
        <v>0.0025</v>
      </c>
    </row>
    <row r="701" customFormat="false" ht="15" hidden="false" customHeight="false" outlineLevel="0" collapsed="false">
      <c r="A701" s="0" t="s">
        <v>12</v>
      </c>
      <c r="B701" s="0" t="s">
        <v>353</v>
      </c>
      <c r="C701" s="0" t="n">
        <v>21</v>
      </c>
      <c r="D701" s="0" t="n">
        <f aca="false">VLOOKUP(C701,Points!A$1:B$104,2)</f>
        <v>46</v>
      </c>
      <c r="E701" s="0" t="n">
        <v>1008</v>
      </c>
      <c r="F701" s="0" t="s">
        <v>375</v>
      </c>
      <c r="G701" s="0" t="s">
        <v>535</v>
      </c>
      <c r="H701" s="3" t="n">
        <v>0.00256944444444444</v>
      </c>
    </row>
    <row r="702" customFormat="false" ht="15" hidden="false" customHeight="false" outlineLevel="0" collapsed="false">
      <c r="A702" s="0" t="s">
        <v>12</v>
      </c>
      <c r="B702" s="0" t="s">
        <v>353</v>
      </c>
      <c r="C702" s="0" t="n">
        <v>22</v>
      </c>
      <c r="D702" s="0" t="n">
        <f aca="false">VLOOKUP(C702,Points!A$1:B$104,2)</f>
        <v>45</v>
      </c>
      <c r="E702" s="0" t="n">
        <v>806</v>
      </c>
      <c r="F702" s="0" t="s">
        <v>423</v>
      </c>
      <c r="H702" s="3" t="n">
        <v>0.00256944444444444</v>
      </c>
    </row>
    <row r="703" customFormat="false" ht="15" hidden="false" customHeight="false" outlineLevel="0" collapsed="false">
      <c r="A703" s="0" t="s">
        <v>12</v>
      </c>
      <c r="B703" s="0" t="s">
        <v>353</v>
      </c>
      <c r="C703" s="0" t="n">
        <v>23</v>
      </c>
      <c r="D703" s="0" t="n">
        <f aca="false">VLOOKUP(C703,Points!A$1:B$104,2)</f>
        <v>44</v>
      </c>
      <c r="E703" s="0" t="n">
        <v>1007</v>
      </c>
      <c r="F703" s="0" t="s">
        <v>390</v>
      </c>
      <c r="H703" s="3" t="n">
        <v>0.00258101851851852</v>
      </c>
    </row>
    <row r="704" customFormat="false" ht="15" hidden="false" customHeight="false" outlineLevel="0" collapsed="false">
      <c r="A704" s="0" t="s">
        <v>12</v>
      </c>
      <c r="B704" s="0" t="s">
        <v>353</v>
      </c>
      <c r="C704" s="0" t="n">
        <v>24</v>
      </c>
      <c r="D704" s="0" t="n">
        <f aca="false">VLOOKUP(C704,Points!A$1:B$104,2)</f>
        <v>43</v>
      </c>
      <c r="E704" s="0" t="n">
        <v>1070</v>
      </c>
      <c r="F704" s="0" t="s">
        <v>381</v>
      </c>
      <c r="G704" s="0" t="s">
        <v>542</v>
      </c>
      <c r="H704" s="3" t="n">
        <v>0.00258101851851852</v>
      </c>
    </row>
    <row r="705" customFormat="false" ht="15" hidden="false" customHeight="false" outlineLevel="0" collapsed="false">
      <c r="A705" s="0" t="s">
        <v>12</v>
      </c>
      <c r="B705" s="0" t="s">
        <v>353</v>
      </c>
      <c r="C705" s="0" t="n">
        <v>25</v>
      </c>
      <c r="D705" s="0" t="n">
        <f aca="false">VLOOKUP(C705,Points!A$1:B$104,2)</f>
        <v>42</v>
      </c>
      <c r="E705" s="0" t="n">
        <v>1266</v>
      </c>
      <c r="F705" s="0" t="s">
        <v>412</v>
      </c>
      <c r="H705" s="3" t="n">
        <v>0.00262731481481482</v>
      </c>
    </row>
    <row r="706" customFormat="false" ht="15" hidden="false" customHeight="false" outlineLevel="0" collapsed="false">
      <c r="A706" s="0" t="s">
        <v>12</v>
      </c>
      <c r="B706" s="0" t="s">
        <v>353</v>
      </c>
      <c r="C706" s="0" t="n">
        <v>26</v>
      </c>
      <c r="D706" s="0" t="n">
        <f aca="false">VLOOKUP(C706,Points!A$1:B$104,2)</f>
        <v>41</v>
      </c>
      <c r="E706" s="0" t="n">
        <v>1054</v>
      </c>
      <c r="F706" s="0" t="s">
        <v>386</v>
      </c>
      <c r="G706" s="0" t="s">
        <v>521</v>
      </c>
      <c r="H706" s="3" t="n">
        <v>0.00266203703703704</v>
      </c>
    </row>
    <row r="707" customFormat="false" ht="15" hidden="false" customHeight="false" outlineLevel="0" collapsed="false">
      <c r="A707" s="0" t="s">
        <v>12</v>
      </c>
      <c r="B707" s="0" t="s">
        <v>353</v>
      </c>
      <c r="C707" s="0" t="n">
        <v>27</v>
      </c>
      <c r="D707" s="0" t="n">
        <f aca="false">VLOOKUP(C707,Points!A$1:B$104,2)</f>
        <v>40</v>
      </c>
      <c r="E707" s="0" t="n">
        <v>813</v>
      </c>
      <c r="F707" s="0" t="s">
        <v>424</v>
      </c>
      <c r="H707" s="3" t="n">
        <v>0.00275462962962963</v>
      </c>
    </row>
    <row r="708" customFormat="false" ht="15" hidden="false" customHeight="false" outlineLevel="0" collapsed="false">
      <c r="A708" s="0" t="s">
        <v>12</v>
      </c>
      <c r="B708" s="0" t="s">
        <v>353</v>
      </c>
      <c r="C708" s="0" t="n">
        <v>28</v>
      </c>
      <c r="D708" s="0" t="n">
        <f aca="false">VLOOKUP(C708,Points!A$1:B$104,2)</f>
        <v>40</v>
      </c>
      <c r="E708" s="0" t="n">
        <v>78</v>
      </c>
      <c r="F708" s="0" t="s">
        <v>425</v>
      </c>
      <c r="G708" s="0" t="s">
        <v>461</v>
      </c>
      <c r="H708" s="3" t="n">
        <v>0.00282407407407407</v>
      </c>
    </row>
    <row r="709" customFormat="false" ht="15" hidden="false" customHeight="false" outlineLevel="0" collapsed="false">
      <c r="A709" s="0" t="s">
        <v>12</v>
      </c>
      <c r="B709" s="0" t="s">
        <v>353</v>
      </c>
      <c r="C709" s="0" t="n">
        <v>29</v>
      </c>
      <c r="D709" s="0" t="n">
        <f aca="false">VLOOKUP(C709,Points!A$1:B$104,2)</f>
        <v>40</v>
      </c>
      <c r="E709" s="0" t="n">
        <v>1140</v>
      </c>
      <c r="F709" s="0" t="s">
        <v>388</v>
      </c>
      <c r="G709" s="0" t="s">
        <v>518</v>
      </c>
      <c r="H709" s="3" t="n">
        <v>0.00844907407407407</v>
      </c>
    </row>
    <row r="710" customFormat="false" ht="15" hidden="false" customHeight="false" outlineLevel="0" collapsed="false">
      <c r="A710" s="0" t="s">
        <v>12</v>
      </c>
      <c r="B710" s="0" t="s">
        <v>430</v>
      </c>
      <c r="C710" s="0" t="n">
        <v>1</v>
      </c>
      <c r="D710" s="0" t="n">
        <f aca="false">VLOOKUP(C710,Points!A$1:B$104,2)</f>
        <v>100</v>
      </c>
      <c r="E710" s="0" t="n">
        <v>80</v>
      </c>
      <c r="F710" s="0" t="s">
        <v>446</v>
      </c>
      <c r="H710" s="3" t="n">
        <v>0.00262731481481482</v>
      </c>
    </row>
    <row r="711" customFormat="false" ht="15" hidden="false" customHeight="false" outlineLevel="0" collapsed="false">
      <c r="A711" s="0" t="s">
        <v>12</v>
      </c>
      <c r="B711" s="0" t="s">
        <v>430</v>
      </c>
      <c r="C711" s="0" t="n">
        <v>2</v>
      </c>
      <c r="D711" s="0" t="n">
        <f aca="false">VLOOKUP(C711,Points!A$1:B$104,2)</f>
        <v>95</v>
      </c>
      <c r="E711" s="0" t="n">
        <v>3</v>
      </c>
      <c r="F711" s="0" t="s">
        <v>444</v>
      </c>
      <c r="G711" s="0" t="s">
        <v>589</v>
      </c>
      <c r="H711" s="3" t="n">
        <v>0.00265046296296296</v>
      </c>
    </row>
    <row r="712" customFormat="false" ht="15" hidden="false" customHeight="false" outlineLevel="0" collapsed="false">
      <c r="A712" s="0" t="s">
        <v>12</v>
      </c>
      <c r="B712" s="0" t="s">
        <v>430</v>
      </c>
      <c r="C712" s="0" t="n">
        <v>3</v>
      </c>
      <c r="D712" s="0" t="n">
        <f aca="false">VLOOKUP(C712,Points!A$1:B$104,2)</f>
        <v>90</v>
      </c>
      <c r="E712" s="0" t="n">
        <v>22</v>
      </c>
      <c r="F712" s="0" t="s">
        <v>435</v>
      </c>
      <c r="G712" s="0" t="s">
        <v>487</v>
      </c>
      <c r="H712" s="3" t="n">
        <v>0.00270833333333333</v>
      </c>
    </row>
    <row r="713" customFormat="false" ht="15" hidden="false" customHeight="false" outlineLevel="0" collapsed="false">
      <c r="A713" s="0" t="s">
        <v>12</v>
      </c>
      <c r="B713" s="0" t="s">
        <v>430</v>
      </c>
      <c r="C713" s="0" t="n">
        <v>4</v>
      </c>
      <c r="D713" s="0" t="n">
        <f aca="false">VLOOKUP(C713,Points!A$1:B$104,2)</f>
        <v>85</v>
      </c>
      <c r="E713" s="0" t="n">
        <v>1220</v>
      </c>
      <c r="F713" s="0" t="s">
        <v>439</v>
      </c>
      <c r="H713" s="3" t="n">
        <v>0.00297453703703704</v>
      </c>
    </row>
    <row r="714" customFormat="false" ht="15" hidden="false" customHeight="false" outlineLevel="0" collapsed="false">
      <c r="A714" s="0" t="s">
        <v>12</v>
      </c>
      <c r="B714" s="0" t="s">
        <v>430</v>
      </c>
      <c r="C714" s="0" t="n">
        <v>5</v>
      </c>
      <c r="D714" s="0" t="n">
        <f aca="false">VLOOKUP(C714,Points!A$1:B$104,2)</f>
        <v>82</v>
      </c>
      <c r="E714" s="0" t="n">
        <v>1205</v>
      </c>
      <c r="F714" s="0" t="s">
        <v>443</v>
      </c>
      <c r="G714" s="0" t="s">
        <v>562</v>
      </c>
      <c r="H714" s="3" t="n">
        <v>0.0030787037037037</v>
      </c>
    </row>
    <row r="715" customFormat="false" ht="15" hidden="false" customHeight="false" outlineLevel="0" collapsed="false">
      <c r="A715" s="0" t="s">
        <v>12</v>
      </c>
      <c r="B715" s="0" t="s">
        <v>430</v>
      </c>
      <c r="C715" s="0" t="n">
        <v>6</v>
      </c>
      <c r="D715" s="0" t="n">
        <f aca="false">VLOOKUP(C715,Points!A$1:B$104,2)</f>
        <v>79</v>
      </c>
      <c r="E715" s="0" t="n">
        <v>1270</v>
      </c>
      <c r="F715" s="0" t="s">
        <v>445</v>
      </c>
      <c r="G715" s="0" t="s">
        <v>560</v>
      </c>
      <c r="H715" s="3" t="n">
        <v>0.00310185185185185</v>
      </c>
    </row>
    <row r="716" customFormat="false" ht="15" hidden="false" customHeight="false" outlineLevel="0" collapsed="false">
      <c r="A716" s="0" t="s">
        <v>12</v>
      </c>
      <c r="B716" s="0" t="s">
        <v>430</v>
      </c>
      <c r="C716" s="0" t="n">
        <v>7</v>
      </c>
      <c r="D716" s="0" t="n">
        <f aca="false">VLOOKUP(C716,Points!A$1:B$104,2)</f>
        <v>76</v>
      </c>
      <c r="E716" s="0" t="n">
        <v>1229</v>
      </c>
      <c r="F716" s="0" t="s">
        <v>440</v>
      </c>
      <c r="G716" s="0" t="s">
        <v>560</v>
      </c>
      <c r="H716" s="3" t="n">
        <v>0.00315972222222222</v>
      </c>
    </row>
    <row r="717" customFormat="false" ht="15" hidden="false" customHeight="false" outlineLevel="0" collapsed="false">
      <c r="A717" s="0" t="s">
        <v>12</v>
      </c>
      <c r="B717" s="0" t="s">
        <v>430</v>
      </c>
      <c r="C717" s="0" t="n">
        <v>8</v>
      </c>
      <c r="D717" s="0" t="n">
        <f aca="false">VLOOKUP(C717,Points!A$1:B$104,2)</f>
        <v>73</v>
      </c>
      <c r="E717" s="0" t="n">
        <v>1023</v>
      </c>
      <c r="F717" s="0" t="s">
        <v>15</v>
      </c>
      <c r="G717" s="0" t="s">
        <v>535</v>
      </c>
      <c r="H717" s="3" t="n">
        <v>0.00346064814814815</v>
      </c>
    </row>
    <row r="718" customFormat="false" ht="15" hidden="false" customHeight="false" outlineLevel="0" collapsed="false">
      <c r="A718" s="0" t="s">
        <v>13</v>
      </c>
      <c r="B718" s="0" t="s">
        <v>14</v>
      </c>
      <c r="C718" s="0" t="n">
        <v>1</v>
      </c>
      <c r="D718" s="0" t="n">
        <f aca="false">VLOOKUP(C718,Points!A$1:B$104,2)</f>
        <v>100</v>
      </c>
      <c r="E718" s="0" t="n">
        <v>1019</v>
      </c>
      <c r="F718" s="0" t="s">
        <v>23</v>
      </c>
      <c r="G718" s="0" t="s">
        <v>459</v>
      </c>
      <c r="H718" s="3" t="n">
        <v>0.00532407407407408</v>
      </c>
    </row>
    <row r="719" customFormat="false" ht="15" hidden="false" customHeight="false" outlineLevel="0" collapsed="false">
      <c r="A719" s="0" t="s">
        <v>13</v>
      </c>
      <c r="B719" s="0" t="s">
        <v>14</v>
      </c>
      <c r="C719" s="0" t="n">
        <v>2</v>
      </c>
      <c r="D719" s="0" t="n">
        <f aca="false">VLOOKUP(C719,Points!A$1:B$104,2)</f>
        <v>95</v>
      </c>
      <c r="E719" s="0" t="n">
        <v>1042</v>
      </c>
      <c r="F719" s="0" t="s">
        <v>21</v>
      </c>
      <c r="G719" s="0" t="s">
        <v>504</v>
      </c>
      <c r="H719" s="3" t="n">
        <v>0.00538194444444445</v>
      </c>
    </row>
    <row r="720" customFormat="false" ht="15" hidden="false" customHeight="false" outlineLevel="0" collapsed="false">
      <c r="A720" s="0" t="s">
        <v>13</v>
      </c>
      <c r="B720" s="0" t="s">
        <v>14</v>
      </c>
      <c r="C720" s="0" t="n">
        <v>3</v>
      </c>
      <c r="D720" s="0" t="n">
        <f aca="false">VLOOKUP(C720,Points!A$1:B$104,2)</f>
        <v>90</v>
      </c>
      <c r="E720" s="0" t="n">
        <v>1416</v>
      </c>
      <c r="F720" s="0" t="s">
        <v>31</v>
      </c>
      <c r="G720" s="0" t="s">
        <v>587</v>
      </c>
      <c r="H720" s="3" t="n">
        <v>0.00540509259259259</v>
      </c>
    </row>
    <row r="721" customFormat="false" ht="15" hidden="false" customHeight="false" outlineLevel="0" collapsed="false">
      <c r="A721" s="0" t="s">
        <v>13</v>
      </c>
      <c r="B721" s="0" t="s">
        <v>14</v>
      </c>
      <c r="C721" s="0" t="n">
        <v>4</v>
      </c>
      <c r="D721" s="0" t="n">
        <f aca="false">VLOOKUP(C721,Points!A$1:B$104,2)</f>
        <v>85</v>
      </c>
      <c r="E721" s="0" t="n">
        <v>814</v>
      </c>
      <c r="F721" s="0" t="s">
        <v>39</v>
      </c>
      <c r="H721" s="3" t="n">
        <v>0.00547453703703704</v>
      </c>
    </row>
    <row r="722" customFormat="false" ht="15" hidden="false" customHeight="false" outlineLevel="0" collapsed="false">
      <c r="A722" s="0" t="s">
        <v>13</v>
      </c>
      <c r="B722" s="0" t="s">
        <v>14</v>
      </c>
      <c r="C722" s="0" t="n">
        <v>5</v>
      </c>
      <c r="D722" s="0" t="n">
        <f aca="false">VLOOKUP(C722,Points!A$1:B$104,2)</f>
        <v>82</v>
      </c>
      <c r="E722" s="0" t="n">
        <v>1024</v>
      </c>
      <c r="F722" s="0" t="s">
        <v>17</v>
      </c>
      <c r="G722" s="0" t="s">
        <v>556</v>
      </c>
      <c r="H722" s="3" t="n">
        <v>0.00553240740740741</v>
      </c>
    </row>
    <row r="723" customFormat="false" ht="15" hidden="false" customHeight="false" outlineLevel="0" collapsed="false">
      <c r="A723" s="0" t="s">
        <v>13</v>
      </c>
      <c r="B723" s="0" t="s">
        <v>14</v>
      </c>
      <c r="C723" s="0" t="n">
        <v>6</v>
      </c>
      <c r="D723" s="0" t="n">
        <f aca="false">VLOOKUP(C723,Points!A$1:B$104,2)</f>
        <v>79</v>
      </c>
      <c r="E723" s="0" t="n">
        <v>1285</v>
      </c>
      <c r="F723" s="0" t="s">
        <v>43</v>
      </c>
      <c r="G723" s="0" t="s">
        <v>556</v>
      </c>
      <c r="H723" s="3" t="n">
        <v>0.00554398148148148</v>
      </c>
    </row>
    <row r="724" customFormat="false" ht="15" hidden="false" customHeight="false" outlineLevel="0" collapsed="false">
      <c r="A724" s="0" t="s">
        <v>13</v>
      </c>
      <c r="B724" s="0" t="s">
        <v>14</v>
      </c>
      <c r="C724" s="0" t="n">
        <v>7</v>
      </c>
      <c r="D724" s="0" t="n">
        <f aca="false">VLOOKUP(C724,Points!A$1:B$104,2)</f>
        <v>76</v>
      </c>
      <c r="E724" s="0" t="n">
        <v>1414</v>
      </c>
      <c r="F724" s="0" t="s">
        <v>44</v>
      </c>
      <c r="G724" s="0" t="s">
        <v>593</v>
      </c>
      <c r="H724" s="3" t="n">
        <v>0.00559027777777778</v>
      </c>
    </row>
    <row r="725" customFormat="false" ht="15" hidden="false" customHeight="false" outlineLevel="0" collapsed="false">
      <c r="A725" s="0" t="s">
        <v>13</v>
      </c>
      <c r="B725" s="0" t="s">
        <v>14</v>
      </c>
      <c r="C725" s="0" t="n">
        <v>8</v>
      </c>
      <c r="D725" s="0" t="n">
        <f aca="false">VLOOKUP(C725,Points!A$1:B$104,2)</f>
        <v>73</v>
      </c>
      <c r="E725" s="0" t="n">
        <v>1021</v>
      </c>
      <c r="F725" s="0" t="s">
        <v>19</v>
      </c>
      <c r="G725" s="0" t="s">
        <v>496</v>
      </c>
      <c r="H725" s="3" t="n">
        <v>0.00576388888888889</v>
      </c>
    </row>
    <row r="726" customFormat="false" ht="15" hidden="false" customHeight="false" outlineLevel="0" collapsed="false">
      <c r="A726" s="0" t="s">
        <v>13</v>
      </c>
      <c r="B726" s="0" t="s">
        <v>14</v>
      </c>
      <c r="C726" s="0" t="n">
        <v>9</v>
      </c>
      <c r="D726" s="0" t="n">
        <f aca="false">VLOOKUP(C726,Points!A$1:B$104,2)</f>
        <v>70</v>
      </c>
      <c r="E726" s="0" t="n">
        <v>1277</v>
      </c>
      <c r="F726" s="0" t="s">
        <v>37</v>
      </c>
      <c r="G726" s="0" t="s">
        <v>565</v>
      </c>
      <c r="H726" s="3" t="n">
        <v>0.00653935185185185</v>
      </c>
    </row>
    <row r="727" customFormat="false" ht="15" hidden="false" customHeight="false" outlineLevel="0" collapsed="false">
      <c r="A727" s="0" t="s">
        <v>13</v>
      </c>
      <c r="B727" s="0" t="s">
        <v>14</v>
      </c>
      <c r="C727" s="0" t="n">
        <v>10</v>
      </c>
      <c r="D727" s="0" t="n">
        <f aca="false">VLOOKUP(C727,Points!A$1:B$104,2)</f>
        <v>67</v>
      </c>
      <c r="E727" s="0" t="n">
        <v>808</v>
      </c>
      <c r="F727" s="0" t="s">
        <v>41</v>
      </c>
      <c r="G727" s="0" t="s">
        <v>594</v>
      </c>
      <c r="H727" s="3" t="n">
        <v>0.00686342592592593</v>
      </c>
    </row>
    <row r="728" customFormat="false" ht="15" hidden="false" customHeight="false" outlineLevel="0" collapsed="false">
      <c r="A728" s="0" t="s">
        <v>13</v>
      </c>
      <c r="B728" s="0" t="s">
        <v>14</v>
      </c>
      <c r="C728" s="0" t="n">
        <v>11</v>
      </c>
      <c r="D728" s="0" t="n">
        <f aca="false">VLOOKUP(C728,Points!A$1:B$104,2)</f>
        <v>65</v>
      </c>
      <c r="E728" s="0" t="n">
        <v>602</v>
      </c>
      <c r="F728" s="0" t="s">
        <v>42</v>
      </c>
      <c r="H728" s="3" t="n">
        <v>0.00695601851851852</v>
      </c>
    </row>
    <row r="729" customFormat="false" ht="15" hidden="false" customHeight="false" outlineLevel="0" collapsed="false">
      <c r="A729" s="0" t="s">
        <v>13</v>
      </c>
      <c r="B729" s="0" t="s">
        <v>14</v>
      </c>
      <c r="C729" s="0" t="n">
        <v>12</v>
      </c>
      <c r="D729" s="0" t="n">
        <f aca="false">VLOOKUP(C729,Points!A$1:B$104,2)</f>
        <v>63</v>
      </c>
      <c r="E729" s="0" t="n">
        <v>1418</v>
      </c>
      <c r="F729" s="0" t="s">
        <v>45</v>
      </c>
      <c r="H729" s="3" t="n">
        <v>0.00837962962962963</v>
      </c>
    </row>
    <row r="730" customFormat="false" ht="15" hidden="false" customHeight="false" outlineLevel="0" collapsed="false">
      <c r="A730" s="0" t="s">
        <v>13</v>
      </c>
      <c r="B730" s="0" t="s">
        <v>46</v>
      </c>
      <c r="C730" s="0" t="n">
        <v>21</v>
      </c>
      <c r="D730" s="0" t="n">
        <f aca="false">VLOOKUP(C730,Points!A$1:B$104,2)</f>
        <v>46</v>
      </c>
      <c r="E730" s="0" t="n">
        <v>1411</v>
      </c>
      <c r="F730" s="0" t="s">
        <v>83</v>
      </c>
      <c r="H730" s="3" t="n">
        <v>0</v>
      </c>
    </row>
    <row r="731" customFormat="false" ht="15" hidden="false" customHeight="false" outlineLevel="0" collapsed="false">
      <c r="A731" s="0" t="s">
        <v>13</v>
      </c>
      <c r="B731" s="0" t="s">
        <v>46</v>
      </c>
      <c r="C731" s="0" t="n">
        <v>1</v>
      </c>
      <c r="D731" s="0" t="n">
        <f aca="false">VLOOKUP(C731,Points!A$1:B$104,2)</f>
        <v>100</v>
      </c>
      <c r="E731" s="0" t="n">
        <v>271</v>
      </c>
      <c r="F731" s="0" t="s">
        <v>61</v>
      </c>
      <c r="G731" s="0" t="s">
        <v>544</v>
      </c>
      <c r="H731" s="3" t="n">
        <v>0.00418981481481482</v>
      </c>
    </row>
    <row r="732" customFormat="false" ht="15" hidden="false" customHeight="false" outlineLevel="0" collapsed="false">
      <c r="A732" s="0" t="s">
        <v>13</v>
      </c>
      <c r="B732" s="0" t="s">
        <v>46</v>
      </c>
      <c r="C732" s="0" t="n">
        <v>2</v>
      </c>
      <c r="D732" s="0" t="n">
        <f aca="false">VLOOKUP(C732,Points!A$1:B$104,2)</f>
        <v>95</v>
      </c>
      <c r="E732" s="0" t="n">
        <v>1038</v>
      </c>
      <c r="F732" s="0" t="s">
        <v>57</v>
      </c>
      <c r="G732" s="0" t="s">
        <v>453</v>
      </c>
      <c r="H732" s="3" t="n">
        <v>0.00444444444444444</v>
      </c>
    </row>
    <row r="733" customFormat="false" ht="15" hidden="false" customHeight="false" outlineLevel="0" collapsed="false">
      <c r="A733" s="0" t="s">
        <v>13</v>
      </c>
      <c r="B733" s="0" t="s">
        <v>46</v>
      </c>
      <c r="C733" s="0" t="n">
        <v>3</v>
      </c>
      <c r="D733" s="0" t="n">
        <f aca="false">VLOOKUP(C733,Points!A$1:B$104,2)</f>
        <v>90</v>
      </c>
      <c r="E733" s="0" t="n">
        <v>1055</v>
      </c>
      <c r="F733" s="0" t="s">
        <v>51</v>
      </c>
      <c r="G733" s="0" t="s">
        <v>476</v>
      </c>
      <c r="H733" s="3" t="n">
        <v>0.00450231481481482</v>
      </c>
    </row>
    <row r="734" customFormat="false" ht="15" hidden="false" customHeight="false" outlineLevel="0" collapsed="false">
      <c r="A734" s="0" t="s">
        <v>13</v>
      </c>
      <c r="B734" s="0" t="s">
        <v>46</v>
      </c>
      <c r="C734" s="0" t="n">
        <v>4</v>
      </c>
      <c r="D734" s="0" t="n">
        <f aca="false">VLOOKUP(C734,Points!A$1:B$104,2)</f>
        <v>85</v>
      </c>
      <c r="E734" s="0" t="n">
        <v>1442</v>
      </c>
      <c r="F734" s="0" t="s">
        <v>84</v>
      </c>
      <c r="G734" s="0" t="s">
        <v>583</v>
      </c>
      <c r="H734" s="3" t="n">
        <v>0.00460648148148148</v>
      </c>
    </row>
    <row r="735" customFormat="false" ht="15" hidden="false" customHeight="false" outlineLevel="0" collapsed="false">
      <c r="A735" s="0" t="s">
        <v>13</v>
      </c>
      <c r="B735" s="0" t="s">
        <v>46</v>
      </c>
      <c r="C735" s="0" t="n">
        <v>5</v>
      </c>
      <c r="D735" s="0" t="n">
        <f aca="false">VLOOKUP(C735,Points!A$1:B$104,2)</f>
        <v>82</v>
      </c>
      <c r="E735" s="0" t="n">
        <v>823</v>
      </c>
      <c r="F735" s="0" t="s">
        <v>82</v>
      </c>
      <c r="H735" s="3" t="n">
        <v>0.00462962962962963</v>
      </c>
    </row>
    <row r="736" customFormat="false" ht="15" hidden="false" customHeight="false" outlineLevel="0" collapsed="false">
      <c r="A736" s="0" t="s">
        <v>13</v>
      </c>
      <c r="B736" s="0" t="s">
        <v>46</v>
      </c>
      <c r="C736" s="0" t="n">
        <v>6</v>
      </c>
      <c r="D736" s="0" t="n">
        <f aca="false">VLOOKUP(C736,Points!A$1:B$104,2)</f>
        <v>79</v>
      </c>
      <c r="E736" s="0" t="n">
        <v>1107</v>
      </c>
      <c r="F736" s="0" t="s">
        <v>73</v>
      </c>
      <c r="H736" s="3" t="n">
        <v>0.0046875</v>
      </c>
    </row>
    <row r="737" customFormat="false" ht="15" hidden="false" customHeight="false" outlineLevel="0" collapsed="false">
      <c r="A737" s="0" t="s">
        <v>13</v>
      </c>
      <c r="B737" s="0" t="s">
        <v>46</v>
      </c>
      <c r="C737" s="0" t="n">
        <v>7</v>
      </c>
      <c r="D737" s="0" t="n">
        <f aca="false">VLOOKUP(C737,Points!A$1:B$104,2)</f>
        <v>76</v>
      </c>
      <c r="E737" s="0" t="n">
        <v>1219</v>
      </c>
      <c r="F737" s="0" t="s">
        <v>65</v>
      </c>
      <c r="G737" s="0" t="s">
        <v>570</v>
      </c>
      <c r="H737" s="3" t="n">
        <v>0.00480324074074074</v>
      </c>
    </row>
    <row r="738" customFormat="false" ht="15" hidden="false" customHeight="false" outlineLevel="0" collapsed="false">
      <c r="A738" s="0" t="s">
        <v>13</v>
      </c>
      <c r="B738" s="0" t="s">
        <v>46</v>
      </c>
      <c r="C738" s="0" t="n">
        <v>8</v>
      </c>
      <c r="D738" s="0" t="n">
        <f aca="false">VLOOKUP(C738,Points!A$1:B$104,2)</f>
        <v>73</v>
      </c>
      <c r="E738" s="0" t="n">
        <v>1441</v>
      </c>
      <c r="F738" s="0" t="s">
        <v>85</v>
      </c>
      <c r="H738" s="3" t="n">
        <v>0.00482638888888889</v>
      </c>
    </row>
    <row r="739" customFormat="false" ht="15" hidden="false" customHeight="false" outlineLevel="0" collapsed="false">
      <c r="A739" s="0" t="s">
        <v>13</v>
      </c>
      <c r="B739" s="0" t="s">
        <v>46</v>
      </c>
      <c r="C739" s="0" t="n">
        <v>9</v>
      </c>
      <c r="D739" s="0" t="n">
        <f aca="false">VLOOKUP(C739,Points!A$1:B$104,2)</f>
        <v>70</v>
      </c>
      <c r="E739" s="0" t="n">
        <v>1412</v>
      </c>
      <c r="F739" s="0" t="s">
        <v>86</v>
      </c>
      <c r="H739" s="3" t="n">
        <v>0.00484953703703704</v>
      </c>
    </row>
    <row r="740" customFormat="false" ht="15" hidden="false" customHeight="false" outlineLevel="0" collapsed="false">
      <c r="A740" s="0" t="s">
        <v>13</v>
      </c>
      <c r="B740" s="0" t="s">
        <v>46</v>
      </c>
      <c r="C740" s="0" t="n">
        <v>10</v>
      </c>
      <c r="D740" s="0" t="n">
        <f aca="false">VLOOKUP(C740,Points!A$1:B$104,2)</f>
        <v>67</v>
      </c>
      <c r="E740" s="0" t="n">
        <v>1131</v>
      </c>
      <c r="F740" s="0" t="s">
        <v>59</v>
      </c>
      <c r="G740" s="0" t="s">
        <v>454</v>
      </c>
      <c r="H740" s="3" t="n">
        <v>0.00486111111111111</v>
      </c>
    </row>
    <row r="741" customFormat="false" ht="15" hidden="false" customHeight="false" outlineLevel="0" collapsed="false">
      <c r="A741" s="0" t="s">
        <v>13</v>
      </c>
      <c r="B741" s="0" t="s">
        <v>46</v>
      </c>
      <c r="C741" s="0" t="n">
        <v>11</v>
      </c>
      <c r="D741" s="0" t="n">
        <f aca="false">VLOOKUP(C741,Points!A$1:B$104,2)</f>
        <v>65</v>
      </c>
      <c r="E741" s="0" t="n">
        <v>1421</v>
      </c>
      <c r="F741" s="0" t="s">
        <v>87</v>
      </c>
      <c r="H741" s="3" t="n">
        <v>0.00503472222222222</v>
      </c>
    </row>
    <row r="742" customFormat="false" ht="15" hidden="false" customHeight="false" outlineLevel="0" collapsed="false">
      <c r="A742" s="0" t="s">
        <v>13</v>
      </c>
      <c r="B742" s="0" t="s">
        <v>46</v>
      </c>
      <c r="C742" s="0" t="n">
        <v>12</v>
      </c>
      <c r="D742" s="0" t="n">
        <f aca="false">VLOOKUP(C742,Points!A$1:B$104,2)</f>
        <v>63</v>
      </c>
      <c r="E742" s="0" t="n">
        <v>1271</v>
      </c>
      <c r="F742" s="0" t="s">
        <v>75</v>
      </c>
      <c r="G742" s="0" t="s">
        <v>571</v>
      </c>
      <c r="H742" s="3" t="n">
        <v>0.00508101851851852</v>
      </c>
    </row>
    <row r="743" customFormat="false" ht="15" hidden="false" customHeight="false" outlineLevel="0" collapsed="false">
      <c r="A743" s="0" t="s">
        <v>13</v>
      </c>
      <c r="B743" s="0" t="s">
        <v>46</v>
      </c>
      <c r="C743" s="0" t="n">
        <v>13</v>
      </c>
      <c r="D743" s="0" t="n">
        <f aca="false">VLOOKUP(C743,Points!A$1:B$104,2)</f>
        <v>61</v>
      </c>
      <c r="E743" s="0" t="n">
        <v>1420</v>
      </c>
      <c r="F743" s="0" t="s">
        <v>88</v>
      </c>
      <c r="H743" s="3" t="n">
        <v>0.00510416666666667</v>
      </c>
    </row>
    <row r="744" customFormat="false" ht="15" hidden="false" customHeight="false" outlineLevel="0" collapsed="false">
      <c r="A744" s="0" t="s">
        <v>13</v>
      </c>
      <c r="B744" s="0" t="s">
        <v>46</v>
      </c>
      <c r="C744" s="0" t="n">
        <v>14</v>
      </c>
      <c r="D744" s="0" t="n">
        <f aca="false">VLOOKUP(C744,Points!A$1:B$104,2)</f>
        <v>59</v>
      </c>
      <c r="E744" s="0" t="n">
        <v>1273</v>
      </c>
      <c r="F744" s="0" t="s">
        <v>76</v>
      </c>
      <c r="G744" s="0" t="s">
        <v>571</v>
      </c>
      <c r="H744" s="3" t="n">
        <v>0.00518518518518519</v>
      </c>
    </row>
    <row r="745" customFormat="false" ht="15" hidden="false" customHeight="false" outlineLevel="0" collapsed="false">
      <c r="A745" s="0" t="s">
        <v>13</v>
      </c>
      <c r="B745" s="0" t="s">
        <v>46</v>
      </c>
      <c r="C745" s="0" t="n">
        <v>15</v>
      </c>
      <c r="D745" s="0" t="n">
        <f aca="false">VLOOKUP(C745,Points!A$1:B$104,2)</f>
        <v>57</v>
      </c>
      <c r="E745" s="0" t="n">
        <v>1051</v>
      </c>
      <c r="F745" s="0" t="s">
        <v>56</v>
      </c>
      <c r="G745" s="0" t="s">
        <v>455</v>
      </c>
      <c r="H745" s="3" t="n">
        <v>0.00525462962962963</v>
      </c>
    </row>
    <row r="746" customFormat="false" ht="15" hidden="false" customHeight="false" outlineLevel="0" collapsed="false">
      <c r="A746" s="0" t="s">
        <v>13</v>
      </c>
      <c r="B746" s="0" t="s">
        <v>46</v>
      </c>
      <c r="C746" s="0" t="n">
        <v>16</v>
      </c>
      <c r="D746" s="0" t="n">
        <f aca="false">VLOOKUP(C746,Points!A$1:B$104,2)</f>
        <v>55</v>
      </c>
      <c r="E746" s="0" t="n">
        <v>1410</v>
      </c>
      <c r="F746" s="0" t="s">
        <v>89</v>
      </c>
      <c r="H746" s="3" t="n">
        <v>0.00559027777777778</v>
      </c>
    </row>
    <row r="747" customFormat="false" ht="15" hidden="false" customHeight="false" outlineLevel="0" collapsed="false">
      <c r="A747" s="0" t="s">
        <v>13</v>
      </c>
      <c r="B747" s="0" t="s">
        <v>46</v>
      </c>
      <c r="C747" s="0" t="n">
        <v>17</v>
      </c>
      <c r="D747" s="0" t="n">
        <f aca="false">VLOOKUP(C747,Points!A$1:B$104,2)</f>
        <v>53</v>
      </c>
      <c r="E747" s="0" t="n">
        <v>1423</v>
      </c>
      <c r="F747" s="0" t="s">
        <v>90</v>
      </c>
      <c r="G747" s="0" t="s">
        <v>593</v>
      </c>
      <c r="H747" s="3" t="n">
        <v>0.00626157407407408</v>
      </c>
    </row>
    <row r="748" customFormat="false" ht="15" hidden="false" customHeight="false" outlineLevel="0" collapsed="false">
      <c r="A748" s="0" t="s">
        <v>13</v>
      </c>
      <c r="B748" s="0" t="s">
        <v>46</v>
      </c>
      <c r="C748" s="0" t="n">
        <v>18</v>
      </c>
      <c r="D748" s="0" t="n">
        <f aca="false">VLOOKUP(C748,Points!A$1:B$104,2)</f>
        <v>51</v>
      </c>
      <c r="E748" s="0" t="n">
        <v>1419</v>
      </c>
      <c r="F748" s="0" t="s">
        <v>91</v>
      </c>
      <c r="G748" s="0" t="s">
        <v>595</v>
      </c>
      <c r="H748" s="3" t="n">
        <v>0.00638888888888889</v>
      </c>
    </row>
    <row r="749" customFormat="false" ht="15" hidden="false" customHeight="false" outlineLevel="0" collapsed="false">
      <c r="A749" s="0" t="s">
        <v>13</v>
      </c>
      <c r="B749" s="0" t="s">
        <v>46</v>
      </c>
      <c r="C749" s="0" t="n">
        <v>19</v>
      </c>
      <c r="D749" s="0" t="n">
        <f aca="false">VLOOKUP(C749,Points!A$1:B$104,2)</f>
        <v>49</v>
      </c>
      <c r="E749" s="0" t="n">
        <v>1061</v>
      </c>
      <c r="F749" s="0" t="s">
        <v>55</v>
      </c>
      <c r="H749" s="3" t="n">
        <v>0.0391898148148148</v>
      </c>
    </row>
    <row r="750" customFormat="false" ht="15" hidden="false" customHeight="false" outlineLevel="0" collapsed="false">
      <c r="A750" s="0" t="s">
        <v>13</v>
      </c>
      <c r="B750" s="0" t="s">
        <v>46</v>
      </c>
      <c r="C750" s="0" t="n">
        <v>20</v>
      </c>
      <c r="D750" s="0" t="n">
        <f aca="false">VLOOKUP(C750,Points!A$1:B$104,2)</f>
        <v>47</v>
      </c>
      <c r="E750" s="0" t="n">
        <v>1062</v>
      </c>
      <c r="F750" s="0" t="s">
        <v>50</v>
      </c>
      <c r="H750" s="3" t="n">
        <v>0.039525462962963</v>
      </c>
    </row>
    <row r="751" customFormat="false" ht="15" hidden="false" customHeight="false" outlineLevel="0" collapsed="false">
      <c r="A751" s="0" t="s">
        <v>13</v>
      </c>
      <c r="B751" s="0" t="s">
        <v>92</v>
      </c>
      <c r="C751" s="0" t="n">
        <v>1</v>
      </c>
      <c r="D751" s="0" t="n">
        <f aca="false">VLOOKUP(C751,Points!A$1:B$104,2)</f>
        <v>100</v>
      </c>
      <c r="E751" s="0" t="n">
        <v>1265</v>
      </c>
      <c r="F751" s="0" t="s">
        <v>150</v>
      </c>
      <c r="G751" s="0" t="s">
        <v>572</v>
      </c>
      <c r="H751" s="3" t="n">
        <v>0.00444444444444444</v>
      </c>
    </row>
    <row r="752" customFormat="false" ht="15" hidden="false" customHeight="false" outlineLevel="0" collapsed="false">
      <c r="A752" s="0" t="s">
        <v>13</v>
      </c>
      <c r="B752" s="0" t="s">
        <v>92</v>
      </c>
      <c r="C752" s="0" t="n">
        <v>2</v>
      </c>
      <c r="D752" s="0" t="n">
        <f aca="false">VLOOKUP(C752,Points!A$1:B$104,2)</f>
        <v>95</v>
      </c>
      <c r="E752" s="0" t="n">
        <v>1252</v>
      </c>
      <c r="F752" s="0" t="s">
        <v>151</v>
      </c>
      <c r="G752" s="0" t="s">
        <v>573</v>
      </c>
      <c r="H752" s="3" t="n">
        <v>0.00450231481481482</v>
      </c>
    </row>
    <row r="753" customFormat="false" ht="15" hidden="false" customHeight="false" outlineLevel="0" collapsed="false">
      <c r="A753" s="0" t="s">
        <v>13</v>
      </c>
      <c r="B753" s="0" t="s">
        <v>92</v>
      </c>
      <c r="C753" s="0" t="n">
        <v>3</v>
      </c>
      <c r="D753" s="0" t="n">
        <f aca="false">VLOOKUP(C753,Points!A$1:B$104,2)</f>
        <v>90</v>
      </c>
      <c r="E753" s="0" t="n">
        <v>1097</v>
      </c>
      <c r="F753" s="0" t="s">
        <v>121</v>
      </c>
      <c r="G753" s="0" t="s">
        <v>458</v>
      </c>
      <c r="H753" s="3" t="n">
        <v>0.00453703703703704</v>
      </c>
    </row>
    <row r="754" customFormat="false" ht="15" hidden="false" customHeight="false" outlineLevel="0" collapsed="false">
      <c r="A754" s="0" t="s">
        <v>13</v>
      </c>
      <c r="B754" s="0" t="s">
        <v>92</v>
      </c>
      <c r="C754" s="0" t="n">
        <v>4</v>
      </c>
      <c r="D754" s="0" t="n">
        <f aca="false">VLOOKUP(C754,Points!A$1:B$104,2)</f>
        <v>85</v>
      </c>
      <c r="E754" s="0" t="n">
        <v>565</v>
      </c>
      <c r="F754" s="0" t="s">
        <v>105</v>
      </c>
      <c r="G754" s="0" t="s">
        <v>466</v>
      </c>
      <c r="H754" s="3" t="n">
        <v>0.00453703703703704</v>
      </c>
    </row>
    <row r="755" customFormat="false" ht="15" hidden="false" customHeight="false" outlineLevel="0" collapsed="false">
      <c r="A755" s="0" t="s">
        <v>13</v>
      </c>
      <c r="B755" s="0" t="s">
        <v>92</v>
      </c>
      <c r="C755" s="0" t="n">
        <v>5</v>
      </c>
      <c r="D755" s="0" t="n">
        <f aca="false">VLOOKUP(C755,Points!A$1:B$104,2)</f>
        <v>82</v>
      </c>
      <c r="E755" s="0" t="n">
        <v>1424</v>
      </c>
      <c r="F755" s="0" t="s">
        <v>171</v>
      </c>
      <c r="G755" s="0" t="s">
        <v>596</v>
      </c>
      <c r="H755" s="3" t="n">
        <v>0.00465277777777778</v>
      </c>
    </row>
    <row r="756" customFormat="false" ht="15" hidden="false" customHeight="false" outlineLevel="0" collapsed="false">
      <c r="A756" s="0" t="s">
        <v>13</v>
      </c>
      <c r="B756" s="0" t="s">
        <v>92</v>
      </c>
      <c r="C756" s="0" t="n">
        <v>6</v>
      </c>
      <c r="D756" s="0" t="n">
        <f aca="false">VLOOKUP(C756,Points!A$1:B$104,2)</f>
        <v>79</v>
      </c>
      <c r="E756" s="0" t="n">
        <v>1435</v>
      </c>
      <c r="F756" s="0" t="s">
        <v>172</v>
      </c>
      <c r="H756" s="3" t="n">
        <v>0.00466435185185185</v>
      </c>
    </row>
    <row r="757" customFormat="false" ht="15" hidden="false" customHeight="false" outlineLevel="0" collapsed="false">
      <c r="A757" s="0" t="s">
        <v>13</v>
      </c>
      <c r="B757" s="0" t="s">
        <v>92</v>
      </c>
      <c r="C757" s="0" t="n">
        <v>7</v>
      </c>
      <c r="D757" s="0" t="n">
        <f aca="false">VLOOKUP(C757,Points!A$1:B$104,2)</f>
        <v>76</v>
      </c>
      <c r="E757" s="0" t="n">
        <v>1235</v>
      </c>
      <c r="F757" s="0" t="s">
        <v>144</v>
      </c>
      <c r="G757" s="0" t="s">
        <v>541</v>
      </c>
      <c r="H757" s="3" t="n">
        <v>0.00467592592592593</v>
      </c>
    </row>
    <row r="758" customFormat="false" ht="15" hidden="false" customHeight="false" outlineLevel="0" collapsed="false">
      <c r="A758" s="0" t="s">
        <v>13</v>
      </c>
      <c r="B758" s="0" t="s">
        <v>92</v>
      </c>
      <c r="C758" s="0" t="n">
        <v>8</v>
      </c>
      <c r="D758" s="0" t="n">
        <f aca="false">VLOOKUP(C758,Points!A$1:B$104,2)</f>
        <v>73</v>
      </c>
      <c r="E758" s="0" t="n">
        <v>1405</v>
      </c>
      <c r="F758" s="0" t="s">
        <v>152</v>
      </c>
      <c r="H758" s="3" t="n">
        <v>0.00467592592592593</v>
      </c>
    </row>
    <row r="759" customFormat="false" ht="15" hidden="false" customHeight="false" outlineLevel="0" collapsed="false">
      <c r="A759" s="0" t="s">
        <v>13</v>
      </c>
      <c r="B759" s="0" t="s">
        <v>92</v>
      </c>
      <c r="C759" s="0" t="n">
        <v>9</v>
      </c>
      <c r="D759" s="0" t="n">
        <f aca="false">VLOOKUP(C759,Points!A$1:B$104,2)</f>
        <v>70</v>
      </c>
      <c r="E759" s="0" t="n">
        <v>1058</v>
      </c>
      <c r="F759" s="0" t="s">
        <v>140</v>
      </c>
      <c r="G759" s="0" t="s">
        <v>468</v>
      </c>
      <c r="H759" s="3" t="n">
        <v>0.00469907407407407</v>
      </c>
    </row>
    <row r="760" customFormat="false" ht="15" hidden="false" customHeight="false" outlineLevel="0" collapsed="false">
      <c r="A760" s="0" t="s">
        <v>13</v>
      </c>
      <c r="B760" s="0" t="s">
        <v>92</v>
      </c>
      <c r="C760" s="0" t="n">
        <v>10</v>
      </c>
      <c r="D760" s="0" t="n">
        <f aca="false">VLOOKUP(C760,Points!A$1:B$104,2)</f>
        <v>67</v>
      </c>
      <c r="E760" s="0" t="n">
        <v>1280</v>
      </c>
      <c r="F760" s="0" t="s">
        <v>153</v>
      </c>
      <c r="G760" s="0" t="s">
        <v>597</v>
      </c>
      <c r="H760" s="3" t="n">
        <v>0.00474537037037037</v>
      </c>
    </row>
    <row r="761" customFormat="false" ht="15" hidden="false" customHeight="false" outlineLevel="0" collapsed="false">
      <c r="A761" s="0" t="s">
        <v>13</v>
      </c>
      <c r="B761" s="0" t="s">
        <v>92</v>
      </c>
      <c r="C761" s="0" t="n">
        <v>11</v>
      </c>
      <c r="D761" s="0" t="n">
        <f aca="false">VLOOKUP(C761,Points!A$1:B$104,2)</f>
        <v>65</v>
      </c>
      <c r="E761" s="0" t="n">
        <v>1422</v>
      </c>
      <c r="F761" s="0" t="s">
        <v>173</v>
      </c>
      <c r="H761" s="3" t="n">
        <v>0.00476851851851852</v>
      </c>
    </row>
    <row r="762" customFormat="false" ht="15" hidden="false" customHeight="false" outlineLevel="0" collapsed="false">
      <c r="A762" s="0" t="s">
        <v>13</v>
      </c>
      <c r="B762" s="0" t="s">
        <v>92</v>
      </c>
      <c r="C762" s="0" t="n">
        <v>12</v>
      </c>
      <c r="D762" s="0" t="n">
        <f aca="false">VLOOKUP(C762,Points!A$1:B$104,2)</f>
        <v>63</v>
      </c>
      <c r="E762" s="0" t="n">
        <v>1067</v>
      </c>
      <c r="F762" s="0" t="s">
        <v>138</v>
      </c>
      <c r="G762" s="0" t="s">
        <v>526</v>
      </c>
      <c r="H762" s="3" t="n">
        <v>0.00487268518518519</v>
      </c>
    </row>
    <row r="763" customFormat="false" ht="15" hidden="false" customHeight="false" outlineLevel="0" collapsed="false">
      <c r="A763" s="0" t="s">
        <v>13</v>
      </c>
      <c r="B763" s="0" t="s">
        <v>92</v>
      </c>
      <c r="C763" s="0" t="n">
        <v>13</v>
      </c>
      <c r="D763" s="0" t="n">
        <f aca="false">VLOOKUP(C763,Points!A$1:B$104,2)</f>
        <v>61</v>
      </c>
      <c r="E763" s="0" t="n">
        <v>1437</v>
      </c>
      <c r="F763" s="0" t="s">
        <v>174</v>
      </c>
      <c r="H763" s="3" t="n">
        <v>0.005</v>
      </c>
    </row>
    <row r="764" customFormat="false" ht="15" hidden="false" customHeight="false" outlineLevel="0" collapsed="false">
      <c r="A764" s="0" t="s">
        <v>13</v>
      </c>
      <c r="B764" s="0" t="s">
        <v>92</v>
      </c>
      <c r="C764" s="0" t="n">
        <v>14</v>
      </c>
      <c r="D764" s="0" t="n">
        <f aca="false">VLOOKUP(C764,Points!A$1:B$104,2)</f>
        <v>59</v>
      </c>
      <c r="E764" s="0" t="n">
        <v>1434</v>
      </c>
      <c r="F764" s="0" t="s">
        <v>175</v>
      </c>
      <c r="H764" s="3" t="n">
        <v>0.00503472222222222</v>
      </c>
    </row>
    <row r="765" customFormat="false" ht="15" hidden="false" customHeight="false" outlineLevel="0" collapsed="false">
      <c r="A765" s="0" t="s">
        <v>13</v>
      </c>
      <c r="B765" s="0" t="s">
        <v>92</v>
      </c>
      <c r="C765" s="0" t="n">
        <v>15</v>
      </c>
      <c r="D765" s="0" t="n">
        <f aca="false">VLOOKUP(C765,Points!A$1:B$104,2)</f>
        <v>57</v>
      </c>
      <c r="E765" s="0" t="n">
        <v>1438</v>
      </c>
      <c r="F765" s="0" t="s">
        <v>176</v>
      </c>
      <c r="H765" s="3" t="n">
        <v>0.00503472222222222</v>
      </c>
    </row>
    <row r="766" customFormat="false" ht="15" hidden="false" customHeight="false" outlineLevel="0" collapsed="false">
      <c r="A766" s="0" t="s">
        <v>13</v>
      </c>
      <c r="B766" s="0" t="s">
        <v>92</v>
      </c>
      <c r="C766" s="0" t="n">
        <v>16</v>
      </c>
      <c r="D766" s="0" t="n">
        <f aca="false">VLOOKUP(C766,Points!A$1:B$104,2)</f>
        <v>55</v>
      </c>
      <c r="E766" s="0" t="n">
        <v>1417</v>
      </c>
      <c r="F766" s="0" t="s">
        <v>177</v>
      </c>
      <c r="G766" s="0" t="s">
        <v>541</v>
      </c>
      <c r="H766" s="3" t="n">
        <v>0.00506944444444444</v>
      </c>
    </row>
    <row r="767" customFormat="false" ht="15" hidden="false" customHeight="false" outlineLevel="0" collapsed="false">
      <c r="A767" s="0" t="s">
        <v>13</v>
      </c>
      <c r="B767" s="0" t="s">
        <v>92</v>
      </c>
      <c r="C767" s="0" t="n">
        <v>17</v>
      </c>
      <c r="D767" s="0" t="n">
        <f aca="false">VLOOKUP(C767,Points!A$1:B$104,2)</f>
        <v>53</v>
      </c>
      <c r="E767" s="0" t="n">
        <v>1056</v>
      </c>
      <c r="F767" s="0" t="s">
        <v>136</v>
      </c>
      <c r="G767" s="0" t="s">
        <v>471</v>
      </c>
      <c r="H767" s="3" t="n">
        <v>0.00511574074074074</v>
      </c>
    </row>
    <row r="768" customFormat="false" ht="15" hidden="false" customHeight="false" outlineLevel="0" collapsed="false">
      <c r="A768" s="0" t="s">
        <v>13</v>
      </c>
      <c r="B768" s="0" t="s">
        <v>92</v>
      </c>
      <c r="C768" s="0" t="n">
        <v>18</v>
      </c>
      <c r="D768" s="0" t="n">
        <f aca="false">VLOOKUP(C768,Points!A$1:B$104,2)</f>
        <v>51</v>
      </c>
      <c r="E768" s="0" t="n">
        <v>1124</v>
      </c>
      <c r="F768" s="0" t="s">
        <v>107</v>
      </c>
      <c r="H768" s="3" t="n">
        <v>0.00512731481481482</v>
      </c>
    </row>
    <row r="769" customFormat="false" ht="15" hidden="false" customHeight="false" outlineLevel="0" collapsed="false">
      <c r="A769" s="0" t="s">
        <v>13</v>
      </c>
      <c r="B769" s="0" t="s">
        <v>92</v>
      </c>
      <c r="C769" s="0" t="n">
        <v>19</v>
      </c>
      <c r="D769" s="0" t="n">
        <f aca="false">VLOOKUP(C769,Points!A$1:B$104,2)</f>
        <v>49</v>
      </c>
      <c r="E769" s="0" t="n">
        <v>1426</v>
      </c>
      <c r="F769" s="0" t="s">
        <v>178</v>
      </c>
      <c r="H769" s="3" t="n">
        <v>0.00520833333333333</v>
      </c>
    </row>
    <row r="770" customFormat="false" ht="15" hidden="false" customHeight="false" outlineLevel="0" collapsed="false">
      <c r="A770" s="0" t="s">
        <v>13</v>
      </c>
      <c r="B770" s="0" t="s">
        <v>92</v>
      </c>
      <c r="C770" s="0" t="n">
        <v>20</v>
      </c>
      <c r="D770" s="0" t="n">
        <f aca="false">VLOOKUP(C770,Points!A$1:B$104,2)</f>
        <v>47</v>
      </c>
      <c r="E770" s="0" t="n">
        <v>1046</v>
      </c>
      <c r="F770" s="0" t="s">
        <v>115</v>
      </c>
      <c r="H770" s="3" t="n">
        <v>0.00556712962962963</v>
      </c>
    </row>
    <row r="771" customFormat="false" ht="15" hidden="false" customHeight="false" outlineLevel="0" collapsed="false">
      <c r="A771" s="0" t="s">
        <v>13</v>
      </c>
      <c r="B771" s="0" t="s">
        <v>92</v>
      </c>
      <c r="C771" s="0" t="n">
        <v>21</v>
      </c>
      <c r="D771" s="0" t="n">
        <f aca="false">VLOOKUP(C771,Points!A$1:B$104,2)</f>
        <v>46</v>
      </c>
      <c r="E771" s="0" t="n">
        <v>1428</v>
      </c>
      <c r="F771" s="0" t="s">
        <v>179</v>
      </c>
      <c r="H771" s="3" t="n">
        <v>0.00583333333333333</v>
      </c>
    </row>
    <row r="772" customFormat="false" ht="15" hidden="false" customHeight="false" outlineLevel="0" collapsed="false">
      <c r="A772" s="0" t="s">
        <v>13</v>
      </c>
      <c r="B772" s="0" t="s">
        <v>92</v>
      </c>
      <c r="C772" s="0" t="n">
        <v>22</v>
      </c>
      <c r="D772" s="0" t="n">
        <f aca="false">VLOOKUP(C772,Points!A$1:B$104,2)</f>
        <v>45</v>
      </c>
      <c r="E772" s="0" t="n">
        <v>1427</v>
      </c>
      <c r="F772" s="0" t="s">
        <v>180</v>
      </c>
      <c r="H772" s="3" t="n">
        <v>0.00684027777777778</v>
      </c>
    </row>
    <row r="773" customFormat="false" ht="15" hidden="false" customHeight="false" outlineLevel="0" collapsed="false">
      <c r="A773" s="0" t="s">
        <v>13</v>
      </c>
      <c r="B773" s="0" t="s">
        <v>92</v>
      </c>
      <c r="C773" s="0" t="n">
        <v>23</v>
      </c>
      <c r="D773" s="0" t="n">
        <f aca="false">VLOOKUP(C773,Points!A$1:B$104,2)</f>
        <v>44</v>
      </c>
      <c r="E773" s="0" t="n">
        <v>1091</v>
      </c>
      <c r="F773" s="0" t="s">
        <v>122</v>
      </c>
      <c r="G773" s="0" t="s">
        <v>597</v>
      </c>
      <c r="H773" s="3" t="n">
        <v>0.00751157407407407</v>
      </c>
    </row>
    <row r="774" customFormat="false" ht="15" hidden="false" customHeight="false" outlineLevel="0" collapsed="false">
      <c r="A774" s="0" t="s">
        <v>13</v>
      </c>
      <c r="B774" s="0" t="s">
        <v>181</v>
      </c>
      <c r="C774" s="0" t="n">
        <v>1</v>
      </c>
      <c r="D774" s="0" t="n">
        <f aca="false">VLOOKUP(C774,Points!A$1:B$104,2)</f>
        <v>100</v>
      </c>
      <c r="E774" s="0" t="n">
        <v>207</v>
      </c>
      <c r="F774" s="0" t="s">
        <v>186</v>
      </c>
      <c r="G774" s="0" t="s">
        <v>477</v>
      </c>
      <c r="H774" s="3" t="n">
        <v>0.00445601851851852</v>
      </c>
    </row>
    <row r="775" customFormat="false" ht="15" hidden="false" customHeight="false" outlineLevel="0" collapsed="false">
      <c r="A775" s="0" t="s">
        <v>13</v>
      </c>
      <c r="B775" s="0" t="s">
        <v>181</v>
      </c>
      <c r="C775" s="0" t="n">
        <v>2</v>
      </c>
      <c r="D775" s="0" t="n">
        <f aca="false">VLOOKUP(C775,Points!A$1:B$104,2)</f>
        <v>95</v>
      </c>
      <c r="E775" s="0" t="n">
        <v>1002</v>
      </c>
      <c r="F775" s="0" t="s">
        <v>195</v>
      </c>
      <c r="H775" s="3" t="n">
        <v>0.00450231481481482</v>
      </c>
    </row>
    <row r="776" customFormat="false" ht="15" hidden="false" customHeight="false" outlineLevel="0" collapsed="false">
      <c r="A776" s="0" t="s">
        <v>13</v>
      </c>
      <c r="B776" s="0" t="s">
        <v>181</v>
      </c>
      <c r="C776" s="0" t="n">
        <v>3</v>
      </c>
      <c r="D776" s="0" t="n">
        <f aca="false">VLOOKUP(C776,Points!A$1:B$104,2)</f>
        <v>90</v>
      </c>
      <c r="E776" s="0" t="n">
        <v>1429</v>
      </c>
      <c r="F776" s="0" t="s">
        <v>263</v>
      </c>
      <c r="H776" s="3" t="n">
        <v>0.00460648148148148</v>
      </c>
    </row>
    <row r="777" customFormat="false" ht="15" hidden="false" customHeight="false" outlineLevel="0" collapsed="false">
      <c r="A777" s="0" t="s">
        <v>13</v>
      </c>
      <c r="B777" s="0" t="s">
        <v>181</v>
      </c>
      <c r="C777" s="0" t="n">
        <v>4</v>
      </c>
      <c r="D777" s="0" t="n">
        <f aca="false">VLOOKUP(C777,Points!A$1:B$104,2)</f>
        <v>85</v>
      </c>
      <c r="E777" s="0" t="n">
        <v>1432</v>
      </c>
      <c r="F777" s="0" t="s">
        <v>264</v>
      </c>
      <c r="G777" s="0" t="s">
        <v>598</v>
      </c>
      <c r="H777" s="3" t="n">
        <v>0.00462962962962963</v>
      </c>
    </row>
    <row r="778" customFormat="false" ht="15" hidden="false" customHeight="false" outlineLevel="0" collapsed="false">
      <c r="A778" s="0" t="s">
        <v>13</v>
      </c>
      <c r="B778" s="0" t="s">
        <v>181</v>
      </c>
      <c r="C778" s="0" t="n">
        <v>5</v>
      </c>
      <c r="D778" s="0" t="n">
        <f aca="false">VLOOKUP(C778,Points!A$1:B$104,2)</f>
        <v>82</v>
      </c>
      <c r="E778" s="0" t="n">
        <v>1057</v>
      </c>
      <c r="F778" s="0" t="s">
        <v>216</v>
      </c>
      <c r="G778" s="0" t="s">
        <v>468</v>
      </c>
      <c r="H778" s="3" t="n">
        <v>0.00471064814814815</v>
      </c>
    </row>
    <row r="779" customFormat="false" ht="15" hidden="false" customHeight="false" outlineLevel="0" collapsed="false">
      <c r="A779" s="0" t="s">
        <v>13</v>
      </c>
      <c r="B779" s="0" t="s">
        <v>181</v>
      </c>
      <c r="C779" s="0" t="n">
        <v>6</v>
      </c>
      <c r="D779" s="0" t="n">
        <f aca="false">VLOOKUP(C779,Points!A$1:B$104,2)</f>
        <v>79</v>
      </c>
      <c r="E779" s="0" t="n">
        <v>1041</v>
      </c>
      <c r="F779" s="0" t="s">
        <v>190</v>
      </c>
      <c r="G779" s="0" t="s">
        <v>486</v>
      </c>
      <c r="H779" s="3" t="n">
        <v>0.00476851851851852</v>
      </c>
    </row>
    <row r="780" customFormat="false" ht="15" hidden="false" customHeight="false" outlineLevel="0" collapsed="false">
      <c r="A780" s="0" t="s">
        <v>13</v>
      </c>
      <c r="B780" s="0" t="s">
        <v>181</v>
      </c>
      <c r="C780" s="0" t="n">
        <v>7</v>
      </c>
      <c r="D780" s="0" t="n">
        <f aca="false">VLOOKUP(C780,Points!A$1:B$104,2)</f>
        <v>76</v>
      </c>
      <c r="E780" s="0" t="n">
        <v>1092</v>
      </c>
      <c r="F780" s="0" t="s">
        <v>214</v>
      </c>
      <c r="G780" s="0" t="s">
        <v>484</v>
      </c>
      <c r="H780" s="3" t="n">
        <v>0.00480324074074074</v>
      </c>
    </row>
    <row r="781" customFormat="false" ht="15" hidden="false" customHeight="false" outlineLevel="0" collapsed="false">
      <c r="A781" s="0" t="s">
        <v>13</v>
      </c>
      <c r="B781" s="0" t="s">
        <v>181</v>
      </c>
      <c r="C781" s="0" t="n">
        <v>8</v>
      </c>
      <c r="D781" s="0" t="n">
        <f aca="false">VLOOKUP(C781,Points!A$1:B$104,2)</f>
        <v>73</v>
      </c>
      <c r="E781" s="0" t="n">
        <v>1136</v>
      </c>
      <c r="F781" s="0" t="s">
        <v>204</v>
      </c>
      <c r="G781" s="0" t="s">
        <v>487</v>
      </c>
      <c r="H781" s="3" t="n">
        <v>0.00481481481481482</v>
      </c>
    </row>
    <row r="782" customFormat="false" ht="15" hidden="false" customHeight="false" outlineLevel="0" collapsed="false">
      <c r="A782" s="0" t="s">
        <v>13</v>
      </c>
      <c r="B782" s="0" t="s">
        <v>181</v>
      </c>
      <c r="C782" s="0" t="n">
        <v>9</v>
      </c>
      <c r="D782" s="0" t="n">
        <f aca="false">VLOOKUP(C782,Points!A$1:B$104,2)</f>
        <v>70</v>
      </c>
      <c r="E782" s="0" t="n">
        <v>1233</v>
      </c>
      <c r="F782" s="0" t="s">
        <v>227</v>
      </c>
      <c r="G782" s="0" t="s">
        <v>599</v>
      </c>
      <c r="H782" s="3" t="n">
        <v>0.00486111111111111</v>
      </c>
    </row>
    <row r="783" customFormat="false" ht="15" hidden="false" customHeight="false" outlineLevel="0" collapsed="false">
      <c r="A783" s="0" t="s">
        <v>13</v>
      </c>
      <c r="B783" s="0" t="s">
        <v>181</v>
      </c>
      <c r="C783" s="0" t="n">
        <v>10</v>
      </c>
      <c r="D783" s="0" t="n">
        <f aca="false">VLOOKUP(C783,Points!A$1:B$104,2)</f>
        <v>67</v>
      </c>
      <c r="E783" s="0" t="n">
        <v>1299</v>
      </c>
      <c r="F783" s="0" t="s">
        <v>240</v>
      </c>
      <c r="G783" s="0" t="s">
        <v>553</v>
      </c>
      <c r="H783" s="3" t="n">
        <v>0.00498842592592593</v>
      </c>
    </row>
    <row r="784" customFormat="false" ht="15" hidden="false" customHeight="false" outlineLevel="0" collapsed="false">
      <c r="A784" s="0" t="s">
        <v>13</v>
      </c>
      <c r="B784" s="0" t="s">
        <v>181</v>
      </c>
      <c r="C784" s="0" t="n">
        <v>11</v>
      </c>
      <c r="D784" s="0" t="n">
        <f aca="false">VLOOKUP(C784,Points!A$1:B$104,2)</f>
        <v>65</v>
      </c>
      <c r="E784" s="0" t="n">
        <v>1260</v>
      </c>
      <c r="F784" s="0" t="s">
        <v>243</v>
      </c>
      <c r="H784" s="3" t="n">
        <v>0.00502314814814815</v>
      </c>
    </row>
    <row r="785" customFormat="false" ht="15" hidden="false" customHeight="false" outlineLevel="0" collapsed="false">
      <c r="A785" s="0" t="s">
        <v>13</v>
      </c>
      <c r="B785" s="0" t="s">
        <v>181</v>
      </c>
      <c r="C785" s="0" t="n">
        <v>12</v>
      </c>
      <c r="D785" s="0" t="n">
        <f aca="false">VLOOKUP(C785,Points!A$1:B$104,2)</f>
        <v>63</v>
      </c>
      <c r="E785" s="0" t="n">
        <v>1431</v>
      </c>
      <c r="F785" s="0" t="s">
        <v>265</v>
      </c>
      <c r="H785" s="3" t="n">
        <v>0.0050462962962963</v>
      </c>
    </row>
    <row r="786" customFormat="false" ht="15" hidden="false" customHeight="false" outlineLevel="0" collapsed="false">
      <c r="A786" s="0" t="s">
        <v>13</v>
      </c>
      <c r="B786" s="0" t="s">
        <v>181</v>
      </c>
      <c r="C786" s="0" t="n">
        <v>13</v>
      </c>
      <c r="D786" s="0" t="n">
        <f aca="false">VLOOKUP(C786,Points!A$1:B$104,2)</f>
        <v>61</v>
      </c>
      <c r="E786" s="0" t="n">
        <v>825</v>
      </c>
      <c r="F786" s="0" t="s">
        <v>257</v>
      </c>
      <c r="H786" s="3" t="n">
        <v>0.00509259259259259</v>
      </c>
    </row>
    <row r="787" customFormat="false" ht="15" hidden="false" customHeight="false" outlineLevel="0" collapsed="false">
      <c r="A787" s="0" t="s">
        <v>13</v>
      </c>
      <c r="B787" s="0" t="s">
        <v>181</v>
      </c>
      <c r="C787" s="0" t="n">
        <v>14</v>
      </c>
      <c r="D787" s="0" t="n">
        <f aca="false">VLOOKUP(C787,Points!A$1:B$104,2)</f>
        <v>59</v>
      </c>
      <c r="E787" s="0" t="n">
        <v>828</v>
      </c>
      <c r="F787" s="0" t="s">
        <v>251</v>
      </c>
      <c r="G787" s="0" t="s">
        <v>600</v>
      </c>
      <c r="H787" s="3" t="n">
        <v>0.00511574074074074</v>
      </c>
    </row>
    <row r="788" customFormat="false" ht="15" hidden="false" customHeight="false" outlineLevel="0" collapsed="false">
      <c r="A788" s="0" t="s">
        <v>13</v>
      </c>
      <c r="B788" s="0" t="s">
        <v>181</v>
      </c>
      <c r="C788" s="0" t="n">
        <v>15</v>
      </c>
      <c r="D788" s="0" t="n">
        <f aca="false">VLOOKUP(C788,Points!A$1:B$104,2)</f>
        <v>57</v>
      </c>
      <c r="E788" s="0" t="n">
        <v>1034</v>
      </c>
      <c r="F788" s="0" t="s">
        <v>191</v>
      </c>
      <c r="G788" s="0" t="s">
        <v>530</v>
      </c>
      <c r="H788" s="3" t="n">
        <v>0.00511574074074074</v>
      </c>
    </row>
    <row r="789" customFormat="false" ht="15" hidden="false" customHeight="false" outlineLevel="0" collapsed="false">
      <c r="A789" s="0" t="s">
        <v>13</v>
      </c>
      <c r="B789" s="0" t="s">
        <v>181</v>
      </c>
      <c r="C789" s="0" t="n">
        <v>16</v>
      </c>
      <c r="D789" s="0" t="n">
        <f aca="false">VLOOKUP(C789,Points!A$1:B$104,2)</f>
        <v>55</v>
      </c>
      <c r="E789" s="0" t="n">
        <v>639</v>
      </c>
      <c r="F789" s="0" t="s">
        <v>266</v>
      </c>
      <c r="G789" s="0" t="s">
        <v>601</v>
      </c>
      <c r="H789" s="3" t="n">
        <v>0.0052662037037037</v>
      </c>
    </row>
    <row r="790" customFormat="false" ht="15" hidden="false" customHeight="false" outlineLevel="0" collapsed="false">
      <c r="A790" s="0" t="s">
        <v>13</v>
      </c>
      <c r="B790" s="0" t="s">
        <v>181</v>
      </c>
      <c r="C790" s="0" t="n">
        <v>17</v>
      </c>
      <c r="D790" s="0" t="n">
        <f aca="false">VLOOKUP(C790,Points!A$1:B$104,2)</f>
        <v>53</v>
      </c>
      <c r="E790" s="0" t="n">
        <v>1043</v>
      </c>
      <c r="F790" s="0" t="s">
        <v>194</v>
      </c>
      <c r="H790" s="3" t="n">
        <v>0.00527777777777778</v>
      </c>
    </row>
    <row r="791" customFormat="false" ht="15" hidden="false" customHeight="false" outlineLevel="0" collapsed="false">
      <c r="A791" s="0" t="s">
        <v>13</v>
      </c>
      <c r="B791" s="0" t="s">
        <v>181</v>
      </c>
      <c r="C791" s="0" t="n">
        <v>18</v>
      </c>
      <c r="D791" s="0" t="n">
        <f aca="false">VLOOKUP(C791,Points!A$1:B$104,2)</f>
        <v>51</v>
      </c>
      <c r="E791" s="0" t="n">
        <v>1241</v>
      </c>
      <c r="F791" s="0" t="s">
        <v>226</v>
      </c>
      <c r="H791" s="3" t="n">
        <v>0.00537037037037037</v>
      </c>
    </row>
    <row r="792" customFormat="false" ht="15" hidden="false" customHeight="false" outlineLevel="0" collapsed="false">
      <c r="A792" s="0" t="s">
        <v>13</v>
      </c>
      <c r="B792" s="0" t="s">
        <v>181</v>
      </c>
      <c r="C792" s="0" t="n">
        <v>19</v>
      </c>
      <c r="D792" s="0" t="n">
        <f aca="false">VLOOKUP(C792,Points!A$1:B$104,2)</f>
        <v>49</v>
      </c>
      <c r="E792" s="0" t="n">
        <v>812</v>
      </c>
      <c r="F792" s="0" t="s">
        <v>260</v>
      </c>
      <c r="H792" s="3" t="n">
        <v>0.00548611111111111</v>
      </c>
    </row>
    <row r="793" customFormat="false" ht="15" hidden="false" customHeight="false" outlineLevel="0" collapsed="false">
      <c r="A793" s="0" t="s">
        <v>13</v>
      </c>
      <c r="B793" s="0" t="s">
        <v>181</v>
      </c>
      <c r="C793" s="0" t="n">
        <v>20</v>
      </c>
      <c r="D793" s="0" t="n">
        <f aca="false">VLOOKUP(C793,Points!A$1:B$104,2)</f>
        <v>47</v>
      </c>
      <c r="E793" s="0" t="n">
        <v>1430</v>
      </c>
      <c r="F793" s="0" t="s">
        <v>267</v>
      </c>
      <c r="G793" s="0" t="s">
        <v>602</v>
      </c>
      <c r="H793" s="3" t="n">
        <v>0.0055787037037037</v>
      </c>
    </row>
    <row r="794" customFormat="false" ht="15" hidden="false" customHeight="false" outlineLevel="0" collapsed="false">
      <c r="A794" s="0" t="s">
        <v>13</v>
      </c>
      <c r="B794" s="0" t="s">
        <v>181</v>
      </c>
      <c r="C794" s="0" t="n">
        <v>21</v>
      </c>
      <c r="D794" s="0" t="n">
        <f aca="false">VLOOKUP(C794,Points!A$1:B$104,2)</f>
        <v>46</v>
      </c>
      <c r="E794" s="0" t="n">
        <v>816</v>
      </c>
      <c r="F794" s="0" t="s">
        <v>259</v>
      </c>
      <c r="H794" s="3" t="n">
        <v>0.00569444444444444</v>
      </c>
    </row>
    <row r="795" customFormat="false" ht="15" hidden="false" customHeight="false" outlineLevel="0" collapsed="false">
      <c r="A795" s="0" t="s">
        <v>13</v>
      </c>
      <c r="B795" s="0" t="s">
        <v>268</v>
      </c>
      <c r="C795" s="0" t="n">
        <v>1</v>
      </c>
      <c r="D795" s="0" t="n">
        <f aca="false">VLOOKUP(C795,Points!A$1:B$104,2)</f>
        <v>100</v>
      </c>
      <c r="E795" s="0" t="n">
        <v>1100</v>
      </c>
      <c r="F795" s="0" t="s">
        <v>282</v>
      </c>
      <c r="G795" s="0" t="s">
        <v>531</v>
      </c>
      <c r="H795" s="3" t="n">
        <v>0.00431712962962963</v>
      </c>
    </row>
    <row r="796" customFormat="false" ht="15" hidden="false" customHeight="false" outlineLevel="0" collapsed="false">
      <c r="A796" s="0" t="s">
        <v>13</v>
      </c>
      <c r="B796" s="0" t="s">
        <v>268</v>
      </c>
      <c r="C796" s="0" t="n">
        <v>2</v>
      </c>
      <c r="D796" s="0" t="n">
        <f aca="false">VLOOKUP(C796,Points!A$1:B$104,2)</f>
        <v>95</v>
      </c>
      <c r="E796" s="0" t="n">
        <v>643</v>
      </c>
      <c r="F796" s="0" t="s">
        <v>326</v>
      </c>
      <c r="G796" s="0" t="s">
        <v>583</v>
      </c>
      <c r="H796" s="3" t="n">
        <v>0.00439814814814815</v>
      </c>
    </row>
    <row r="797" customFormat="false" ht="15" hidden="false" customHeight="false" outlineLevel="0" collapsed="false">
      <c r="A797" s="0" t="s">
        <v>13</v>
      </c>
      <c r="B797" s="0" t="s">
        <v>268</v>
      </c>
      <c r="C797" s="0" t="n">
        <v>3</v>
      </c>
      <c r="D797" s="0" t="n">
        <f aca="false">VLOOKUP(C797,Points!A$1:B$104,2)</f>
        <v>90</v>
      </c>
      <c r="E797" s="0" t="n">
        <v>1044</v>
      </c>
      <c r="F797" s="0" t="s">
        <v>304</v>
      </c>
      <c r="G797" s="0" t="s">
        <v>491</v>
      </c>
      <c r="H797" s="3" t="n">
        <v>0.00445601851851852</v>
      </c>
    </row>
    <row r="798" customFormat="false" ht="15" hidden="false" customHeight="false" outlineLevel="0" collapsed="false">
      <c r="A798" s="0" t="s">
        <v>13</v>
      </c>
      <c r="B798" s="0" t="s">
        <v>268</v>
      </c>
      <c r="C798" s="0" t="n">
        <v>4</v>
      </c>
      <c r="D798" s="0" t="n">
        <f aca="false">VLOOKUP(C798,Points!A$1:B$104,2)</f>
        <v>85</v>
      </c>
      <c r="E798" s="0" t="n">
        <v>1271</v>
      </c>
      <c r="F798" s="0" t="s">
        <v>313</v>
      </c>
      <c r="G798" s="0" t="s">
        <v>571</v>
      </c>
      <c r="H798" s="3" t="n">
        <v>0.00450231481481482</v>
      </c>
    </row>
    <row r="799" customFormat="false" ht="15" hidden="false" customHeight="false" outlineLevel="0" collapsed="false">
      <c r="A799" s="0" t="s">
        <v>13</v>
      </c>
      <c r="B799" s="0" t="s">
        <v>268</v>
      </c>
      <c r="C799" s="0" t="n">
        <v>5</v>
      </c>
      <c r="D799" s="0" t="n">
        <f aca="false">VLOOKUP(C799,Points!A$1:B$104,2)</f>
        <v>82</v>
      </c>
      <c r="E799" s="0" t="n">
        <v>1015</v>
      </c>
      <c r="F799" s="0" t="s">
        <v>272</v>
      </c>
      <c r="H799" s="3" t="n">
        <v>0.00450231481481482</v>
      </c>
    </row>
    <row r="800" customFormat="false" ht="15" hidden="false" customHeight="false" outlineLevel="0" collapsed="false">
      <c r="A800" s="0" t="s">
        <v>13</v>
      </c>
      <c r="B800" s="0" t="s">
        <v>268</v>
      </c>
      <c r="C800" s="0" t="n">
        <v>6</v>
      </c>
      <c r="D800" s="0" t="n">
        <f aca="false">VLOOKUP(C800,Points!A$1:B$104,2)</f>
        <v>79</v>
      </c>
      <c r="E800" s="0" t="n">
        <v>1053</v>
      </c>
      <c r="F800" s="0" t="s">
        <v>301</v>
      </c>
      <c r="G800" s="0" t="s">
        <v>476</v>
      </c>
      <c r="H800" s="3" t="n">
        <v>0.00457175925925926</v>
      </c>
    </row>
    <row r="801" customFormat="false" ht="15" hidden="false" customHeight="false" outlineLevel="0" collapsed="false">
      <c r="A801" s="0" t="s">
        <v>13</v>
      </c>
      <c r="B801" s="0" t="s">
        <v>268</v>
      </c>
      <c r="C801" s="0" t="n">
        <v>7</v>
      </c>
      <c r="D801" s="0" t="n">
        <f aca="false">VLOOKUP(C801,Points!A$1:B$104,2)</f>
        <v>76</v>
      </c>
      <c r="E801" s="0" t="n">
        <v>707</v>
      </c>
      <c r="F801" s="0" t="s">
        <v>331</v>
      </c>
      <c r="G801" s="0" t="s">
        <v>603</v>
      </c>
      <c r="H801" s="3" t="n">
        <v>0.00457175925925926</v>
      </c>
    </row>
    <row r="802" customFormat="false" ht="15" hidden="false" customHeight="false" outlineLevel="0" collapsed="false">
      <c r="A802" s="0" t="s">
        <v>13</v>
      </c>
      <c r="B802" s="0" t="s">
        <v>268</v>
      </c>
      <c r="C802" s="0" t="n">
        <v>8</v>
      </c>
      <c r="D802" s="0" t="n">
        <f aca="false">VLOOKUP(C802,Points!A$1:B$104,2)</f>
        <v>73</v>
      </c>
      <c r="E802" s="0" t="n">
        <v>232</v>
      </c>
      <c r="F802" s="0" t="s">
        <v>296</v>
      </c>
      <c r="G802" s="0" t="s">
        <v>455</v>
      </c>
      <c r="H802" s="3" t="n">
        <v>0.00465277777777778</v>
      </c>
    </row>
    <row r="803" customFormat="false" ht="15" hidden="false" customHeight="false" outlineLevel="0" collapsed="false">
      <c r="A803" s="0" t="s">
        <v>13</v>
      </c>
      <c r="B803" s="0" t="s">
        <v>268</v>
      </c>
      <c r="C803" s="0" t="n">
        <v>9</v>
      </c>
      <c r="D803" s="0" t="n">
        <f aca="false">VLOOKUP(C803,Points!A$1:B$104,2)</f>
        <v>70</v>
      </c>
      <c r="E803" s="0" t="n">
        <v>1209</v>
      </c>
      <c r="F803" s="0" t="s">
        <v>308</v>
      </c>
      <c r="G803" s="0" t="s">
        <v>555</v>
      </c>
      <c r="H803" s="3" t="n">
        <v>0.00469907407407407</v>
      </c>
    </row>
    <row r="804" customFormat="false" ht="15" hidden="false" customHeight="false" outlineLevel="0" collapsed="false">
      <c r="A804" s="0" t="s">
        <v>13</v>
      </c>
      <c r="B804" s="0" t="s">
        <v>268</v>
      </c>
      <c r="C804" s="0" t="n">
        <v>10</v>
      </c>
      <c r="D804" s="0" t="n">
        <f aca="false">VLOOKUP(C804,Points!A$1:B$104,2)</f>
        <v>67</v>
      </c>
      <c r="E804" s="0" t="n">
        <v>1291</v>
      </c>
      <c r="F804" s="0" t="s">
        <v>311</v>
      </c>
      <c r="G804" s="0" t="s">
        <v>578</v>
      </c>
      <c r="H804" s="3" t="n">
        <v>0.00469907407407407</v>
      </c>
    </row>
    <row r="805" customFormat="false" ht="15" hidden="false" customHeight="false" outlineLevel="0" collapsed="false">
      <c r="A805" s="0" t="s">
        <v>13</v>
      </c>
      <c r="B805" s="0" t="s">
        <v>268</v>
      </c>
      <c r="C805" s="0" t="n">
        <v>11</v>
      </c>
      <c r="D805" s="0" t="n">
        <f aca="false">VLOOKUP(C805,Points!A$1:B$104,2)</f>
        <v>65</v>
      </c>
      <c r="E805" s="0" t="n">
        <v>1026</v>
      </c>
      <c r="F805" s="0" t="s">
        <v>306</v>
      </c>
      <c r="G805" s="0" t="s">
        <v>533</v>
      </c>
      <c r="H805" s="3" t="n">
        <v>0.00474537037037037</v>
      </c>
    </row>
    <row r="806" customFormat="false" ht="15" hidden="false" customHeight="false" outlineLevel="0" collapsed="false">
      <c r="A806" s="0" t="s">
        <v>13</v>
      </c>
      <c r="B806" s="0" t="s">
        <v>268</v>
      </c>
      <c r="C806" s="0" t="n">
        <v>12</v>
      </c>
      <c r="D806" s="0" t="n">
        <f aca="false">VLOOKUP(C806,Points!A$1:B$104,2)</f>
        <v>63</v>
      </c>
      <c r="E806" s="0" t="n">
        <v>1065</v>
      </c>
      <c r="F806" s="0" t="s">
        <v>302</v>
      </c>
      <c r="G806" s="0" t="s">
        <v>486</v>
      </c>
      <c r="H806" s="3" t="n">
        <v>0.00476851851851852</v>
      </c>
    </row>
    <row r="807" customFormat="false" ht="15" hidden="false" customHeight="false" outlineLevel="0" collapsed="false">
      <c r="A807" s="0" t="s">
        <v>13</v>
      </c>
      <c r="B807" s="0" t="s">
        <v>268</v>
      </c>
      <c r="C807" s="0" t="n">
        <v>13</v>
      </c>
      <c r="D807" s="0" t="n">
        <f aca="false">VLOOKUP(C807,Points!A$1:B$104,2)</f>
        <v>61</v>
      </c>
      <c r="E807" s="0" t="n">
        <v>1264</v>
      </c>
      <c r="F807" s="0" t="s">
        <v>335</v>
      </c>
      <c r="H807" s="3" t="n">
        <v>0.00479166666666667</v>
      </c>
    </row>
    <row r="808" customFormat="false" ht="15" hidden="false" customHeight="false" outlineLevel="0" collapsed="false">
      <c r="A808" s="0" t="s">
        <v>13</v>
      </c>
      <c r="B808" s="0" t="s">
        <v>268</v>
      </c>
      <c r="C808" s="0" t="n">
        <v>14</v>
      </c>
      <c r="D808" s="0" t="n">
        <f aca="false">VLOOKUP(C808,Points!A$1:B$104,2)</f>
        <v>59</v>
      </c>
      <c r="E808" s="0" t="n">
        <v>1020</v>
      </c>
      <c r="F808" s="0" t="s">
        <v>283</v>
      </c>
      <c r="G808" s="0" t="s">
        <v>496</v>
      </c>
      <c r="H808" s="3" t="n">
        <v>0.00482638888888889</v>
      </c>
    </row>
    <row r="809" customFormat="false" ht="15" hidden="false" customHeight="false" outlineLevel="0" collapsed="false">
      <c r="A809" s="0" t="s">
        <v>13</v>
      </c>
      <c r="B809" s="0" t="s">
        <v>268</v>
      </c>
      <c r="C809" s="0" t="n">
        <v>15</v>
      </c>
      <c r="D809" s="0" t="n">
        <f aca="false">VLOOKUP(C809,Points!A$1:B$104,2)</f>
        <v>57</v>
      </c>
      <c r="E809" s="0" t="n">
        <v>1294</v>
      </c>
      <c r="F809" s="0" t="s">
        <v>322</v>
      </c>
      <c r="H809" s="3" t="n">
        <v>0.00520833333333333</v>
      </c>
    </row>
    <row r="810" customFormat="false" ht="15" hidden="false" customHeight="false" outlineLevel="0" collapsed="false">
      <c r="A810" s="0" t="s">
        <v>13</v>
      </c>
      <c r="B810" s="0" t="s">
        <v>268</v>
      </c>
      <c r="C810" s="0" t="n">
        <v>16</v>
      </c>
      <c r="D810" s="0" t="n">
        <f aca="false">VLOOKUP(C810,Points!A$1:B$104,2)</f>
        <v>55</v>
      </c>
      <c r="E810" s="0" t="n">
        <v>1216</v>
      </c>
      <c r="F810" s="0" t="s">
        <v>310</v>
      </c>
      <c r="H810" s="3" t="n">
        <v>0.00528935185185185</v>
      </c>
    </row>
    <row r="811" customFormat="false" ht="15" hidden="false" customHeight="false" outlineLevel="0" collapsed="false">
      <c r="A811" s="0" t="s">
        <v>13</v>
      </c>
      <c r="B811" s="0" t="s">
        <v>336</v>
      </c>
      <c r="C811" s="0" t="n">
        <v>1</v>
      </c>
      <c r="D811" s="0" t="n">
        <f aca="false">VLOOKUP(C811,Points!A$1:B$104,2)</f>
        <v>100</v>
      </c>
      <c r="E811" s="0" t="n">
        <v>580</v>
      </c>
      <c r="F811" s="0" t="s">
        <v>343</v>
      </c>
      <c r="G811" s="0" t="s">
        <v>584</v>
      </c>
      <c r="H811" s="3" t="n">
        <v>0.00479166666666667</v>
      </c>
    </row>
    <row r="812" customFormat="false" ht="15" hidden="false" customHeight="false" outlineLevel="0" collapsed="false">
      <c r="A812" s="0" t="s">
        <v>13</v>
      </c>
      <c r="B812" s="0" t="s">
        <v>336</v>
      </c>
      <c r="C812" s="0" t="n">
        <v>2</v>
      </c>
      <c r="D812" s="0" t="n">
        <f aca="false">VLOOKUP(C812,Points!A$1:B$104,2)</f>
        <v>95</v>
      </c>
      <c r="E812" s="0" t="n">
        <v>784</v>
      </c>
      <c r="F812" s="0" t="s">
        <v>350</v>
      </c>
      <c r="G812" s="0" t="s">
        <v>467</v>
      </c>
      <c r="H812" s="3" t="n">
        <v>0.00482638888888889</v>
      </c>
    </row>
    <row r="813" customFormat="false" ht="15" hidden="false" customHeight="false" outlineLevel="0" collapsed="false">
      <c r="A813" s="0" t="s">
        <v>13</v>
      </c>
      <c r="B813" s="0" t="s">
        <v>336</v>
      </c>
      <c r="C813" s="0" t="n">
        <v>3</v>
      </c>
      <c r="D813" s="0" t="n">
        <f aca="false">VLOOKUP(C813,Points!A$1:B$104,2)</f>
        <v>90</v>
      </c>
      <c r="E813" s="0" t="n">
        <v>1200</v>
      </c>
      <c r="F813" s="0" t="s">
        <v>341</v>
      </c>
      <c r="G813" s="0" t="s">
        <v>502</v>
      </c>
      <c r="H813" s="3" t="n">
        <v>0.00483796296296296</v>
      </c>
    </row>
    <row r="814" customFormat="false" ht="15" hidden="false" customHeight="false" outlineLevel="0" collapsed="false">
      <c r="A814" s="0" t="s">
        <v>13</v>
      </c>
      <c r="B814" s="0" t="s">
        <v>336</v>
      </c>
      <c r="C814" s="0" t="n">
        <v>4</v>
      </c>
      <c r="D814" s="0" t="n">
        <f aca="false">VLOOKUP(C814,Points!A$1:B$104,2)</f>
        <v>85</v>
      </c>
      <c r="E814" s="0" t="n">
        <v>1101</v>
      </c>
      <c r="F814" s="0" t="s">
        <v>338</v>
      </c>
      <c r="G814" s="0" t="s">
        <v>486</v>
      </c>
      <c r="H814" s="3" t="n">
        <v>0.005</v>
      </c>
    </row>
    <row r="815" customFormat="false" ht="15" hidden="false" customHeight="false" outlineLevel="0" collapsed="false">
      <c r="A815" s="0" t="s">
        <v>13</v>
      </c>
      <c r="B815" s="0" t="s">
        <v>336</v>
      </c>
      <c r="C815" s="0" t="n">
        <v>5</v>
      </c>
      <c r="D815" s="0" t="n">
        <f aca="false">VLOOKUP(C815,Points!A$1:B$104,2)</f>
        <v>82</v>
      </c>
      <c r="E815" s="0" t="n">
        <v>519</v>
      </c>
      <c r="F815" s="0" t="s">
        <v>346</v>
      </c>
      <c r="G815" s="0" t="s">
        <v>585</v>
      </c>
      <c r="H815" s="3" t="n">
        <v>0.00515046296296296</v>
      </c>
    </row>
    <row r="816" customFormat="false" ht="15" hidden="false" customHeight="false" outlineLevel="0" collapsed="false">
      <c r="A816" s="0" t="s">
        <v>13</v>
      </c>
      <c r="B816" s="0" t="s">
        <v>336</v>
      </c>
      <c r="C816" s="0" t="n">
        <v>6</v>
      </c>
      <c r="D816" s="0" t="n">
        <f aca="false">VLOOKUP(C816,Points!A$1:B$104,2)</f>
        <v>79</v>
      </c>
      <c r="E816" s="0" t="n">
        <v>1439</v>
      </c>
      <c r="F816" s="0" t="s">
        <v>351</v>
      </c>
      <c r="G816" s="0" t="s">
        <v>604</v>
      </c>
      <c r="H816" s="3" t="n">
        <v>0.00550925925925926</v>
      </c>
    </row>
    <row r="817" customFormat="false" ht="15" hidden="false" customHeight="false" outlineLevel="0" collapsed="false">
      <c r="A817" s="0" t="s">
        <v>13</v>
      </c>
      <c r="B817" s="0" t="s">
        <v>336</v>
      </c>
      <c r="C817" s="0" t="n">
        <v>7</v>
      </c>
      <c r="D817" s="0" t="n">
        <f aca="false">VLOOKUP(C817,Points!A$1:B$104,2)</f>
        <v>76</v>
      </c>
      <c r="E817" s="0" t="n">
        <v>1275</v>
      </c>
      <c r="F817" s="0" t="s">
        <v>348</v>
      </c>
      <c r="G817" s="0" t="s">
        <v>579</v>
      </c>
      <c r="H817" s="3" t="n">
        <v>0.00550925925925926</v>
      </c>
    </row>
    <row r="818" customFormat="false" ht="15" hidden="false" customHeight="false" outlineLevel="0" collapsed="false">
      <c r="A818" s="0" t="s">
        <v>13</v>
      </c>
      <c r="B818" s="0" t="s">
        <v>336</v>
      </c>
      <c r="C818" s="0" t="n">
        <v>8</v>
      </c>
      <c r="D818" s="0" t="n">
        <f aca="false">VLOOKUP(C818,Points!A$1:B$104,2)</f>
        <v>73</v>
      </c>
      <c r="E818" s="0" t="n">
        <v>1440</v>
      </c>
      <c r="F818" s="0" t="s">
        <v>352</v>
      </c>
      <c r="G818" s="0" t="s">
        <v>604</v>
      </c>
      <c r="H818" s="3" t="n">
        <v>0.00560185185185185</v>
      </c>
    </row>
    <row r="819" customFormat="false" ht="15" hidden="false" customHeight="false" outlineLevel="0" collapsed="false">
      <c r="A819" s="0" t="s">
        <v>13</v>
      </c>
      <c r="B819" s="0" t="s">
        <v>336</v>
      </c>
      <c r="C819" s="0" t="n">
        <v>9</v>
      </c>
      <c r="D819" s="0" t="n">
        <f aca="false">VLOOKUP(C819,Points!A$1:B$104,2)</f>
        <v>70</v>
      </c>
      <c r="E819" s="0" t="n">
        <v>1033</v>
      </c>
      <c r="F819" s="0" t="s">
        <v>342</v>
      </c>
      <c r="H819" s="3" t="n">
        <v>0.00571759259259259</v>
      </c>
    </row>
    <row r="820" customFormat="false" ht="15" hidden="false" customHeight="false" outlineLevel="0" collapsed="false">
      <c r="A820" s="0" t="s">
        <v>13</v>
      </c>
      <c r="B820" s="0" t="s">
        <v>353</v>
      </c>
      <c r="C820" s="0" t="n">
        <v>1</v>
      </c>
      <c r="D820" s="0" t="n">
        <f aca="false">VLOOKUP(C820,Points!A$1:B$104,2)</f>
        <v>100</v>
      </c>
      <c r="E820" s="0" t="n">
        <v>1433</v>
      </c>
      <c r="F820" s="0" t="s">
        <v>426</v>
      </c>
      <c r="G820" s="0" t="s">
        <v>605</v>
      </c>
      <c r="H820" s="3" t="n">
        <v>0.0040162037037037</v>
      </c>
    </row>
    <row r="821" customFormat="false" ht="15" hidden="false" customHeight="false" outlineLevel="0" collapsed="false">
      <c r="A821" s="0" t="s">
        <v>13</v>
      </c>
      <c r="B821" s="0" t="s">
        <v>353</v>
      </c>
      <c r="C821" s="0" t="n">
        <v>2</v>
      </c>
      <c r="D821" s="0" t="n">
        <f aca="false">VLOOKUP(C821,Points!A$1:B$104,2)</f>
        <v>95</v>
      </c>
      <c r="E821" s="0" t="n">
        <v>1012</v>
      </c>
      <c r="F821" s="0" t="s">
        <v>368</v>
      </c>
      <c r="G821" s="0" t="s">
        <v>510</v>
      </c>
      <c r="H821" s="3" t="n">
        <v>0.0040162037037037</v>
      </c>
    </row>
    <row r="822" customFormat="false" ht="15" hidden="false" customHeight="false" outlineLevel="0" collapsed="false">
      <c r="A822" s="0" t="s">
        <v>13</v>
      </c>
      <c r="B822" s="0" t="s">
        <v>353</v>
      </c>
      <c r="C822" s="0" t="n">
        <v>3</v>
      </c>
      <c r="D822" s="0" t="n">
        <f aca="false">VLOOKUP(C822,Points!A$1:B$104,2)</f>
        <v>90</v>
      </c>
      <c r="E822" s="0" t="n">
        <v>2</v>
      </c>
      <c r="F822" s="0" t="s">
        <v>387</v>
      </c>
      <c r="G822" s="0" t="s">
        <v>512</v>
      </c>
      <c r="H822" s="3" t="n">
        <v>0.00402777777777778</v>
      </c>
    </row>
    <row r="823" customFormat="false" ht="15" hidden="false" customHeight="false" outlineLevel="0" collapsed="false">
      <c r="A823" s="0" t="s">
        <v>13</v>
      </c>
      <c r="B823" s="0" t="s">
        <v>353</v>
      </c>
      <c r="C823" s="0" t="n">
        <v>4</v>
      </c>
      <c r="D823" s="0" t="n">
        <f aca="false">VLOOKUP(C823,Points!A$1:B$104,2)</f>
        <v>85</v>
      </c>
      <c r="E823" s="0" t="n">
        <v>54</v>
      </c>
      <c r="F823" s="0" t="s">
        <v>396</v>
      </c>
      <c r="G823" s="0" t="s">
        <v>538</v>
      </c>
      <c r="H823" s="3" t="n">
        <v>0.0040625</v>
      </c>
    </row>
    <row r="824" customFormat="false" ht="15" hidden="false" customHeight="false" outlineLevel="0" collapsed="false">
      <c r="A824" s="0" t="s">
        <v>13</v>
      </c>
      <c r="B824" s="0" t="s">
        <v>353</v>
      </c>
      <c r="C824" s="0" t="n">
        <v>5</v>
      </c>
      <c r="D824" s="0" t="n">
        <f aca="false">VLOOKUP(C824,Points!A$1:B$104,2)</f>
        <v>82</v>
      </c>
      <c r="E824" s="0" t="n">
        <v>12</v>
      </c>
      <c r="F824" s="0" t="s">
        <v>395</v>
      </c>
      <c r="G824" s="0" t="s">
        <v>563</v>
      </c>
      <c r="H824" s="3" t="n">
        <v>0.0041087962962963</v>
      </c>
    </row>
    <row r="825" customFormat="false" ht="15" hidden="false" customHeight="false" outlineLevel="0" collapsed="false">
      <c r="A825" s="0" t="s">
        <v>13</v>
      </c>
      <c r="B825" s="0" t="s">
        <v>353</v>
      </c>
      <c r="C825" s="0" t="n">
        <v>6</v>
      </c>
      <c r="D825" s="0" t="n">
        <f aca="false">VLOOKUP(C825,Points!A$1:B$104,2)</f>
        <v>79</v>
      </c>
      <c r="E825" s="0" t="n">
        <v>1010</v>
      </c>
      <c r="F825" s="0" t="s">
        <v>378</v>
      </c>
      <c r="G825" s="0" t="s">
        <v>487</v>
      </c>
      <c r="H825" s="3" t="n">
        <v>0.0041087962962963</v>
      </c>
    </row>
    <row r="826" customFormat="false" ht="15" hidden="false" customHeight="false" outlineLevel="0" collapsed="false">
      <c r="A826" s="0" t="s">
        <v>13</v>
      </c>
      <c r="B826" s="0" t="s">
        <v>353</v>
      </c>
      <c r="C826" s="0" t="n">
        <v>7</v>
      </c>
      <c r="D826" s="0" t="n">
        <f aca="false">VLOOKUP(C826,Points!A$1:B$104,2)</f>
        <v>76</v>
      </c>
      <c r="E826" s="0" t="n">
        <v>4</v>
      </c>
      <c r="F826" s="0" t="s">
        <v>422</v>
      </c>
      <c r="G826" s="0" t="s">
        <v>606</v>
      </c>
      <c r="H826" s="3" t="n">
        <v>0.0041087962962963</v>
      </c>
    </row>
    <row r="827" customFormat="false" ht="15" hidden="false" customHeight="false" outlineLevel="0" collapsed="false">
      <c r="A827" s="0" t="s">
        <v>13</v>
      </c>
      <c r="B827" s="0" t="s">
        <v>353</v>
      </c>
      <c r="C827" s="0" t="n">
        <v>8</v>
      </c>
      <c r="D827" s="0" t="n">
        <f aca="false">VLOOKUP(C827,Points!A$1:B$104,2)</f>
        <v>73</v>
      </c>
      <c r="E827" s="0" t="n">
        <v>1425</v>
      </c>
      <c r="F827" s="0" t="s">
        <v>427</v>
      </c>
      <c r="G827" s="0" t="s">
        <v>607</v>
      </c>
      <c r="H827" s="3" t="n">
        <v>0.00412037037037037</v>
      </c>
    </row>
    <row r="828" customFormat="false" ht="15" hidden="false" customHeight="false" outlineLevel="0" collapsed="false">
      <c r="A828" s="0" t="s">
        <v>13</v>
      </c>
      <c r="B828" s="0" t="s">
        <v>353</v>
      </c>
      <c r="C828" s="0" t="n">
        <v>9</v>
      </c>
      <c r="D828" s="0" t="n">
        <f aca="false">VLOOKUP(C828,Points!A$1:B$104,2)</f>
        <v>70</v>
      </c>
      <c r="E828" s="0" t="n">
        <v>1</v>
      </c>
      <c r="F828" s="0" t="s">
        <v>369</v>
      </c>
      <c r="G828" s="0" t="s">
        <v>513</v>
      </c>
      <c r="H828" s="3" t="n">
        <v>0.00414351851851852</v>
      </c>
    </row>
    <row r="829" customFormat="false" ht="15" hidden="false" customHeight="false" outlineLevel="0" collapsed="false">
      <c r="A829" s="0" t="s">
        <v>13</v>
      </c>
      <c r="B829" s="0" t="s">
        <v>353</v>
      </c>
      <c r="C829" s="0" t="n">
        <v>10</v>
      </c>
      <c r="D829" s="0" t="n">
        <f aca="false">VLOOKUP(C829,Points!A$1:B$104,2)</f>
        <v>67</v>
      </c>
      <c r="E829" s="0" t="n">
        <v>17</v>
      </c>
      <c r="F829" s="0" t="s">
        <v>384</v>
      </c>
      <c r="G829" s="0" t="s">
        <v>516</v>
      </c>
      <c r="H829" s="3" t="n">
        <v>0.00415509259259259</v>
      </c>
    </row>
    <row r="830" customFormat="false" ht="15" hidden="false" customHeight="false" outlineLevel="0" collapsed="false">
      <c r="A830" s="0" t="s">
        <v>13</v>
      </c>
      <c r="B830" s="0" t="s">
        <v>353</v>
      </c>
      <c r="C830" s="0" t="n">
        <v>11</v>
      </c>
      <c r="D830" s="0" t="n">
        <f aca="false">VLOOKUP(C830,Points!A$1:B$104,2)</f>
        <v>65</v>
      </c>
      <c r="E830" s="0" t="n">
        <v>11</v>
      </c>
      <c r="F830" s="0" t="s">
        <v>373</v>
      </c>
      <c r="G830" s="0" t="s">
        <v>515</v>
      </c>
      <c r="H830" s="3" t="n">
        <v>0.00418981481481482</v>
      </c>
    </row>
    <row r="831" customFormat="false" ht="15" hidden="false" customHeight="false" outlineLevel="0" collapsed="false">
      <c r="A831" s="0" t="s">
        <v>13</v>
      </c>
      <c r="B831" s="0" t="s">
        <v>353</v>
      </c>
      <c r="C831" s="0" t="n">
        <v>12</v>
      </c>
      <c r="D831" s="0" t="n">
        <f aca="false">VLOOKUP(C831,Points!A$1:B$104,2)</f>
        <v>63</v>
      </c>
      <c r="E831" s="0" t="n">
        <v>24</v>
      </c>
      <c r="F831" s="0" t="s">
        <v>394</v>
      </c>
      <c r="G831" s="0" t="s">
        <v>558</v>
      </c>
      <c r="H831" s="3" t="n">
        <v>0.00422453703703704</v>
      </c>
    </row>
    <row r="832" customFormat="false" ht="15" hidden="false" customHeight="false" outlineLevel="0" collapsed="false">
      <c r="A832" s="0" t="s">
        <v>13</v>
      </c>
      <c r="B832" s="0" t="s">
        <v>353</v>
      </c>
      <c r="C832" s="0" t="n">
        <v>13</v>
      </c>
      <c r="D832" s="0" t="n">
        <f aca="false">VLOOKUP(C832,Points!A$1:B$104,2)</f>
        <v>61</v>
      </c>
      <c r="E832" s="0" t="n">
        <v>1045</v>
      </c>
      <c r="F832" s="0" t="s">
        <v>385</v>
      </c>
      <c r="H832" s="3" t="n">
        <v>0.00422453703703704</v>
      </c>
    </row>
    <row r="833" customFormat="false" ht="15" hidden="false" customHeight="false" outlineLevel="0" collapsed="false">
      <c r="A833" s="0" t="s">
        <v>13</v>
      </c>
      <c r="B833" s="0" t="s">
        <v>353</v>
      </c>
      <c r="C833" s="0" t="n">
        <v>14</v>
      </c>
      <c r="D833" s="0" t="n">
        <f aca="false">VLOOKUP(C833,Points!A$1:B$104,2)</f>
        <v>59</v>
      </c>
      <c r="E833" s="0" t="n">
        <v>5</v>
      </c>
      <c r="F833" s="0" t="s">
        <v>355</v>
      </c>
      <c r="G833" s="0" t="s">
        <v>514</v>
      </c>
      <c r="H833" s="3" t="n">
        <v>0.00423611111111111</v>
      </c>
    </row>
    <row r="834" customFormat="false" ht="15" hidden="false" customHeight="false" outlineLevel="0" collapsed="false">
      <c r="A834" s="0" t="s">
        <v>13</v>
      </c>
      <c r="B834" s="0" t="s">
        <v>353</v>
      </c>
      <c r="C834" s="0" t="n">
        <v>15</v>
      </c>
      <c r="D834" s="0" t="n">
        <f aca="false">VLOOKUP(C834,Points!A$1:B$104,2)</f>
        <v>57</v>
      </c>
      <c r="E834" s="0" t="n">
        <v>1013</v>
      </c>
      <c r="F834" s="0" t="s">
        <v>382</v>
      </c>
      <c r="G834" s="0" t="s">
        <v>513</v>
      </c>
      <c r="H834" s="3" t="n">
        <v>0.00428240740740741</v>
      </c>
    </row>
    <row r="835" customFormat="false" ht="15" hidden="false" customHeight="false" outlineLevel="0" collapsed="false">
      <c r="A835" s="0" t="s">
        <v>13</v>
      </c>
      <c r="B835" s="0" t="s">
        <v>353</v>
      </c>
      <c r="C835" s="0" t="n">
        <v>16</v>
      </c>
      <c r="D835" s="0" t="n">
        <f aca="false">VLOOKUP(C835,Points!A$1:B$104,2)</f>
        <v>55</v>
      </c>
      <c r="E835" s="0" t="n">
        <v>1140</v>
      </c>
      <c r="F835" s="0" t="s">
        <v>388</v>
      </c>
      <c r="G835" s="0" t="s">
        <v>518</v>
      </c>
      <c r="H835" s="3" t="n">
        <v>0.00429398148148148</v>
      </c>
    </row>
    <row r="836" customFormat="false" ht="15" hidden="false" customHeight="false" outlineLevel="0" collapsed="false">
      <c r="A836" s="0" t="s">
        <v>13</v>
      </c>
      <c r="B836" s="0" t="s">
        <v>353</v>
      </c>
      <c r="C836" s="0" t="n">
        <v>17</v>
      </c>
      <c r="D836" s="0" t="n">
        <f aca="false">VLOOKUP(C836,Points!A$1:B$104,2)</f>
        <v>53</v>
      </c>
      <c r="E836" s="0" t="n">
        <v>1221</v>
      </c>
      <c r="F836" s="0" t="s">
        <v>402</v>
      </c>
      <c r="G836" s="0" t="s">
        <v>553</v>
      </c>
      <c r="H836" s="3" t="n">
        <v>0.00429398148148148</v>
      </c>
    </row>
    <row r="837" customFormat="false" ht="15" hidden="false" customHeight="false" outlineLevel="0" collapsed="false">
      <c r="A837" s="0" t="s">
        <v>13</v>
      </c>
      <c r="B837" s="0" t="s">
        <v>353</v>
      </c>
      <c r="C837" s="0" t="n">
        <v>18</v>
      </c>
      <c r="D837" s="0" t="n">
        <f aca="false">VLOOKUP(C837,Points!A$1:B$104,2)</f>
        <v>51</v>
      </c>
      <c r="E837" s="0" t="n">
        <v>45</v>
      </c>
      <c r="F837" s="0" t="s">
        <v>428</v>
      </c>
      <c r="G837" s="0" t="s">
        <v>608</v>
      </c>
      <c r="H837" s="3" t="n">
        <v>0.00431712962962963</v>
      </c>
    </row>
    <row r="838" customFormat="false" ht="15" hidden="false" customHeight="false" outlineLevel="0" collapsed="false">
      <c r="A838" s="0" t="s">
        <v>13</v>
      </c>
      <c r="B838" s="0" t="s">
        <v>353</v>
      </c>
      <c r="C838" s="0" t="n">
        <v>19</v>
      </c>
      <c r="D838" s="0" t="n">
        <f aca="false">VLOOKUP(C838,Points!A$1:B$104,2)</f>
        <v>49</v>
      </c>
      <c r="E838" s="0" t="n">
        <v>281</v>
      </c>
      <c r="F838" s="0" t="s">
        <v>413</v>
      </c>
      <c r="G838" s="0" t="s">
        <v>487</v>
      </c>
      <c r="H838" s="3" t="n">
        <v>0.00435185185185185</v>
      </c>
    </row>
    <row r="839" customFormat="false" ht="15" hidden="false" customHeight="false" outlineLevel="0" collapsed="false">
      <c r="A839" s="0" t="s">
        <v>13</v>
      </c>
      <c r="B839" s="0" t="s">
        <v>353</v>
      </c>
      <c r="C839" s="0" t="n">
        <v>20</v>
      </c>
      <c r="D839" s="0" t="n">
        <f aca="false">VLOOKUP(C839,Points!A$1:B$104,2)</f>
        <v>47</v>
      </c>
      <c r="E839" s="0" t="n">
        <v>1087</v>
      </c>
      <c r="F839" s="0" t="s">
        <v>393</v>
      </c>
      <c r="G839" s="0" t="s">
        <v>535</v>
      </c>
      <c r="H839" s="3" t="n">
        <v>0.0044212962962963</v>
      </c>
    </row>
    <row r="840" customFormat="false" ht="15" hidden="false" customHeight="false" outlineLevel="0" collapsed="false">
      <c r="A840" s="0" t="s">
        <v>13</v>
      </c>
      <c r="B840" s="0" t="s">
        <v>353</v>
      </c>
      <c r="C840" s="0" t="n">
        <v>21</v>
      </c>
      <c r="D840" s="0" t="n">
        <f aca="false">VLOOKUP(C840,Points!A$1:B$104,2)</f>
        <v>46</v>
      </c>
      <c r="E840" s="0" t="n">
        <v>9</v>
      </c>
      <c r="F840" s="0" t="s">
        <v>405</v>
      </c>
      <c r="G840" s="0" t="s">
        <v>567</v>
      </c>
      <c r="H840" s="3" t="n">
        <v>0.00443287037037037</v>
      </c>
    </row>
    <row r="841" customFormat="false" ht="15" hidden="false" customHeight="false" outlineLevel="0" collapsed="false">
      <c r="A841" s="0" t="s">
        <v>13</v>
      </c>
      <c r="B841" s="0" t="s">
        <v>353</v>
      </c>
      <c r="C841" s="0" t="n">
        <v>22</v>
      </c>
      <c r="D841" s="0" t="n">
        <f aca="false">VLOOKUP(C841,Points!A$1:B$104,2)</f>
        <v>45</v>
      </c>
      <c r="E841" s="0" t="n">
        <v>1436</v>
      </c>
      <c r="F841" s="0" t="s">
        <v>429</v>
      </c>
      <c r="H841" s="3" t="n">
        <v>0.00446759259259259</v>
      </c>
    </row>
    <row r="842" customFormat="false" ht="15" hidden="false" customHeight="false" outlineLevel="0" collapsed="false">
      <c r="A842" s="0" t="s">
        <v>13</v>
      </c>
      <c r="B842" s="0" t="s">
        <v>353</v>
      </c>
      <c r="C842" s="0" t="n">
        <v>23</v>
      </c>
      <c r="D842" s="0" t="n">
        <f aca="false">VLOOKUP(C842,Points!A$1:B$104,2)</f>
        <v>44</v>
      </c>
      <c r="E842" s="0" t="n">
        <v>1007</v>
      </c>
      <c r="F842" s="0" t="s">
        <v>390</v>
      </c>
      <c r="H842" s="3" t="n">
        <v>0.01125</v>
      </c>
    </row>
    <row r="843" customFormat="false" ht="15" hidden="false" customHeight="false" outlineLevel="0" collapsed="false">
      <c r="A843" s="0" t="s">
        <v>13</v>
      </c>
      <c r="B843" s="0" t="s">
        <v>430</v>
      </c>
      <c r="C843" s="0" t="n">
        <v>1</v>
      </c>
      <c r="D843" s="0" t="n">
        <f aca="false">VLOOKUP(C843,Points!A$1:B$104,2)</f>
        <v>100</v>
      </c>
      <c r="E843" s="0" t="n">
        <v>22</v>
      </c>
      <c r="F843" s="0" t="s">
        <v>435</v>
      </c>
      <c r="G843" s="0" t="s">
        <v>487</v>
      </c>
      <c r="H843" s="3" t="n">
        <v>0.00483796296296296</v>
      </c>
    </row>
    <row r="844" customFormat="false" ht="15" hidden="false" customHeight="false" outlineLevel="0" collapsed="false">
      <c r="A844" s="0" t="s">
        <v>13</v>
      </c>
      <c r="B844" s="0" t="s">
        <v>430</v>
      </c>
      <c r="C844" s="0" t="n">
        <v>2</v>
      </c>
      <c r="D844" s="0" t="n">
        <f aca="false">VLOOKUP(C844,Points!A$1:B$104,2)</f>
        <v>95</v>
      </c>
      <c r="E844" s="0" t="n">
        <v>1229</v>
      </c>
      <c r="F844" s="0" t="s">
        <v>440</v>
      </c>
      <c r="G844" s="0" t="s">
        <v>560</v>
      </c>
      <c r="H844" s="3" t="n">
        <v>0.00521990740740741</v>
      </c>
    </row>
    <row r="845" customFormat="false" ht="15" hidden="false" customHeight="false" outlineLevel="0" collapsed="false">
      <c r="A845" s="0" t="s">
        <v>13</v>
      </c>
      <c r="B845" s="0" t="s">
        <v>430</v>
      </c>
      <c r="C845" s="0" t="n">
        <v>3</v>
      </c>
      <c r="D845" s="0" t="n">
        <f aca="false">VLOOKUP(C845,Points!A$1:B$104,2)</f>
        <v>90</v>
      </c>
      <c r="E845" s="0" t="n">
        <v>1500</v>
      </c>
      <c r="F845" s="0" t="s">
        <v>442</v>
      </c>
      <c r="G845" s="0" t="s">
        <v>553</v>
      </c>
      <c r="H845" s="3" t="n">
        <v>0.00527777777777778</v>
      </c>
    </row>
    <row r="846" customFormat="false" ht="15" hidden="false" customHeight="false" outlineLevel="0" collapsed="false">
      <c r="A846" s="0" t="s">
        <v>13</v>
      </c>
      <c r="B846" s="0" t="s">
        <v>430</v>
      </c>
      <c r="C846" s="0" t="n">
        <v>4</v>
      </c>
      <c r="D846" s="0" t="n">
        <f aca="false">VLOOKUP(C846,Points!A$1:B$104,2)</f>
        <v>85</v>
      </c>
      <c r="E846" s="0" t="n">
        <v>1270</v>
      </c>
      <c r="F846" s="0" t="s">
        <v>445</v>
      </c>
      <c r="G846" s="0" t="s">
        <v>560</v>
      </c>
      <c r="H846" s="3" t="n">
        <v>0.00545138888888889</v>
      </c>
    </row>
    <row r="847" customFormat="false" ht="15" hidden="false" customHeight="false" outlineLevel="0" collapsed="false">
      <c r="A847" s="0" t="s">
        <v>13</v>
      </c>
      <c r="B847" s="0" t="s">
        <v>430</v>
      </c>
      <c r="C847" s="0" t="n">
        <v>5</v>
      </c>
      <c r="D847" s="0" t="n">
        <f aca="false">VLOOKUP(C847,Points!A$1:B$104,2)</f>
        <v>82</v>
      </c>
      <c r="E847" s="0" t="n">
        <v>1023</v>
      </c>
      <c r="F847" s="0" t="s">
        <v>15</v>
      </c>
      <c r="G847" s="0" t="s">
        <v>535</v>
      </c>
      <c r="H847" s="3" t="n">
        <v>0.005636574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609</v>
      </c>
      <c r="B1" s="4" t="s">
        <v>449</v>
      </c>
    </row>
    <row r="2" customFormat="false" ht="15" hidden="false" customHeight="false" outlineLevel="0" collapsed="false">
      <c r="A2" s="5" t="n">
        <v>1</v>
      </c>
      <c r="B2" s="5" t="n">
        <v>100</v>
      </c>
    </row>
    <row r="3" customFormat="false" ht="15" hidden="false" customHeight="false" outlineLevel="0" collapsed="false">
      <c r="A3" s="5" t="n">
        <v>2</v>
      </c>
      <c r="B3" s="5" t="n">
        <v>95</v>
      </c>
    </row>
    <row r="4" customFormat="false" ht="15" hidden="false" customHeight="false" outlineLevel="0" collapsed="false">
      <c r="A4" s="5" t="n">
        <v>3</v>
      </c>
      <c r="B4" s="5" t="n">
        <v>90</v>
      </c>
    </row>
    <row r="5" customFormat="false" ht="15" hidden="false" customHeight="false" outlineLevel="0" collapsed="false">
      <c r="A5" s="5" t="n">
        <v>4</v>
      </c>
      <c r="B5" s="5" t="n">
        <v>85</v>
      </c>
    </row>
    <row r="6" customFormat="false" ht="15" hidden="false" customHeight="false" outlineLevel="0" collapsed="false">
      <c r="A6" s="5" t="n">
        <v>5</v>
      </c>
      <c r="B6" s="5" t="n">
        <v>82</v>
      </c>
    </row>
    <row r="7" customFormat="false" ht="15" hidden="false" customHeight="false" outlineLevel="0" collapsed="false">
      <c r="A7" s="5" t="n">
        <v>6</v>
      </c>
      <c r="B7" s="5" t="n">
        <v>79</v>
      </c>
    </row>
    <row r="8" customFormat="false" ht="15" hidden="false" customHeight="false" outlineLevel="0" collapsed="false">
      <c r="A8" s="5" t="n">
        <v>7</v>
      </c>
      <c r="B8" s="5" t="n">
        <v>76</v>
      </c>
    </row>
    <row r="9" customFormat="false" ht="15" hidden="false" customHeight="false" outlineLevel="0" collapsed="false">
      <c r="A9" s="5" t="n">
        <v>8</v>
      </c>
      <c r="B9" s="5" t="n">
        <v>73</v>
      </c>
    </row>
    <row r="10" customFormat="false" ht="15" hidden="false" customHeight="false" outlineLevel="0" collapsed="false">
      <c r="A10" s="5" t="n">
        <v>9</v>
      </c>
      <c r="B10" s="5" t="n">
        <v>70</v>
      </c>
    </row>
    <row r="11" customFormat="false" ht="15" hidden="false" customHeight="false" outlineLevel="0" collapsed="false">
      <c r="A11" s="5" t="n">
        <v>10</v>
      </c>
      <c r="B11" s="5" t="n">
        <v>67</v>
      </c>
    </row>
    <row r="12" customFormat="false" ht="15" hidden="false" customHeight="false" outlineLevel="0" collapsed="false">
      <c r="A12" s="5" t="n">
        <v>11</v>
      </c>
      <c r="B12" s="5" t="n">
        <v>65</v>
      </c>
    </row>
    <row r="13" customFormat="false" ht="15" hidden="false" customHeight="false" outlineLevel="0" collapsed="false">
      <c r="A13" s="5" t="n">
        <v>12</v>
      </c>
      <c r="B13" s="5" t="n">
        <v>63</v>
      </c>
    </row>
    <row r="14" customFormat="false" ht="15" hidden="false" customHeight="false" outlineLevel="0" collapsed="false">
      <c r="A14" s="5" t="n">
        <v>13</v>
      </c>
      <c r="B14" s="5" t="n">
        <v>61</v>
      </c>
    </row>
    <row r="15" customFormat="false" ht="15" hidden="false" customHeight="false" outlineLevel="0" collapsed="false">
      <c r="A15" s="5" t="n">
        <v>14</v>
      </c>
      <c r="B15" s="5" t="n">
        <v>59</v>
      </c>
    </row>
    <row r="16" customFormat="false" ht="15" hidden="false" customHeight="false" outlineLevel="0" collapsed="false">
      <c r="A16" s="5" t="n">
        <v>15</v>
      </c>
      <c r="B16" s="5" t="n">
        <v>57</v>
      </c>
    </row>
    <row r="17" customFormat="false" ht="15" hidden="false" customHeight="false" outlineLevel="0" collapsed="false">
      <c r="A17" s="5" t="n">
        <v>16</v>
      </c>
      <c r="B17" s="5" t="n">
        <v>55</v>
      </c>
    </row>
    <row r="18" customFormat="false" ht="15" hidden="false" customHeight="false" outlineLevel="0" collapsed="false">
      <c r="A18" s="5" t="n">
        <v>17</v>
      </c>
      <c r="B18" s="5" t="n">
        <v>53</v>
      </c>
    </row>
    <row r="19" customFormat="false" ht="15" hidden="false" customHeight="false" outlineLevel="0" collapsed="false">
      <c r="A19" s="5" t="n">
        <v>18</v>
      </c>
      <c r="B19" s="5" t="n">
        <v>51</v>
      </c>
    </row>
    <row r="20" customFormat="false" ht="15" hidden="false" customHeight="false" outlineLevel="0" collapsed="false">
      <c r="A20" s="5" t="n">
        <v>19</v>
      </c>
      <c r="B20" s="5" t="n">
        <v>49</v>
      </c>
    </row>
    <row r="21" customFormat="false" ht="15" hidden="false" customHeight="false" outlineLevel="0" collapsed="false">
      <c r="A21" s="5" t="n">
        <v>20</v>
      </c>
      <c r="B21" s="5" t="n">
        <v>47</v>
      </c>
    </row>
    <row r="22" customFormat="false" ht="15" hidden="false" customHeight="false" outlineLevel="0" collapsed="false">
      <c r="A22" s="5" t="n">
        <v>21</v>
      </c>
      <c r="B22" s="5" t="n">
        <v>46</v>
      </c>
    </row>
    <row r="23" customFormat="false" ht="15" hidden="false" customHeight="false" outlineLevel="0" collapsed="false">
      <c r="A23" s="5" t="n">
        <v>22</v>
      </c>
      <c r="B23" s="5" t="n">
        <v>45</v>
      </c>
    </row>
    <row r="24" customFormat="false" ht="15" hidden="false" customHeight="false" outlineLevel="0" collapsed="false">
      <c r="A24" s="5" t="n">
        <v>23</v>
      </c>
      <c r="B24" s="5" t="n">
        <v>44</v>
      </c>
    </row>
    <row r="25" customFormat="false" ht="15" hidden="false" customHeight="false" outlineLevel="0" collapsed="false">
      <c r="A25" s="5" t="n">
        <v>24</v>
      </c>
      <c r="B25" s="5" t="n">
        <v>43</v>
      </c>
    </row>
    <row r="26" customFormat="false" ht="15" hidden="false" customHeight="false" outlineLevel="0" collapsed="false">
      <c r="A26" s="5" t="n">
        <v>25</v>
      </c>
      <c r="B26" s="5" t="n">
        <v>42</v>
      </c>
    </row>
    <row r="27" customFormat="false" ht="15" hidden="false" customHeight="false" outlineLevel="0" collapsed="false">
      <c r="A27" s="5" t="n">
        <v>26</v>
      </c>
      <c r="B27" s="5" t="n">
        <v>41</v>
      </c>
    </row>
    <row r="28" customFormat="false" ht="15" hidden="false" customHeight="false" outlineLevel="0" collapsed="false">
      <c r="A28" s="5" t="n">
        <v>27</v>
      </c>
      <c r="B28" s="5" t="n">
        <v>40</v>
      </c>
    </row>
    <row r="29" customFormat="false" ht="15" hidden="false" customHeight="false" outlineLevel="0" collapsed="false">
      <c r="A29" s="5" t="n">
        <v>28</v>
      </c>
      <c r="B29" s="5" t="n">
        <v>40</v>
      </c>
    </row>
    <row r="30" customFormat="false" ht="15" hidden="false" customHeight="false" outlineLevel="0" collapsed="false">
      <c r="A30" s="5" t="n">
        <v>29</v>
      </c>
      <c r="B30" s="5" t="n">
        <v>40</v>
      </c>
    </row>
    <row r="31" customFormat="false" ht="15" hidden="false" customHeight="false" outlineLevel="0" collapsed="false">
      <c r="A31" s="5" t="n">
        <v>30</v>
      </c>
      <c r="B31" s="5" t="n">
        <v>40</v>
      </c>
    </row>
    <row r="32" customFormat="false" ht="15" hidden="false" customHeight="false" outlineLevel="0" collapsed="false">
      <c r="A32" s="5" t="n">
        <v>31</v>
      </c>
      <c r="B32" s="5" t="n">
        <v>40</v>
      </c>
    </row>
    <row r="33" customFormat="false" ht="15" hidden="false" customHeight="false" outlineLevel="0" collapsed="false">
      <c r="A33" s="5" t="n">
        <v>32</v>
      </c>
      <c r="B33" s="5" t="n">
        <v>40</v>
      </c>
    </row>
    <row r="34" customFormat="false" ht="15" hidden="false" customHeight="false" outlineLevel="0" collapsed="false">
      <c r="A34" s="5" t="n">
        <v>33</v>
      </c>
      <c r="B34" s="5" t="n">
        <v>40</v>
      </c>
    </row>
    <row r="35" customFormat="false" ht="15" hidden="false" customHeight="false" outlineLevel="0" collapsed="false">
      <c r="A35" s="5" t="n">
        <v>34</v>
      </c>
      <c r="B35" s="5" t="n">
        <v>40</v>
      </c>
    </row>
    <row r="36" customFormat="false" ht="15" hidden="false" customHeight="false" outlineLevel="0" collapsed="false">
      <c r="A36" s="5" t="n">
        <v>35</v>
      </c>
      <c r="B36" s="5" t="n">
        <v>40</v>
      </c>
    </row>
    <row r="37" customFormat="false" ht="15" hidden="false" customHeight="false" outlineLevel="0" collapsed="false">
      <c r="A37" s="5" t="n">
        <v>36</v>
      </c>
      <c r="B37" s="5" t="n">
        <v>40</v>
      </c>
    </row>
    <row r="38" customFormat="false" ht="15" hidden="false" customHeight="false" outlineLevel="0" collapsed="false">
      <c r="A38" s="5" t="n">
        <v>37</v>
      </c>
      <c r="B38" s="5" t="n">
        <v>40</v>
      </c>
    </row>
    <row r="39" customFormat="false" ht="15" hidden="false" customHeight="false" outlineLevel="0" collapsed="false">
      <c r="A39" s="5" t="n">
        <v>38</v>
      </c>
      <c r="B39" s="5" t="n">
        <v>40</v>
      </c>
    </row>
    <row r="40" customFormat="false" ht="15" hidden="false" customHeight="false" outlineLevel="0" collapsed="false">
      <c r="A40" s="5" t="n">
        <v>39</v>
      </c>
      <c r="B40" s="5" t="n">
        <v>40</v>
      </c>
    </row>
    <row r="41" customFormat="false" ht="15" hidden="false" customHeight="false" outlineLevel="0" collapsed="false">
      <c r="A41" s="5" t="n">
        <v>40</v>
      </c>
      <c r="B41" s="5" t="n">
        <v>40</v>
      </c>
    </row>
    <row r="42" customFormat="false" ht="15" hidden="false" customHeight="false" outlineLevel="0" collapsed="false">
      <c r="A42" s="5" t="n">
        <v>41</v>
      </c>
      <c r="B42" s="5" t="n">
        <v>40</v>
      </c>
    </row>
    <row r="43" customFormat="false" ht="15" hidden="false" customHeight="false" outlineLevel="0" collapsed="false">
      <c r="A43" s="5" t="n">
        <v>42</v>
      </c>
      <c r="B43" s="5" t="n">
        <v>40</v>
      </c>
    </row>
    <row r="44" customFormat="false" ht="15" hidden="false" customHeight="false" outlineLevel="0" collapsed="false">
      <c r="A44" s="5" t="n">
        <v>43</v>
      </c>
      <c r="B44" s="5" t="n">
        <v>40</v>
      </c>
    </row>
    <row r="45" customFormat="false" ht="15" hidden="false" customHeight="false" outlineLevel="0" collapsed="false">
      <c r="A45" s="5" t="n">
        <v>44</v>
      </c>
      <c r="B45" s="5" t="n">
        <v>40</v>
      </c>
    </row>
    <row r="46" customFormat="false" ht="15" hidden="false" customHeight="false" outlineLevel="0" collapsed="false">
      <c r="A46" s="5" t="n">
        <v>45</v>
      </c>
      <c r="B46" s="5" t="n">
        <v>40</v>
      </c>
    </row>
    <row r="47" customFormat="false" ht="15" hidden="false" customHeight="false" outlineLevel="0" collapsed="false">
      <c r="A47" s="5" t="n">
        <v>46</v>
      </c>
      <c r="B47" s="5" t="n">
        <v>40</v>
      </c>
    </row>
    <row r="48" customFormat="false" ht="15" hidden="false" customHeight="false" outlineLevel="0" collapsed="false">
      <c r="A48" s="5" t="n">
        <v>47</v>
      </c>
      <c r="B48" s="5" t="n">
        <v>40</v>
      </c>
    </row>
    <row r="49" customFormat="false" ht="15" hidden="false" customHeight="false" outlineLevel="0" collapsed="false">
      <c r="A49" s="5" t="n">
        <v>48</v>
      </c>
      <c r="B49" s="5" t="n">
        <v>40</v>
      </c>
    </row>
    <row r="50" customFormat="false" ht="15" hidden="false" customHeight="false" outlineLevel="0" collapsed="false">
      <c r="A50" s="5" t="n">
        <v>49</v>
      </c>
      <c r="B50" s="5" t="n">
        <v>40</v>
      </c>
    </row>
    <row r="51" customFormat="false" ht="15" hidden="false" customHeight="false" outlineLevel="0" collapsed="false">
      <c r="A51" s="5" t="n">
        <v>50</v>
      </c>
      <c r="B51" s="5" t="n">
        <v>40</v>
      </c>
    </row>
    <row r="52" customFormat="false" ht="15" hidden="false" customHeight="false" outlineLevel="0" collapsed="false">
      <c r="A52" s="5" t="n">
        <v>51</v>
      </c>
      <c r="B52" s="5" t="n">
        <v>40</v>
      </c>
    </row>
    <row r="53" customFormat="false" ht="15" hidden="false" customHeight="false" outlineLevel="0" collapsed="false">
      <c r="A53" s="5" t="n">
        <v>52</v>
      </c>
      <c r="B53" s="5" t="n">
        <v>40</v>
      </c>
    </row>
    <row r="54" customFormat="false" ht="15" hidden="false" customHeight="false" outlineLevel="0" collapsed="false">
      <c r="A54" s="5" t="n">
        <v>53</v>
      </c>
      <c r="B54" s="5" t="n">
        <v>40</v>
      </c>
    </row>
    <row r="55" customFormat="false" ht="15" hidden="false" customHeight="false" outlineLevel="0" collapsed="false">
      <c r="A55" s="5" t="n">
        <v>54</v>
      </c>
      <c r="B55" s="5" t="n">
        <v>40</v>
      </c>
    </row>
    <row r="56" customFormat="false" ht="15" hidden="false" customHeight="false" outlineLevel="0" collapsed="false">
      <c r="A56" s="5" t="n">
        <v>55</v>
      </c>
      <c r="B56" s="5" t="n">
        <v>40</v>
      </c>
    </row>
    <row r="57" customFormat="false" ht="15" hidden="false" customHeight="false" outlineLevel="0" collapsed="false">
      <c r="A57" s="5" t="n">
        <v>56</v>
      </c>
      <c r="B57" s="5" t="n">
        <v>40</v>
      </c>
    </row>
    <row r="58" customFormat="false" ht="15" hidden="false" customHeight="false" outlineLevel="0" collapsed="false">
      <c r="A58" s="5" t="n">
        <v>57</v>
      </c>
      <c r="B58" s="5" t="n">
        <v>40</v>
      </c>
    </row>
    <row r="59" customFormat="false" ht="15" hidden="false" customHeight="false" outlineLevel="0" collapsed="false">
      <c r="A59" s="5" t="n">
        <v>58</v>
      </c>
      <c r="B59" s="5" t="n">
        <v>40</v>
      </c>
    </row>
    <row r="60" customFormat="false" ht="15" hidden="false" customHeight="false" outlineLevel="0" collapsed="false">
      <c r="A60" s="5" t="n">
        <v>59</v>
      </c>
      <c r="B60" s="5" t="n">
        <v>40</v>
      </c>
    </row>
    <row r="61" customFormat="false" ht="15" hidden="false" customHeight="false" outlineLevel="0" collapsed="false">
      <c r="A61" s="5" t="n">
        <v>60</v>
      </c>
      <c r="B61" s="5" t="n">
        <v>40</v>
      </c>
    </row>
    <row r="62" customFormat="false" ht="15" hidden="false" customHeight="false" outlineLevel="0" collapsed="false">
      <c r="A62" s="5" t="n">
        <v>61</v>
      </c>
      <c r="B62" s="5" t="n">
        <v>40</v>
      </c>
    </row>
    <row r="63" customFormat="false" ht="15" hidden="false" customHeight="false" outlineLevel="0" collapsed="false">
      <c r="A63" s="5" t="n">
        <v>62</v>
      </c>
      <c r="B63" s="5" t="n">
        <v>40</v>
      </c>
    </row>
    <row r="64" customFormat="false" ht="15" hidden="false" customHeight="false" outlineLevel="0" collapsed="false">
      <c r="A64" s="5" t="n">
        <v>63</v>
      </c>
      <c r="B64" s="5" t="n">
        <v>40</v>
      </c>
    </row>
    <row r="65" customFormat="false" ht="15" hidden="false" customHeight="false" outlineLevel="0" collapsed="false">
      <c r="A65" s="5" t="n">
        <v>64</v>
      </c>
      <c r="B65" s="5" t="n">
        <v>40</v>
      </c>
    </row>
    <row r="66" customFormat="false" ht="15" hidden="false" customHeight="false" outlineLevel="0" collapsed="false">
      <c r="A66" s="5" t="n">
        <v>65</v>
      </c>
      <c r="B66" s="5" t="n">
        <v>40</v>
      </c>
    </row>
    <row r="67" customFormat="false" ht="15" hidden="false" customHeight="false" outlineLevel="0" collapsed="false">
      <c r="A67" s="5" t="n">
        <v>66</v>
      </c>
      <c r="B67" s="5" t="n">
        <v>40</v>
      </c>
    </row>
    <row r="68" customFormat="false" ht="15" hidden="false" customHeight="false" outlineLevel="0" collapsed="false">
      <c r="A68" s="5" t="n">
        <v>67</v>
      </c>
      <c r="B68" s="5" t="n">
        <v>40</v>
      </c>
    </row>
    <row r="69" customFormat="false" ht="15" hidden="false" customHeight="false" outlineLevel="0" collapsed="false">
      <c r="A69" s="5" t="n">
        <v>68</v>
      </c>
      <c r="B69" s="5" t="n">
        <v>40</v>
      </c>
    </row>
    <row r="70" customFormat="false" ht="15" hidden="false" customHeight="false" outlineLevel="0" collapsed="false">
      <c r="A70" s="5" t="n">
        <v>69</v>
      </c>
      <c r="B70" s="5" t="n">
        <v>40</v>
      </c>
    </row>
    <row r="71" customFormat="false" ht="15" hidden="false" customHeight="false" outlineLevel="0" collapsed="false">
      <c r="A71" s="5" t="n">
        <v>70</v>
      </c>
      <c r="B71" s="5" t="n">
        <v>40</v>
      </c>
    </row>
    <row r="72" customFormat="false" ht="15" hidden="false" customHeight="false" outlineLevel="0" collapsed="false">
      <c r="A72" s="5" t="n">
        <v>71</v>
      </c>
      <c r="B72" s="5" t="n">
        <v>40</v>
      </c>
    </row>
    <row r="73" customFormat="false" ht="15" hidden="false" customHeight="false" outlineLevel="0" collapsed="false">
      <c r="A73" s="5" t="n">
        <v>72</v>
      </c>
      <c r="B73" s="5" t="n">
        <v>40</v>
      </c>
    </row>
    <row r="74" customFormat="false" ht="15" hidden="false" customHeight="false" outlineLevel="0" collapsed="false">
      <c r="A74" s="5" t="n">
        <v>73</v>
      </c>
      <c r="B74" s="5" t="n">
        <v>40</v>
      </c>
    </row>
    <row r="75" customFormat="false" ht="15" hidden="false" customHeight="false" outlineLevel="0" collapsed="false">
      <c r="A75" s="5" t="n">
        <v>74</v>
      </c>
      <c r="B75" s="5" t="n">
        <v>40</v>
      </c>
    </row>
    <row r="76" customFormat="false" ht="15" hidden="false" customHeight="false" outlineLevel="0" collapsed="false">
      <c r="A76" s="5" t="n">
        <v>75</v>
      </c>
      <c r="B76" s="5" t="n">
        <v>40</v>
      </c>
    </row>
    <row r="77" customFormat="false" ht="15" hidden="false" customHeight="false" outlineLevel="0" collapsed="false">
      <c r="A77" s="5" t="n">
        <v>76</v>
      </c>
      <c r="B77" s="5" t="n">
        <v>40</v>
      </c>
    </row>
    <row r="78" customFormat="false" ht="15" hidden="false" customHeight="false" outlineLevel="0" collapsed="false">
      <c r="A78" s="5" t="n">
        <v>77</v>
      </c>
      <c r="B78" s="5" t="n">
        <v>40</v>
      </c>
    </row>
    <row r="79" customFormat="false" ht="15" hidden="false" customHeight="false" outlineLevel="0" collapsed="false">
      <c r="A79" s="5" t="n">
        <v>78</v>
      </c>
      <c r="B79" s="5" t="n">
        <v>40</v>
      </c>
    </row>
    <row r="80" customFormat="false" ht="15" hidden="false" customHeight="false" outlineLevel="0" collapsed="false">
      <c r="A80" s="5" t="n">
        <v>79</v>
      </c>
      <c r="B80" s="5" t="n">
        <v>40</v>
      </c>
    </row>
    <row r="81" customFormat="false" ht="15" hidden="false" customHeight="false" outlineLevel="0" collapsed="false">
      <c r="A81" s="5" t="n">
        <v>80</v>
      </c>
      <c r="B81" s="5" t="n">
        <v>40</v>
      </c>
    </row>
    <row r="82" customFormat="false" ht="15" hidden="false" customHeight="false" outlineLevel="0" collapsed="false">
      <c r="A82" s="5" t="n">
        <v>81</v>
      </c>
      <c r="B82" s="5" t="n">
        <v>40</v>
      </c>
    </row>
    <row r="83" customFormat="false" ht="15" hidden="false" customHeight="false" outlineLevel="0" collapsed="false">
      <c r="A83" s="5" t="n">
        <v>82</v>
      </c>
      <c r="B83" s="5" t="n">
        <v>40</v>
      </c>
    </row>
    <row r="84" customFormat="false" ht="15" hidden="false" customHeight="false" outlineLevel="0" collapsed="false">
      <c r="A84" s="5" t="n">
        <v>83</v>
      </c>
      <c r="B84" s="5" t="n">
        <v>40</v>
      </c>
    </row>
    <row r="85" customFormat="false" ht="15" hidden="false" customHeight="false" outlineLevel="0" collapsed="false">
      <c r="A85" s="5" t="n">
        <v>84</v>
      </c>
      <c r="B85" s="5" t="n">
        <v>40</v>
      </c>
    </row>
    <row r="86" customFormat="false" ht="15" hidden="false" customHeight="false" outlineLevel="0" collapsed="false">
      <c r="A86" s="5" t="n">
        <v>85</v>
      </c>
      <c r="B86" s="5" t="n">
        <v>40</v>
      </c>
    </row>
    <row r="87" customFormat="false" ht="15" hidden="false" customHeight="false" outlineLevel="0" collapsed="false">
      <c r="A87" s="5" t="n">
        <v>86</v>
      </c>
      <c r="B87" s="5" t="n">
        <v>40</v>
      </c>
    </row>
    <row r="88" customFormat="false" ht="15" hidden="false" customHeight="false" outlineLevel="0" collapsed="false">
      <c r="A88" s="5" t="n">
        <v>87</v>
      </c>
      <c r="B88" s="5" t="n">
        <v>40</v>
      </c>
    </row>
    <row r="89" customFormat="false" ht="15" hidden="false" customHeight="false" outlineLevel="0" collapsed="false">
      <c r="A89" s="5" t="n">
        <v>88</v>
      </c>
      <c r="B89" s="5" t="n">
        <v>40</v>
      </c>
    </row>
    <row r="90" customFormat="false" ht="15" hidden="false" customHeight="false" outlineLevel="0" collapsed="false">
      <c r="A90" s="5" t="n">
        <v>89</v>
      </c>
      <c r="B90" s="5" t="n">
        <v>40</v>
      </c>
    </row>
    <row r="91" customFormat="false" ht="15" hidden="false" customHeight="false" outlineLevel="0" collapsed="false">
      <c r="A91" s="5" t="n">
        <v>90</v>
      </c>
      <c r="B91" s="5" t="n">
        <v>40</v>
      </c>
    </row>
    <row r="92" customFormat="false" ht="15" hidden="false" customHeight="false" outlineLevel="0" collapsed="false">
      <c r="A92" s="5" t="n">
        <v>91</v>
      </c>
      <c r="B92" s="5" t="n">
        <v>40</v>
      </c>
    </row>
    <row r="93" customFormat="false" ht="15" hidden="false" customHeight="false" outlineLevel="0" collapsed="false">
      <c r="A93" s="5" t="n">
        <v>92</v>
      </c>
      <c r="B93" s="5" t="n">
        <v>40</v>
      </c>
    </row>
    <row r="94" customFormat="false" ht="15" hidden="false" customHeight="false" outlineLevel="0" collapsed="false">
      <c r="A94" s="5" t="n">
        <v>93</v>
      </c>
      <c r="B94" s="5" t="n">
        <v>40</v>
      </c>
    </row>
    <row r="95" customFormat="false" ht="15" hidden="false" customHeight="false" outlineLevel="0" collapsed="false">
      <c r="A95" s="5" t="n">
        <v>94</v>
      </c>
      <c r="B95" s="5" t="n">
        <v>40</v>
      </c>
    </row>
    <row r="96" customFormat="false" ht="15" hidden="false" customHeight="false" outlineLevel="0" collapsed="false">
      <c r="A96" s="5" t="n">
        <v>95</v>
      </c>
      <c r="B96" s="5" t="n">
        <v>40</v>
      </c>
    </row>
    <row r="97" customFormat="false" ht="15" hidden="false" customHeight="false" outlineLevel="0" collapsed="false">
      <c r="A97" s="5" t="n">
        <v>96</v>
      </c>
      <c r="B97" s="5" t="n">
        <v>40</v>
      </c>
    </row>
    <row r="98" customFormat="false" ht="15" hidden="false" customHeight="false" outlineLevel="0" collapsed="false">
      <c r="A98" s="5" t="n">
        <v>97</v>
      </c>
      <c r="B98" s="5" t="n">
        <v>40</v>
      </c>
    </row>
    <row r="99" customFormat="false" ht="15" hidden="false" customHeight="false" outlineLevel="0" collapsed="false">
      <c r="A99" s="5" t="n">
        <v>98</v>
      </c>
      <c r="B99" s="5" t="n">
        <v>40</v>
      </c>
    </row>
    <row r="100" customFormat="false" ht="15" hidden="false" customHeight="false" outlineLevel="0" collapsed="false">
      <c r="A100" s="5" t="n">
        <v>99</v>
      </c>
      <c r="B100" s="5" t="n">
        <v>40</v>
      </c>
    </row>
    <row r="101" customFormat="false" ht="15" hidden="false" customHeight="false" outlineLevel="0" collapsed="false">
      <c r="A101" s="5" t="n">
        <v>100</v>
      </c>
      <c r="B101" s="5" t="n">
        <v>40</v>
      </c>
    </row>
    <row r="102" customFormat="false" ht="15" hidden="false" customHeight="false" outlineLevel="0" collapsed="false">
      <c r="A102" s="6" t="s">
        <v>610</v>
      </c>
      <c r="B102" s="5" t="n">
        <v>0</v>
      </c>
    </row>
    <row r="103" customFormat="false" ht="15" hidden="false" customHeight="false" outlineLevel="0" collapsed="false">
      <c r="A103" s="6" t="s">
        <v>611</v>
      </c>
      <c r="B103" s="7" t="n">
        <v>0</v>
      </c>
    </row>
    <row r="104" customFormat="false" ht="15" hidden="false" customHeight="false" outlineLevel="0" collapsed="false">
      <c r="A104" s="6" t="s">
        <v>612</v>
      </c>
      <c r="B10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7.7"/>
    <col collapsed="false" customWidth="true" hidden="false" outlineLevel="0" max="8" min="4" style="8" width="12.14"/>
  </cols>
  <sheetData>
    <row r="1" customFormat="false" ht="15" hidden="false" customHeight="false" outlineLevel="0" collapsed="false">
      <c r="A1" s="9"/>
      <c r="B1" s="9"/>
      <c r="C1" s="9"/>
      <c r="D1" s="10" t="s">
        <v>613</v>
      </c>
      <c r="E1" s="10"/>
      <c r="F1" s="10" t="s">
        <v>449</v>
      </c>
      <c r="G1" s="10"/>
      <c r="H1" s="10"/>
    </row>
    <row r="2" s="13" customFormat="true" ht="30" hidden="false" customHeight="false" outlineLevel="0" collapsed="false">
      <c r="A2" s="11" t="s">
        <v>614</v>
      </c>
      <c r="B2" s="11" t="s">
        <v>6</v>
      </c>
      <c r="C2" s="11" t="s">
        <v>7</v>
      </c>
      <c r="D2" s="12" t="s">
        <v>8</v>
      </c>
      <c r="E2" s="12" t="s">
        <v>9</v>
      </c>
      <c r="F2" s="12" t="s">
        <v>8</v>
      </c>
      <c r="G2" s="12" t="s">
        <v>9</v>
      </c>
      <c r="H2" s="12" t="s">
        <v>615</v>
      </c>
    </row>
    <row r="3" customFormat="false" ht="15" hidden="false" customHeight="false" outlineLevel="0" collapsed="false">
      <c r="A3" s="14" t="n">
        <v>1</v>
      </c>
      <c r="B3" s="14" t="s">
        <v>14</v>
      </c>
      <c r="C3" s="14" t="s">
        <v>19</v>
      </c>
      <c r="D3" s="15" t="n">
        <v>2</v>
      </c>
      <c r="E3" s="15" t="n">
        <v>4</v>
      </c>
      <c r="F3" s="15" t="n">
        <v>95</v>
      </c>
      <c r="G3" s="15" t="n">
        <v>85</v>
      </c>
      <c r="H3" s="15" t="n">
        <v>180</v>
      </c>
    </row>
    <row r="4" customFormat="false" ht="15" hidden="false" customHeight="false" outlineLevel="0" collapsed="false">
      <c r="A4" s="14" t="n">
        <v>2</v>
      </c>
      <c r="B4" s="14" t="s">
        <v>14</v>
      </c>
      <c r="C4" s="14" t="s">
        <v>21</v>
      </c>
      <c r="D4" s="15" t="n">
        <v>4</v>
      </c>
      <c r="E4" s="15" t="n">
        <v>3</v>
      </c>
      <c r="F4" s="15" t="n">
        <v>85</v>
      </c>
      <c r="G4" s="15" t="n">
        <v>90</v>
      </c>
      <c r="H4" s="15" t="n">
        <v>175</v>
      </c>
    </row>
    <row r="5" customFormat="false" ht="15" hidden="false" customHeight="false" outlineLevel="0" collapsed="false">
      <c r="A5" s="14" t="n">
        <v>3</v>
      </c>
      <c r="B5" s="14" t="s">
        <v>14</v>
      </c>
      <c r="C5" s="14" t="s">
        <v>22</v>
      </c>
      <c r="D5" s="15" t="n">
        <v>3</v>
      </c>
      <c r="E5" s="15" t="n">
        <v>8</v>
      </c>
      <c r="F5" s="15" t="n">
        <v>90</v>
      </c>
      <c r="G5" s="15" t="n">
        <v>73</v>
      </c>
      <c r="H5" s="15" t="n">
        <v>163</v>
      </c>
    </row>
    <row r="6" customFormat="false" ht="15" hidden="false" customHeight="false" outlineLevel="0" collapsed="false">
      <c r="A6" s="14" t="n">
        <v>4</v>
      </c>
      <c r="B6" s="14" t="s">
        <v>14</v>
      </c>
      <c r="C6" s="14" t="s">
        <v>26</v>
      </c>
      <c r="D6" s="15" t="n">
        <v>9</v>
      </c>
      <c r="E6" s="15" t="n">
        <v>7</v>
      </c>
      <c r="F6" s="15" t="n">
        <v>70</v>
      </c>
      <c r="G6" s="15" t="n">
        <v>76</v>
      </c>
      <c r="H6" s="15" t="n">
        <v>146</v>
      </c>
    </row>
    <row r="7" customFormat="false" ht="15" hidden="false" customHeight="false" outlineLevel="0" collapsed="false">
      <c r="A7" s="14" t="n">
        <v>5</v>
      </c>
      <c r="B7" s="14" t="s">
        <v>14</v>
      </c>
      <c r="C7" s="14" t="s">
        <v>15</v>
      </c>
      <c r="D7" s="15" t="n">
        <v>1</v>
      </c>
      <c r="E7" s="15"/>
      <c r="F7" s="15" t="n">
        <v>100</v>
      </c>
      <c r="G7" s="15"/>
      <c r="H7" s="15" t="n">
        <v>100</v>
      </c>
    </row>
    <row r="8" customFormat="false" ht="15" hidden="false" customHeight="false" outlineLevel="0" collapsed="false">
      <c r="A8" s="14" t="n">
        <v>6</v>
      </c>
      <c r="B8" s="14" t="s">
        <v>14</v>
      </c>
      <c r="C8" s="14" t="s">
        <v>23</v>
      </c>
      <c r="D8" s="15"/>
      <c r="E8" s="15" t="n">
        <v>1</v>
      </c>
      <c r="F8" s="15"/>
      <c r="G8" s="15" t="n">
        <v>100</v>
      </c>
      <c r="H8" s="15" t="n">
        <v>100</v>
      </c>
    </row>
    <row r="9" customFormat="false" ht="15" hidden="false" customHeight="false" outlineLevel="0" collapsed="false">
      <c r="A9" s="14" t="n">
        <v>7</v>
      </c>
      <c r="B9" s="14" t="s">
        <v>14</v>
      </c>
      <c r="C9" s="14" t="s">
        <v>16</v>
      </c>
      <c r="D9" s="15"/>
      <c r="E9" s="15" t="n">
        <v>2</v>
      </c>
      <c r="F9" s="15"/>
      <c r="G9" s="15" t="n">
        <v>95</v>
      </c>
      <c r="H9" s="15" t="n">
        <v>95</v>
      </c>
    </row>
    <row r="10" customFormat="false" ht="15" hidden="false" customHeight="false" outlineLevel="0" collapsed="false">
      <c r="A10" s="14" t="n">
        <v>8</v>
      </c>
      <c r="B10" s="14" t="s">
        <v>14</v>
      </c>
      <c r="C10" s="14" t="s">
        <v>24</v>
      </c>
      <c r="D10" s="15"/>
      <c r="E10" s="15" t="n">
        <v>5</v>
      </c>
      <c r="F10" s="15"/>
      <c r="G10" s="15" t="n">
        <v>82</v>
      </c>
      <c r="H10" s="15" t="n">
        <v>82</v>
      </c>
    </row>
    <row r="11" customFormat="false" ht="15" hidden="false" customHeight="false" outlineLevel="0" collapsed="false">
      <c r="A11" s="14" t="n">
        <v>9</v>
      </c>
      <c r="B11" s="14" t="s">
        <v>14</v>
      </c>
      <c r="C11" s="14" t="s">
        <v>28</v>
      </c>
      <c r="D11" s="15" t="n">
        <v>5</v>
      </c>
      <c r="E11" s="15"/>
      <c r="F11" s="15" t="n">
        <v>82</v>
      </c>
      <c r="G11" s="15"/>
      <c r="H11" s="15" t="n">
        <v>82</v>
      </c>
    </row>
    <row r="12" customFormat="false" ht="15" hidden="false" customHeight="false" outlineLevel="0" collapsed="false">
      <c r="A12" s="14" t="n">
        <v>10</v>
      </c>
      <c r="B12" s="14" t="s">
        <v>14</v>
      </c>
      <c r="C12" s="14" t="s">
        <v>17</v>
      </c>
      <c r="D12" s="15" t="n">
        <v>6</v>
      </c>
      <c r="E12" s="15"/>
      <c r="F12" s="15" t="n">
        <v>79</v>
      </c>
      <c r="G12" s="15"/>
      <c r="H12" s="15" t="n">
        <v>79</v>
      </c>
    </row>
    <row r="13" customFormat="false" ht="15" hidden="false" customHeight="false" outlineLevel="0" collapsed="false">
      <c r="A13" s="14" t="n">
        <v>11</v>
      </c>
      <c r="B13" s="14" t="s">
        <v>14</v>
      </c>
      <c r="C13" s="14" t="s">
        <v>25</v>
      </c>
      <c r="D13" s="15"/>
      <c r="E13" s="15" t="n">
        <v>6</v>
      </c>
      <c r="F13" s="15"/>
      <c r="G13" s="15" t="n">
        <v>79</v>
      </c>
      <c r="H13" s="15" t="n">
        <v>79</v>
      </c>
    </row>
    <row r="14" customFormat="false" ht="15" hidden="false" customHeight="false" outlineLevel="0" collapsed="false">
      <c r="A14" s="14" t="n">
        <v>12</v>
      </c>
      <c r="B14" s="14" t="s">
        <v>14</v>
      </c>
      <c r="C14" s="14" t="s">
        <v>20</v>
      </c>
      <c r="D14" s="15" t="n">
        <v>7</v>
      </c>
      <c r="E14" s="15"/>
      <c r="F14" s="15" t="n">
        <v>76</v>
      </c>
      <c r="G14" s="15"/>
      <c r="H14" s="15" t="n">
        <v>76</v>
      </c>
    </row>
    <row r="15" customFormat="false" ht="15" hidden="false" customHeight="false" outlineLevel="0" collapsed="false">
      <c r="A15" s="14" t="n">
        <v>13</v>
      </c>
      <c r="B15" s="14" t="s">
        <v>14</v>
      </c>
      <c r="C15" s="14" t="s">
        <v>27</v>
      </c>
      <c r="D15" s="15" t="n">
        <v>8</v>
      </c>
      <c r="E15" s="15"/>
      <c r="F15" s="15" t="n">
        <v>73</v>
      </c>
      <c r="G15" s="15"/>
      <c r="H15" s="15" t="n">
        <v>73</v>
      </c>
    </row>
    <row r="16" customFormat="false" ht="15" hidden="false" customHeight="false" outlineLevel="0" collapsed="false">
      <c r="A16" s="14" t="n">
        <v>14</v>
      </c>
      <c r="B16" s="14" t="s">
        <v>14</v>
      </c>
      <c r="C16" s="14" t="s">
        <v>18</v>
      </c>
      <c r="D16" s="15"/>
      <c r="E16" s="15" t="n">
        <v>9</v>
      </c>
      <c r="F16" s="15"/>
      <c r="G16" s="15" t="n">
        <v>70</v>
      </c>
      <c r="H16" s="15" t="n">
        <v>70</v>
      </c>
    </row>
    <row r="17" customFormat="false" ht="15" hidden="false" customHeight="false" outlineLevel="0" collapsed="false">
      <c r="A17" s="16"/>
      <c r="B17" s="16"/>
      <c r="C17" s="16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4" t="n">
        <v>1</v>
      </c>
      <c r="B18" s="14" t="s">
        <v>46</v>
      </c>
      <c r="C18" s="14" t="s">
        <v>51</v>
      </c>
      <c r="D18" s="15" t="n">
        <v>1</v>
      </c>
      <c r="E18" s="15" t="n">
        <v>2</v>
      </c>
      <c r="F18" s="15" t="n">
        <v>100</v>
      </c>
      <c r="G18" s="15" t="n">
        <v>95</v>
      </c>
      <c r="H18" s="15" t="n">
        <v>195</v>
      </c>
    </row>
    <row r="19" customFormat="false" ht="15" hidden="false" customHeight="false" outlineLevel="0" collapsed="false">
      <c r="A19" s="14" t="n">
        <v>2</v>
      </c>
      <c r="B19" s="14" t="s">
        <v>46</v>
      </c>
      <c r="C19" s="14" t="s">
        <v>57</v>
      </c>
      <c r="D19" s="15" t="n">
        <v>2</v>
      </c>
      <c r="E19" s="15" t="n">
        <v>1</v>
      </c>
      <c r="F19" s="15" t="n">
        <v>95</v>
      </c>
      <c r="G19" s="15" t="n">
        <v>100</v>
      </c>
      <c r="H19" s="15" t="n">
        <v>195</v>
      </c>
    </row>
    <row r="20" customFormat="false" ht="15" hidden="false" customHeight="false" outlineLevel="0" collapsed="false">
      <c r="A20" s="14" t="n">
        <v>3</v>
      </c>
      <c r="B20" s="14" t="s">
        <v>46</v>
      </c>
      <c r="C20" s="14" t="s">
        <v>48</v>
      </c>
      <c r="D20" s="15" t="n">
        <v>4</v>
      </c>
      <c r="E20" s="15" t="n">
        <v>4</v>
      </c>
      <c r="F20" s="15" t="n">
        <v>85</v>
      </c>
      <c r="G20" s="15" t="n">
        <v>85</v>
      </c>
      <c r="H20" s="15" t="n">
        <v>170</v>
      </c>
    </row>
    <row r="21" customFormat="false" ht="15" hidden="false" customHeight="false" outlineLevel="0" collapsed="false">
      <c r="A21" s="14" t="n">
        <v>4</v>
      </c>
      <c r="B21" s="14" t="s">
        <v>46</v>
      </c>
      <c r="C21" s="14" t="s">
        <v>50</v>
      </c>
      <c r="D21" s="15" t="n">
        <v>5</v>
      </c>
      <c r="E21" s="15" t="n">
        <v>5</v>
      </c>
      <c r="F21" s="15" t="n">
        <v>82</v>
      </c>
      <c r="G21" s="15" t="n">
        <v>82</v>
      </c>
      <c r="H21" s="15" t="n">
        <v>164</v>
      </c>
    </row>
    <row r="22" customFormat="false" ht="15" hidden="false" customHeight="false" outlineLevel="0" collapsed="false">
      <c r="A22" s="14" t="n">
        <v>5</v>
      </c>
      <c r="B22" s="14" t="s">
        <v>46</v>
      </c>
      <c r="C22" s="14" t="s">
        <v>58</v>
      </c>
      <c r="D22" s="15" t="n">
        <v>3</v>
      </c>
      <c r="E22" s="15" t="n">
        <v>10</v>
      </c>
      <c r="F22" s="15" t="n">
        <v>90</v>
      </c>
      <c r="G22" s="15" t="n">
        <v>67</v>
      </c>
      <c r="H22" s="15" t="n">
        <v>157</v>
      </c>
    </row>
    <row r="23" customFormat="false" ht="15" hidden="false" customHeight="false" outlineLevel="0" collapsed="false">
      <c r="A23" s="14" t="n">
        <v>6</v>
      </c>
      <c r="B23" s="14" t="s">
        <v>46</v>
      </c>
      <c r="C23" s="14" t="s">
        <v>55</v>
      </c>
      <c r="D23" s="15" t="n">
        <v>7</v>
      </c>
      <c r="E23" s="15" t="n">
        <v>8</v>
      </c>
      <c r="F23" s="15" t="n">
        <v>76</v>
      </c>
      <c r="G23" s="15" t="n">
        <v>73</v>
      </c>
      <c r="H23" s="15" t="n">
        <v>149</v>
      </c>
    </row>
    <row r="24" customFormat="false" ht="15" hidden="false" customHeight="false" outlineLevel="0" collapsed="false">
      <c r="A24" s="14" t="n">
        <v>7</v>
      </c>
      <c r="B24" s="14" t="s">
        <v>46</v>
      </c>
      <c r="C24" s="14" t="s">
        <v>56</v>
      </c>
      <c r="D24" s="15" t="n">
        <v>9</v>
      </c>
      <c r="E24" s="15" t="n">
        <v>9</v>
      </c>
      <c r="F24" s="15" t="n">
        <v>70</v>
      </c>
      <c r="G24" s="15" t="n">
        <v>70</v>
      </c>
      <c r="H24" s="15" t="n">
        <v>140</v>
      </c>
    </row>
    <row r="25" customFormat="false" ht="15" hidden="false" customHeight="false" outlineLevel="0" collapsed="false">
      <c r="A25" s="14" t="n">
        <v>8</v>
      </c>
      <c r="B25" s="14" t="s">
        <v>46</v>
      </c>
      <c r="C25" s="14" t="s">
        <v>59</v>
      </c>
      <c r="D25" s="15"/>
      <c r="E25" s="15" t="n">
        <v>3</v>
      </c>
      <c r="F25" s="15"/>
      <c r="G25" s="15" t="n">
        <v>90</v>
      </c>
      <c r="H25" s="15" t="n">
        <v>90</v>
      </c>
    </row>
    <row r="26" customFormat="false" ht="15" hidden="false" customHeight="false" outlineLevel="0" collapsed="false">
      <c r="A26" s="14" t="n">
        <v>9</v>
      </c>
      <c r="B26" s="14" t="s">
        <v>46</v>
      </c>
      <c r="C26" s="14" t="s">
        <v>47</v>
      </c>
      <c r="D26" s="15" t="n">
        <v>6</v>
      </c>
      <c r="E26" s="15"/>
      <c r="F26" s="15" t="n">
        <v>79</v>
      </c>
      <c r="G26" s="15"/>
      <c r="H26" s="15" t="n">
        <v>79</v>
      </c>
    </row>
    <row r="27" customFormat="false" ht="15" hidden="false" customHeight="false" outlineLevel="0" collapsed="false">
      <c r="A27" s="14" t="n">
        <v>10</v>
      </c>
      <c r="B27" s="14" t="s">
        <v>46</v>
      </c>
      <c r="C27" s="14" t="s">
        <v>52</v>
      </c>
      <c r="D27" s="15"/>
      <c r="E27" s="15" t="n">
        <v>6</v>
      </c>
      <c r="F27" s="15"/>
      <c r="G27" s="15" t="n">
        <v>79</v>
      </c>
      <c r="H27" s="15" t="n">
        <v>79</v>
      </c>
    </row>
    <row r="28" customFormat="false" ht="15" hidden="false" customHeight="false" outlineLevel="0" collapsed="false">
      <c r="A28" s="14" t="n">
        <v>11</v>
      </c>
      <c r="B28" s="14" t="s">
        <v>46</v>
      </c>
      <c r="C28" s="14" t="s">
        <v>53</v>
      </c>
      <c r="D28" s="15"/>
      <c r="E28" s="15" t="n">
        <v>7</v>
      </c>
      <c r="F28" s="15"/>
      <c r="G28" s="15" t="n">
        <v>76</v>
      </c>
      <c r="H28" s="15" t="n">
        <v>76</v>
      </c>
    </row>
    <row r="29" customFormat="false" ht="15" hidden="false" customHeight="false" outlineLevel="0" collapsed="false">
      <c r="A29" s="14" t="n">
        <v>12</v>
      </c>
      <c r="B29" s="14" t="s">
        <v>46</v>
      </c>
      <c r="C29" s="14" t="s">
        <v>54</v>
      </c>
      <c r="D29" s="15" t="n">
        <v>8</v>
      </c>
      <c r="E29" s="15"/>
      <c r="F29" s="15" t="n">
        <v>73</v>
      </c>
      <c r="G29" s="15"/>
      <c r="H29" s="15" t="n">
        <v>73</v>
      </c>
    </row>
    <row r="30" customFormat="false" ht="15" hidden="false" customHeight="false" outlineLevel="0" collapsed="false">
      <c r="A30" s="14" t="n">
        <v>13</v>
      </c>
      <c r="B30" s="14" t="s">
        <v>46</v>
      </c>
      <c r="C30" s="14" t="s">
        <v>49</v>
      </c>
      <c r="D30" s="15" t="n">
        <v>10</v>
      </c>
      <c r="E30" s="15"/>
      <c r="F30" s="15" t="n">
        <v>67</v>
      </c>
      <c r="G30" s="15"/>
      <c r="H30" s="15" t="n">
        <v>67</v>
      </c>
    </row>
    <row r="31" customFormat="false" ht="15" hidden="false" customHeight="false" outlineLevel="0" collapsed="false">
      <c r="A31" s="16"/>
      <c r="B31" s="16"/>
      <c r="C31" s="16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4" t="n">
        <v>1</v>
      </c>
      <c r="B32" s="14" t="s">
        <v>92</v>
      </c>
      <c r="C32" s="14" t="s">
        <v>121</v>
      </c>
      <c r="D32" s="15" t="n">
        <v>1</v>
      </c>
      <c r="E32" s="15" t="n">
        <v>2</v>
      </c>
      <c r="F32" s="15" t="n">
        <v>100</v>
      </c>
      <c r="G32" s="15" t="n">
        <v>95</v>
      </c>
      <c r="H32" s="15" t="n">
        <v>195</v>
      </c>
    </row>
    <row r="33" customFormat="false" ht="15" hidden="false" customHeight="false" outlineLevel="0" collapsed="false">
      <c r="A33" s="14" t="n">
        <v>2</v>
      </c>
      <c r="B33" s="14" t="s">
        <v>92</v>
      </c>
      <c r="C33" s="14" t="s">
        <v>124</v>
      </c>
      <c r="D33" s="15" t="n">
        <v>5</v>
      </c>
      <c r="E33" s="15" t="n">
        <v>5</v>
      </c>
      <c r="F33" s="15" t="n">
        <v>82</v>
      </c>
      <c r="G33" s="15" t="n">
        <v>82</v>
      </c>
      <c r="H33" s="15" t="n">
        <v>164</v>
      </c>
    </row>
    <row r="34" customFormat="false" ht="15" hidden="false" customHeight="false" outlineLevel="0" collapsed="false">
      <c r="A34" s="14" t="n">
        <v>3</v>
      </c>
      <c r="B34" s="14" t="s">
        <v>92</v>
      </c>
      <c r="C34" s="14" t="s">
        <v>95</v>
      </c>
      <c r="D34" s="15" t="n">
        <v>11</v>
      </c>
      <c r="E34" s="15" t="n">
        <v>10</v>
      </c>
      <c r="F34" s="15" t="n">
        <v>65</v>
      </c>
      <c r="G34" s="15" t="n">
        <v>67</v>
      </c>
      <c r="H34" s="15" t="n">
        <v>132</v>
      </c>
    </row>
    <row r="35" customFormat="false" ht="15" hidden="false" customHeight="false" outlineLevel="0" collapsed="false">
      <c r="A35" s="14" t="n">
        <v>4</v>
      </c>
      <c r="B35" s="14" t="s">
        <v>92</v>
      </c>
      <c r="C35" s="14" t="s">
        <v>140</v>
      </c>
      <c r="D35" s="15" t="n">
        <v>4</v>
      </c>
      <c r="E35" s="15" t="n">
        <v>21</v>
      </c>
      <c r="F35" s="15" t="n">
        <v>85</v>
      </c>
      <c r="G35" s="15" t="n">
        <v>46</v>
      </c>
      <c r="H35" s="15" t="n">
        <v>131</v>
      </c>
    </row>
    <row r="36" customFormat="false" ht="15" hidden="false" customHeight="false" outlineLevel="0" collapsed="false">
      <c r="A36" s="14" t="n">
        <v>5</v>
      </c>
      <c r="B36" s="14" t="s">
        <v>92</v>
      </c>
      <c r="C36" s="14" t="s">
        <v>131</v>
      </c>
      <c r="D36" s="15" t="n">
        <v>8</v>
      </c>
      <c r="E36" s="15" t="n">
        <v>18</v>
      </c>
      <c r="F36" s="15" t="n">
        <v>73</v>
      </c>
      <c r="G36" s="15" t="n">
        <v>51</v>
      </c>
      <c r="H36" s="15" t="n">
        <v>124</v>
      </c>
    </row>
    <row r="37" customFormat="false" ht="15" hidden="false" customHeight="false" outlineLevel="0" collapsed="false">
      <c r="A37" s="14" t="n">
        <v>6</v>
      </c>
      <c r="B37" s="14" t="s">
        <v>92</v>
      </c>
      <c r="C37" s="14" t="s">
        <v>105</v>
      </c>
      <c r="D37" s="15" t="n">
        <v>14</v>
      </c>
      <c r="E37" s="15" t="n">
        <v>14</v>
      </c>
      <c r="F37" s="15" t="n">
        <v>59</v>
      </c>
      <c r="G37" s="15" t="n">
        <v>59</v>
      </c>
      <c r="H37" s="15" t="n">
        <v>118</v>
      </c>
    </row>
    <row r="38" customFormat="false" ht="15" hidden="false" customHeight="false" outlineLevel="0" collapsed="false">
      <c r="A38" s="14" t="n">
        <v>7</v>
      </c>
      <c r="B38" s="14" t="s">
        <v>92</v>
      </c>
      <c r="C38" s="14" t="s">
        <v>132</v>
      </c>
      <c r="D38" s="15" t="n">
        <v>7</v>
      </c>
      <c r="E38" s="15" t="n">
        <v>38</v>
      </c>
      <c r="F38" s="15" t="n">
        <v>76</v>
      </c>
      <c r="G38" s="15" t="n">
        <v>40</v>
      </c>
      <c r="H38" s="15" t="n">
        <v>116</v>
      </c>
    </row>
    <row r="39" customFormat="false" ht="15" hidden="false" customHeight="false" outlineLevel="0" collapsed="false">
      <c r="A39" s="14" t="n">
        <v>8</v>
      </c>
      <c r="B39" s="14" t="s">
        <v>92</v>
      </c>
      <c r="C39" s="14" t="s">
        <v>101</v>
      </c>
      <c r="D39" s="15" t="n">
        <v>13</v>
      </c>
      <c r="E39" s="15" t="n">
        <v>17</v>
      </c>
      <c r="F39" s="15" t="n">
        <v>61</v>
      </c>
      <c r="G39" s="15" t="n">
        <v>53</v>
      </c>
      <c r="H39" s="15" t="n">
        <v>114</v>
      </c>
    </row>
    <row r="40" customFormat="false" ht="15" hidden="false" customHeight="false" outlineLevel="0" collapsed="false">
      <c r="A40" s="14" t="n">
        <v>9</v>
      </c>
      <c r="B40" s="14" t="s">
        <v>92</v>
      </c>
      <c r="C40" s="14" t="s">
        <v>136</v>
      </c>
      <c r="D40" s="15" t="n">
        <v>9</v>
      </c>
      <c r="E40" s="15" t="n">
        <v>29</v>
      </c>
      <c r="F40" s="15" t="n">
        <v>70</v>
      </c>
      <c r="G40" s="15" t="n">
        <v>40</v>
      </c>
      <c r="H40" s="15" t="n">
        <v>110</v>
      </c>
    </row>
    <row r="41" customFormat="false" ht="15" hidden="false" customHeight="false" outlineLevel="0" collapsed="false">
      <c r="A41" s="14" t="n">
        <v>10</v>
      </c>
      <c r="B41" s="14" t="s">
        <v>92</v>
      </c>
      <c r="C41" s="14" t="s">
        <v>94</v>
      </c>
      <c r="D41" s="15" t="n">
        <v>12</v>
      </c>
      <c r="E41" s="15" t="n">
        <v>26</v>
      </c>
      <c r="F41" s="15" t="n">
        <v>63</v>
      </c>
      <c r="G41" s="15" t="n">
        <v>41</v>
      </c>
      <c r="H41" s="15" t="n">
        <v>104</v>
      </c>
    </row>
    <row r="42" customFormat="false" ht="15" hidden="false" customHeight="false" outlineLevel="0" collapsed="false">
      <c r="A42" s="14" t="n">
        <v>11</v>
      </c>
      <c r="B42" s="14" t="s">
        <v>92</v>
      </c>
      <c r="C42" s="14" t="s">
        <v>106</v>
      </c>
      <c r="D42" s="15"/>
      <c r="E42" s="15" t="n">
        <v>1</v>
      </c>
      <c r="F42" s="15"/>
      <c r="G42" s="15" t="n">
        <v>100</v>
      </c>
      <c r="H42" s="15" t="n">
        <v>100</v>
      </c>
    </row>
    <row r="43" customFormat="false" ht="15" hidden="false" customHeight="false" outlineLevel="0" collapsed="false">
      <c r="A43" s="14" t="n">
        <v>12</v>
      </c>
      <c r="B43" s="14" t="s">
        <v>92</v>
      </c>
      <c r="C43" s="14" t="s">
        <v>103</v>
      </c>
      <c r="D43" s="15" t="n">
        <v>2</v>
      </c>
      <c r="E43" s="15"/>
      <c r="F43" s="15" t="n">
        <v>95</v>
      </c>
      <c r="G43" s="15"/>
      <c r="H43" s="15" t="n">
        <v>95</v>
      </c>
    </row>
    <row r="44" customFormat="false" ht="15" hidden="false" customHeight="false" outlineLevel="0" collapsed="false">
      <c r="A44" s="14" t="n">
        <v>13</v>
      </c>
      <c r="B44" s="14" t="s">
        <v>92</v>
      </c>
      <c r="C44" s="14" t="s">
        <v>119</v>
      </c>
      <c r="D44" s="15" t="n">
        <v>16</v>
      </c>
      <c r="E44" s="15" t="n">
        <v>33</v>
      </c>
      <c r="F44" s="15" t="n">
        <v>55</v>
      </c>
      <c r="G44" s="15" t="n">
        <v>40</v>
      </c>
      <c r="H44" s="15" t="n">
        <v>95</v>
      </c>
    </row>
    <row r="45" customFormat="false" ht="15" hidden="false" customHeight="false" outlineLevel="0" collapsed="false">
      <c r="A45" s="14" t="n">
        <v>14</v>
      </c>
      <c r="B45" s="14" t="s">
        <v>92</v>
      </c>
      <c r="C45" s="14" t="s">
        <v>120</v>
      </c>
      <c r="D45" s="15" t="n">
        <v>3</v>
      </c>
      <c r="E45" s="15"/>
      <c r="F45" s="15" t="n">
        <v>90</v>
      </c>
      <c r="G45" s="15"/>
      <c r="H45" s="15" t="n">
        <v>90</v>
      </c>
    </row>
    <row r="46" customFormat="false" ht="15" hidden="false" customHeight="false" outlineLevel="0" collapsed="false">
      <c r="A46" s="14" t="n">
        <v>15</v>
      </c>
      <c r="B46" s="14" t="s">
        <v>92</v>
      </c>
      <c r="C46" s="14" t="s">
        <v>134</v>
      </c>
      <c r="D46" s="15"/>
      <c r="E46" s="15" t="n">
        <v>3</v>
      </c>
      <c r="F46" s="15"/>
      <c r="G46" s="15" t="n">
        <v>90</v>
      </c>
      <c r="H46" s="15" t="n">
        <v>90</v>
      </c>
    </row>
    <row r="47" customFormat="false" ht="15" hidden="false" customHeight="false" outlineLevel="0" collapsed="false">
      <c r="A47" s="14" t="n">
        <v>16</v>
      </c>
      <c r="B47" s="14" t="s">
        <v>92</v>
      </c>
      <c r="C47" s="14" t="s">
        <v>126</v>
      </c>
      <c r="D47" s="15" t="n">
        <v>19</v>
      </c>
      <c r="E47" s="15" t="n">
        <v>39</v>
      </c>
      <c r="F47" s="15" t="n">
        <v>49</v>
      </c>
      <c r="G47" s="15" t="n">
        <v>40</v>
      </c>
      <c r="H47" s="15" t="n">
        <v>89</v>
      </c>
    </row>
    <row r="48" customFormat="false" ht="15" hidden="false" customHeight="false" outlineLevel="0" collapsed="false">
      <c r="A48" s="14" t="n">
        <v>17</v>
      </c>
      <c r="B48" s="14" t="s">
        <v>92</v>
      </c>
      <c r="C48" s="14" t="s">
        <v>115</v>
      </c>
      <c r="D48" s="15" t="n">
        <v>20</v>
      </c>
      <c r="E48" s="15" t="n">
        <v>31</v>
      </c>
      <c r="F48" s="15" t="n">
        <v>47</v>
      </c>
      <c r="G48" s="15" t="n">
        <v>40</v>
      </c>
      <c r="H48" s="15" t="n">
        <v>87</v>
      </c>
    </row>
    <row r="49" customFormat="false" ht="15" hidden="false" customHeight="false" outlineLevel="0" collapsed="false">
      <c r="A49" s="14" t="n">
        <v>18</v>
      </c>
      <c r="B49" s="14" t="s">
        <v>92</v>
      </c>
      <c r="C49" s="14" t="s">
        <v>122</v>
      </c>
      <c r="D49" s="15" t="n">
        <v>21</v>
      </c>
      <c r="E49" s="15" t="n">
        <v>34</v>
      </c>
      <c r="F49" s="15" t="n">
        <v>46</v>
      </c>
      <c r="G49" s="15" t="n">
        <v>40</v>
      </c>
      <c r="H49" s="15" t="n">
        <v>86</v>
      </c>
    </row>
    <row r="50" customFormat="false" ht="15" hidden="false" customHeight="false" outlineLevel="0" collapsed="false">
      <c r="A50" s="14" t="n">
        <v>19</v>
      </c>
      <c r="B50" s="14" t="s">
        <v>92</v>
      </c>
      <c r="C50" s="14" t="s">
        <v>130</v>
      </c>
      <c r="D50" s="15" t="n">
        <v>22</v>
      </c>
      <c r="E50" s="15" t="n">
        <v>36</v>
      </c>
      <c r="F50" s="15" t="n">
        <v>45</v>
      </c>
      <c r="G50" s="15" t="n">
        <v>40</v>
      </c>
      <c r="H50" s="15" t="n">
        <v>85</v>
      </c>
    </row>
    <row r="51" customFormat="false" ht="15" hidden="false" customHeight="false" outlineLevel="0" collapsed="false">
      <c r="A51" s="14" t="n">
        <v>20</v>
      </c>
      <c r="B51" s="14" t="s">
        <v>92</v>
      </c>
      <c r="C51" s="14" t="s">
        <v>142</v>
      </c>
      <c r="D51" s="15"/>
      <c r="E51" s="15" t="n">
        <v>4</v>
      </c>
      <c r="F51" s="15"/>
      <c r="G51" s="15" t="n">
        <v>85</v>
      </c>
      <c r="H51" s="15" t="n">
        <v>85</v>
      </c>
    </row>
    <row r="52" customFormat="false" ht="15" hidden="false" customHeight="false" outlineLevel="0" collapsed="false">
      <c r="A52" s="14" t="n">
        <v>21</v>
      </c>
      <c r="B52" s="14" t="s">
        <v>92</v>
      </c>
      <c r="C52" s="14" t="s">
        <v>108</v>
      </c>
      <c r="D52" s="15"/>
      <c r="E52" s="15" t="n">
        <v>6</v>
      </c>
      <c r="F52" s="15"/>
      <c r="G52" s="15" t="n">
        <v>79</v>
      </c>
      <c r="H52" s="15" t="n">
        <v>79</v>
      </c>
    </row>
    <row r="53" customFormat="false" ht="15" hidden="false" customHeight="false" outlineLevel="0" collapsed="false">
      <c r="A53" s="14" t="n">
        <v>22</v>
      </c>
      <c r="B53" s="14" t="s">
        <v>92</v>
      </c>
      <c r="C53" s="14" t="s">
        <v>138</v>
      </c>
      <c r="D53" s="15" t="n">
        <v>6</v>
      </c>
      <c r="E53" s="15"/>
      <c r="F53" s="15" t="n">
        <v>79</v>
      </c>
      <c r="G53" s="15"/>
      <c r="H53" s="15" t="n">
        <v>79</v>
      </c>
    </row>
    <row r="54" customFormat="false" ht="15" hidden="false" customHeight="false" outlineLevel="0" collapsed="false">
      <c r="A54" s="14" t="n">
        <v>23</v>
      </c>
      <c r="B54" s="14" t="s">
        <v>92</v>
      </c>
      <c r="C54" s="14" t="s">
        <v>111</v>
      </c>
      <c r="D54" s="15"/>
      <c r="E54" s="15" t="n">
        <v>7</v>
      </c>
      <c r="F54" s="15"/>
      <c r="G54" s="15" t="n">
        <v>76</v>
      </c>
      <c r="H54" s="15" t="n">
        <v>76</v>
      </c>
    </row>
    <row r="55" customFormat="false" ht="15" hidden="false" customHeight="false" outlineLevel="0" collapsed="false">
      <c r="A55" s="14" t="n">
        <v>24</v>
      </c>
      <c r="B55" s="14" t="s">
        <v>92</v>
      </c>
      <c r="C55" s="14" t="s">
        <v>137</v>
      </c>
      <c r="D55" s="15"/>
      <c r="E55" s="15" t="n">
        <v>8</v>
      </c>
      <c r="F55" s="15"/>
      <c r="G55" s="15" t="n">
        <v>73</v>
      </c>
      <c r="H55" s="15" t="n">
        <v>73</v>
      </c>
    </row>
    <row r="56" customFormat="false" ht="15" hidden="false" customHeight="false" outlineLevel="0" collapsed="false">
      <c r="A56" s="14" t="n">
        <v>25</v>
      </c>
      <c r="B56" s="14" t="s">
        <v>92</v>
      </c>
      <c r="C56" s="14" t="s">
        <v>113</v>
      </c>
      <c r="D56" s="15"/>
      <c r="E56" s="15" t="n">
        <v>9</v>
      </c>
      <c r="F56" s="15"/>
      <c r="G56" s="15" t="n">
        <v>70</v>
      </c>
      <c r="H56" s="15" t="n">
        <v>70</v>
      </c>
    </row>
    <row r="57" customFormat="false" ht="15" hidden="false" customHeight="false" outlineLevel="0" collapsed="false">
      <c r="A57" s="14" t="n">
        <v>26</v>
      </c>
      <c r="B57" s="14" t="s">
        <v>92</v>
      </c>
      <c r="C57" s="14" t="s">
        <v>135</v>
      </c>
      <c r="D57" s="15" t="n">
        <v>10</v>
      </c>
      <c r="E57" s="15"/>
      <c r="F57" s="15" t="n">
        <v>67</v>
      </c>
      <c r="G57" s="15"/>
      <c r="H57" s="15" t="n">
        <v>67</v>
      </c>
    </row>
    <row r="58" customFormat="false" ht="15" hidden="false" customHeight="false" outlineLevel="0" collapsed="false">
      <c r="A58" s="14" t="n">
        <v>27</v>
      </c>
      <c r="B58" s="14" t="s">
        <v>92</v>
      </c>
      <c r="C58" s="14" t="s">
        <v>110</v>
      </c>
      <c r="D58" s="15"/>
      <c r="E58" s="15" t="n">
        <v>11</v>
      </c>
      <c r="F58" s="15"/>
      <c r="G58" s="15" t="n">
        <v>65</v>
      </c>
      <c r="H58" s="15" t="n">
        <v>65</v>
      </c>
    </row>
    <row r="59" customFormat="false" ht="15" hidden="false" customHeight="false" outlineLevel="0" collapsed="false">
      <c r="A59" s="14" t="n">
        <v>28</v>
      </c>
      <c r="B59" s="14" t="s">
        <v>92</v>
      </c>
      <c r="C59" s="14" t="s">
        <v>123</v>
      </c>
      <c r="D59" s="15"/>
      <c r="E59" s="15" t="n">
        <v>12</v>
      </c>
      <c r="F59" s="15"/>
      <c r="G59" s="15" t="n">
        <v>63</v>
      </c>
      <c r="H59" s="15" t="n">
        <v>63</v>
      </c>
    </row>
    <row r="60" customFormat="false" ht="15" hidden="false" customHeight="false" outlineLevel="0" collapsed="false">
      <c r="A60" s="14" t="n">
        <v>29</v>
      </c>
      <c r="B60" s="14" t="s">
        <v>92</v>
      </c>
      <c r="C60" s="14" t="s">
        <v>104</v>
      </c>
      <c r="D60" s="15"/>
      <c r="E60" s="15" t="n">
        <v>13</v>
      </c>
      <c r="F60" s="15"/>
      <c r="G60" s="15" t="n">
        <v>61</v>
      </c>
      <c r="H60" s="15" t="n">
        <v>61</v>
      </c>
    </row>
    <row r="61" customFormat="false" ht="15" hidden="false" customHeight="false" outlineLevel="0" collapsed="false">
      <c r="A61" s="14" t="n">
        <v>30</v>
      </c>
      <c r="B61" s="14" t="s">
        <v>92</v>
      </c>
      <c r="C61" s="14" t="s">
        <v>99</v>
      </c>
      <c r="D61" s="15"/>
      <c r="E61" s="15" t="n">
        <v>15</v>
      </c>
      <c r="F61" s="15"/>
      <c r="G61" s="15" t="n">
        <v>57</v>
      </c>
      <c r="H61" s="15" t="n">
        <v>57</v>
      </c>
    </row>
    <row r="62" customFormat="false" ht="15" hidden="false" customHeight="false" outlineLevel="0" collapsed="false">
      <c r="A62" s="14" t="n">
        <v>31</v>
      </c>
      <c r="B62" s="14" t="s">
        <v>92</v>
      </c>
      <c r="C62" s="14" t="s">
        <v>112</v>
      </c>
      <c r="D62" s="15" t="n">
        <v>15</v>
      </c>
      <c r="E62" s="15"/>
      <c r="F62" s="15" t="n">
        <v>57</v>
      </c>
      <c r="G62" s="15"/>
      <c r="H62" s="15" t="n">
        <v>57</v>
      </c>
    </row>
    <row r="63" customFormat="false" ht="15" hidden="false" customHeight="false" outlineLevel="0" collapsed="false">
      <c r="A63" s="14" t="n">
        <v>32</v>
      </c>
      <c r="B63" s="14" t="s">
        <v>92</v>
      </c>
      <c r="C63" s="14" t="s">
        <v>133</v>
      </c>
      <c r="D63" s="15"/>
      <c r="E63" s="15" t="n">
        <v>16</v>
      </c>
      <c r="F63" s="15"/>
      <c r="G63" s="15" t="n">
        <v>55</v>
      </c>
      <c r="H63" s="15" t="n">
        <v>55</v>
      </c>
    </row>
    <row r="64" customFormat="false" ht="15" hidden="false" customHeight="false" outlineLevel="0" collapsed="false">
      <c r="A64" s="14" t="n">
        <v>33</v>
      </c>
      <c r="B64" s="14" t="s">
        <v>92</v>
      </c>
      <c r="C64" s="14" t="s">
        <v>128</v>
      </c>
      <c r="D64" s="15" t="n">
        <v>17</v>
      </c>
      <c r="E64" s="15"/>
      <c r="F64" s="15" t="n">
        <v>53</v>
      </c>
      <c r="G64" s="15"/>
      <c r="H64" s="15" t="n">
        <v>53</v>
      </c>
    </row>
    <row r="65" customFormat="false" ht="15" hidden="false" customHeight="false" outlineLevel="0" collapsed="false">
      <c r="A65" s="14" t="n">
        <v>34</v>
      </c>
      <c r="B65" s="14" t="s">
        <v>92</v>
      </c>
      <c r="C65" s="14" t="s">
        <v>114</v>
      </c>
      <c r="D65" s="15" t="n">
        <v>18</v>
      </c>
      <c r="E65" s="15"/>
      <c r="F65" s="15" t="n">
        <v>51</v>
      </c>
      <c r="G65" s="15"/>
      <c r="H65" s="15" t="n">
        <v>51</v>
      </c>
    </row>
    <row r="66" customFormat="false" ht="15" hidden="false" customHeight="false" outlineLevel="0" collapsed="false">
      <c r="A66" s="14" t="n">
        <v>35</v>
      </c>
      <c r="B66" s="14" t="s">
        <v>92</v>
      </c>
      <c r="C66" s="14" t="s">
        <v>100</v>
      </c>
      <c r="D66" s="15"/>
      <c r="E66" s="15" t="n">
        <v>19</v>
      </c>
      <c r="F66" s="15"/>
      <c r="G66" s="15" t="n">
        <v>49</v>
      </c>
      <c r="H66" s="15" t="n">
        <v>49</v>
      </c>
    </row>
    <row r="67" customFormat="false" ht="15" hidden="false" customHeight="false" outlineLevel="0" collapsed="false">
      <c r="A67" s="14" t="n">
        <v>36</v>
      </c>
      <c r="B67" s="14" t="s">
        <v>92</v>
      </c>
      <c r="C67" s="14" t="s">
        <v>129</v>
      </c>
      <c r="D67" s="15"/>
      <c r="E67" s="15" t="n">
        <v>20</v>
      </c>
      <c r="F67" s="15"/>
      <c r="G67" s="15" t="n">
        <v>47</v>
      </c>
      <c r="H67" s="15" t="n">
        <v>47</v>
      </c>
    </row>
    <row r="68" customFormat="false" ht="15" hidden="false" customHeight="false" outlineLevel="0" collapsed="false">
      <c r="A68" s="14" t="n">
        <v>37</v>
      </c>
      <c r="B68" s="14" t="s">
        <v>92</v>
      </c>
      <c r="C68" s="14" t="s">
        <v>141</v>
      </c>
      <c r="D68" s="15"/>
      <c r="E68" s="15" t="n">
        <v>22</v>
      </c>
      <c r="F68" s="15"/>
      <c r="G68" s="15" t="n">
        <v>45</v>
      </c>
      <c r="H68" s="15" t="n">
        <v>45</v>
      </c>
    </row>
    <row r="69" customFormat="false" ht="15" hidden="false" customHeight="false" outlineLevel="0" collapsed="false">
      <c r="A69" s="14" t="n">
        <v>38</v>
      </c>
      <c r="B69" s="14" t="s">
        <v>92</v>
      </c>
      <c r="C69" s="14" t="s">
        <v>96</v>
      </c>
      <c r="D69" s="15"/>
      <c r="E69" s="15" t="n">
        <v>23</v>
      </c>
      <c r="F69" s="15"/>
      <c r="G69" s="15" t="n">
        <v>44</v>
      </c>
      <c r="H69" s="15" t="n">
        <v>44</v>
      </c>
    </row>
    <row r="70" customFormat="false" ht="15" hidden="false" customHeight="false" outlineLevel="0" collapsed="false">
      <c r="A70" s="14" t="n">
        <v>39</v>
      </c>
      <c r="B70" s="14" t="s">
        <v>92</v>
      </c>
      <c r="C70" s="14" t="s">
        <v>102</v>
      </c>
      <c r="D70" s="15" t="n">
        <v>23</v>
      </c>
      <c r="E70" s="15"/>
      <c r="F70" s="15" t="n">
        <v>44</v>
      </c>
      <c r="G70" s="15"/>
      <c r="H70" s="15" t="n">
        <v>44</v>
      </c>
    </row>
    <row r="71" customFormat="false" ht="15" hidden="false" customHeight="false" outlineLevel="0" collapsed="false">
      <c r="A71" s="14" t="n">
        <v>40</v>
      </c>
      <c r="B71" s="14" t="s">
        <v>92</v>
      </c>
      <c r="C71" s="14" t="s">
        <v>97</v>
      </c>
      <c r="D71" s="15"/>
      <c r="E71" s="15" t="n">
        <v>24</v>
      </c>
      <c r="F71" s="15"/>
      <c r="G71" s="15" t="n">
        <v>43</v>
      </c>
      <c r="H71" s="15" t="n">
        <v>43</v>
      </c>
    </row>
    <row r="72" customFormat="false" ht="15" hidden="false" customHeight="false" outlineLevel="0" collapsed="false">
      <c r="A72" s="14" t="n">
        <v>41</v>
      </c>
      <c r="B72" s="14" t="s">
        <v>92</v>
      </c>
      <c r="C72" s="14" t="s">
        <v>107</v>
      </c>
      <c r="D72" s="15"/>
      <c r="E72" s="15" t="n">
        <v>25</v>
      </c>
      <c r="F72" s="15"/>
      <c r="G72" s="15" t="n">
        <v>42</v>
      </c>
      <c r="H72" s="15" t="n">
        <v>42</v>
      </c>
    </row>
    <row r="73" customFormat="false" ht="15" hidden="false" customHeight="false" outlineLevel="0" collapsed="false">
      <c r="A73" s="14" t="n">
        <v>42</v>
      </c>
      <c r="B73" s="14" t="s">
        <v>92</v>
      </c>
      <c r="C73" s="14" t="s">
        <v>98</v>
      </c>
      <c r="D73" s="15"/>
      <c r="E73" s="15" t="n">
        <v>35</v>
      </c>
      <c r="F73" s="15"/>
      <c r="G73" s="15" t="n">
        <v>40</v>
      </c>
      <c r="H73" s="15" t="n">
        <v>40</v>
      </c>
    </row>
    <row r="74" customFormat="false" ht="15" hidden="false" customHeight="false" outlineLevel="0" collapsed="false">
      <c r="A74" s="14" t="n">
        <v>43</v>
      </c>
      <c r="B74" s="14" t="s">
        <v>92</v>
      </c>
      <c r="C74" s="14" t="s">
        <v>109</v>
      </c>
      <c r="D74" s="15"/>
      <c r="E74" s="15" t="n">
        <v>32</v>
      </c>
      <c r="F74" s="15"/>
      <c r="G74" s="15" t="n">
        <v>40</v>
      </c>
      <c r="H74" s="15" t="n">
        <v>40</v>
      </c>
    </row>
    <row r="75" customFormat="false" ht="15" hidden="false" customHeight="false" outlineLevel="0" collapsed="false">
      <c r="A75" s="14" t="n">
        <v>44</v>
      </c>
      <c r="B75" s="14" t="s">
        <v>92</v>
      </c>
      <c r="C75" s="14" t="s">
        <v>116</v>
      </c>
      <c r="D75" s="15"/>
      <c r="E75" s="15" t="n">
        <v>27</v>
      </c>
      <c r="F75" s="15"/>
      <c r="G75" s="15" t="n">
        <v>40</v>
      </c>
      <c r="H75" s="15" t="n">
        <v>40</v>
      </c>
    </row>
    <row r="76" customFormat="false" ht="15" hidden="false" customHeight="false" outlineLevel="0" collapsed="false">
      <c r="A76" s="14" t="n">
        <v>45</v>
      </c>
      <c r="B76" s="14" t="s">
        <v>92</v>
      </c>
      <c r="C76" s="14" t="s">
        <v>117</v>
      </c>
      <c r="D76" s="15"/>
      <c r="E76" s="15" t="n">
        <v>37</v>
      </c>
      <c r="F76" s="15"/>
      <c r="G76" s="15" t="n">
        <v>40</v>
      </c>
      <c r="H76" s="15" t="n">
        <v>40</v>
      </c>
    </row>
    <row r="77" customFormat="false" ht="15" hidden="false" customHeight="false" outlineLevel="0" collapsed="false">
      <c r="A77" s="14" t="n">
        <v>46</v>
      </c>
      <c r="B77" s="14" t="s">
        <v>92</v>
      </c>
      <c r="C77" s="14" t="s">
        <v>118</v>
      </c>
      <c r="D77" s="15"/>
      <c r="E77" s="15" t="n">
        <v>30</v>
      </c>
      <c r="F77" s="15"/>
      <c r="G77" s="15" t="n">
        <v>40</v>
      </c>
      <c r="H77" s="15" t="n">
        <v>40</v>
      </c>
    </row>
    <row r="78" customFormat="false" ht="15" hidden="false" customHeight="false" outlineLevel="0" collapsed="false">
      <c r="A78" s="14" t="n">
        <v>47</v>
      </c>
      <c r="B78" s="14" t="s">
        <v>92</v>
      </c>
      <c r="C78" s="14" t="s">
        <v>125</v>
      </c>
      <c r="D78" s="15"/>
      <c r="E78" s="15" t="n">
        <v>40</v>
      </c>
      <c r="F78" s="15"/>
      <c r="G78" s="15" t="n">
        <v>40</v>
      </c>
      <c r="H78" s="15" t="n">
        <v>40</v>
      </c>
    </row>
    <row r="79" customFormat="false" ht="15" hidden="false" customHeight="false" outlineLevel="0" collapsed="false">
      <c r="A79" s="14" t="n">
        <v>48</v>
      </c>
      <c r="B79" s="14" t="s">
        <v>92</v>
      </c>
      <c r="C79" s="14" t="s">
        <v>127</v>
      </c>
      <c r="D79" s="15"/>
      <c r="E79" s="15" t="n">
        <v>28</v>
      </c>
      <c r="F79" s="15"/>
      <c r="G79" s="15" t="n">
        <v>40</v>
      </c>
      <c r="H79" s="15" t="n">
        <v>40</v>
      </c>
    </row>
    <row r="80" customFormat="false" ht="15" hidden="false" customHeight="false" outlineLevel="0" collapsed="false">
      <c r="A80" s="14" t="n">
        <v>49</v>
      </c>
      <c r="B80" s="14" t="s">
        <v>92</v>
      </c>
      <c r="C80" s="14" t="s">
        <v>139</v>
      </c>
      <c r="D80" s="15"/>
      <c r="E80" s="15" t="n">
        <v>41</v>
      </c>
      <c r="F80" s="15"/>
      <c r="G80" s="15" t="n">
        <v>40</v>
      </c>
      <c r="H80" s="15" t="n">
        <v>40</v>
      </c>
    </row>
    <row r="81" customFormat="false" ht="15" hidden="false" customHeight="false" outlineLevel="0" collapsed="false">
      <c r="A81" s="16"/>
      <c r="B81" s="16"/>
      <c r="C81" s="16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4" t="n">
        <v>1</v>
      </c>
      <c r="B82" s="14" t="s">
        <v>181</v>
      </c>
      <c r="C82" s="14" t="s">
        <v>195</v>
      </c>
      <c r="D82" s="15" t="n">
        <v>1</v>
      </c>
      <c r="E82" s="15" t="n">
        <v>2</v>
      </c>
      <c r="F82" s="15" t="n">
        <v>100</v>
      </c>
      <c r="G82" s="15" t="n">
        <v>95</v>
      </c>
      <c r="H82" s="15" t="n">
        <v>195</v>
      </c>
    </row>
    <row r="83" customFormat="false" ht="15" hidden="false" customHeight="false" outlineLevel="0" collapsed="false">
      <c r="A83" s="14" t="n">
        <v>2</v>
      </c>
      <c r="B83" s="14" t="s">
        <v>181</v>
      </c>
      <c r="C83" s="14" t="s">
        <v>201</v>
      </c>
      <c r="D83" s="15" t="n">
        <v>2</v>
      </c>
      <c r="E83" s="15" t="n">
        <v>1</v>
      </c>
      <c r="F83" s="15" t="n">
        <v>95</v>
      </c>
      <c r="G83" s="15" t="n">
        <v>100</v>
      </c>
      <c r="H83" s="15" t="n">
        <v>195</v>
      </c>
    </row>
    <row r="84" customFormat="false" ht="15" hidden="false" customHeight="false" outlineLevel="0" collapsed="false">
      <c r="A84" s="14" t="n">
        <v>3</v>
      </c>
      <c r="B84" s="14" t="s">
        <v>181</v>
      </c>
      <c r="C84" s="14" t="s">
        <v>205</v>
      </c>
      <c r="D84" s="15" t="n">
        <v>5</v>
      </c>
      <c r="E84" s="15" t="n">
        <v>5</v>
      </c>
      <c r="F84" s="15" t="n">
        <v>82</v>
      </c>
      <c r="G84" s="15" t="n">
        <v>82</v>
      </c>
      <c r="H84" s="15" t="n">
        <v>164</v>
      </c>
    </row>
    <row r="85" customFormat="false" ht="15" hidden="false" customHeight="false" outlineLevel="0" collapsed="false">
      <c r="A85" s="14" t="n">
        <v>4</v>
      </c>
      <c r="B85" s="14" t="s">
        <v>181</v>
      </c>
      <c r="C85" s="14" t="s">
        <v>186</v>
      </c>
      <c r="D85" s="15" t="n">
        <v>4</v>
      </c>
      <c r="E85" s="15" t="n">
        <v>7</v>
      </c>
      <c r="F85" s="15" t="n">
        <v>85</v>
      </c>
      <c r="G85" s="15" t="n">
        <v>76</v>
      </c>
      <c r="H85" s="15" t="n">
        <v>161</v>
      </c>
    </row>
    <row r="86" customFormat="false" ht="15" hidden="false" customHeight="false" outlineLevel="0" collapsed="false">
      <c r="A86" s="14" t="n">
        <v>5</v>
      </c>
      <c r="B86" s="14" t="s">
        <v>181</v>
      </c>
      <c r="C86" s="14" t="s">
        <v>187</v>
      </c>
      <c r="D86" s="15" t="n">
        <v>6</v>
      </c>
      <c r="E86" s="15" t="n">
        <v>14</v>
      </c>
      <c r="F86" s="15" t="n">
        <v>79</v>
      </c>
      <c r="G86" s="15" t="n">
        <v>59</v>
      </c>
      <c r="H86" s="15" t="n">
        <v>138</v>
      </c>
    </row>
    <row r="87" customFormat="false" ht="15" hidden="false" customHeight="false" outlineLevel="0" collapsed="false">
      <c r="A87" s="14" t="n">
        <v>6</v>
      </c>
      <c r="B87" s="14" t="s">
        <v>181</v>
      </c>
      <c r="C87" s="14" t="s">
        <v>216</v>
      </c>
      <c r="D87" s="15" t="n">
        <v>3</v>
      </c>
      <c r="E87" s="15" t="n">
        <v>21</v>
      </c>
      <c r="F87" s="15" t="n">
        <v>90</v>
      </c>
      <c r="G87" s="15" t="n">
        <v>46</v>
      </c>
      <c r="H87" s="15" t="n">
        <v>136</v>
      </c>
    </row>
    <row r="88" customFormat="false" ht="15" hidden="false" customHeight="false" outlineLevel="0" collapsed="false">
      <c r="A88" s="14" t="n">
        <v>7</v>
      </c>
      <c r="B88" s="14" t="s">
        <v>181</v>
      </c>
      <c r="C88" s="14" t="s">
        <v>208</v>
      </c>
      <c r="D88" s="15" t="n">
        <v>13</v>
      </c>
      <c r="E88" s="15" t="n">
        <v>9</v>
      </c>
      <c r="F88" s="15" t="n">
        <v>61</v>
      </c>
      <c r="G88" s="15" t="n">
        <v>70</v>
      </c>
      <c r="H88" s="15" t="n">
        <v>131</v>
      </c>
    </row>
    <row r="89" customFormat="false" ht="15" hidden="false" customHeight="false" outlineLevel="0" collapsed="false">
      <c r="A89" s="14" t="n">
        <v>8</v>
      </c>
      <c r="B89" s="14" t="s">
        <v>181</v>
      </c>
      <c r="C89" s="14" t="s">
        <v>214</v>
      </c>
      <c r="D89" s="15" t="n">
        <v>7</v>
      </c>
      <c r="E89" s="15" t="n">
        <v>17</v>
      </c>
      <c r="F89" s="15" t="n">
        <v>76</v>
      </c>
      <c r="G89" s="15" t="n">
        <v>53</v>
      </c>
      <c r="H89" s="15" t="n">
        <v>129</v>
      </c>
    </row>
    <row r="90" customFormat="false" ht="15" hidden="false" customHeight="false" outlineLevel="0" collapsed="false">
      <c r="A90" s="14" t="n">
        <v>9</v>
      </c>
      <c r="B90" s="14" t="s">
        <v>181</v>
      </c>
      <c r="C90" s="14" t="s">
        <v>207</v>
      </c>
      <c r="D90" s="15" t="n">
        <v>16</v>
      </c>
      <c r="E90" s="15" t="n">
        <v>10</v>
      </c>
      <c r="F90" s="15" t="n">
        <v>55</v>
      </c>
      <c r="G90" s="15" t="n">
        <v>67</v>
      </c>
      <c r="H90" s="15" t="n">
        <v>122</v>
      </c>
    </row>
    <row r="91" customFormat="false" ht="15" hidden="false" customHeight="false" outlineLevel="0" collapsed="false">
      <c r="A91" s="14" t="n">
        <v>10</v>
      </c>
      <c r="B91" s="14" t="s">
        <v>181</v>
      </c>
      <c r="C91" s="14" t="s">
        <v>190</v>
      </c>
      <c r="D91" s="15" t="n">
        <v>9</v>
      </c>
      <c r="E91" s="15" t="n">
        <v>22</v>
      </c>
      <c r="F91" s="15" t="n">
        <v>70</v>
      </c>
      <c r="G91" s="15" t="n">
        <v>45</v>
      </c>
      <c r="H91" s="15" t="n">
        <v>115</v>
      </c>
    </row>
    <row r="92" customFormat="false" ht="15" hidden="false" customHeight="false" outlineLevel="0" collapsed="false">
      <c r="A92" s="14" t="n">
        <v>11</v>
      </c>
      <c r="B92" s="14" t="s">
        <v>181</v>
      </c>
      <c r="C92" s="14" t="s">
        <v>209</v>
      </c>
      <c r="D92" s="15" t="n">
        <v>8</v>
      </c>
      <c r="E92" s="15" t="n">
        <v>27</v>
      </c>
      <c r="F92" s="15" t="n">
        <v>73</v>
      </c>
      <c r="G92" s="15" t="n">
        <v>40</v>
      </c>
      <c r="H92" s="15" t="n">
        <v>113</v>
      </c>
    </row>
    <row r="93" customFormat="false" ht="15" hidden="false" customHeight="false" outlineLevel="0" collapsed="false">
      <c r="A93" s="14" t="n">
        <v>12</v>
      </c>
      <c r="B93" s="14" t="s">
        <v>181</v>
      </c>
      <c r="C93" s="14" t="s">
        <v>194</v>
      </c>
      <c r="D93" s="15" t="n">
        <v>14</v>
      </c>
      <c r="E93" s="15" t="n">
        <v>29</v>
      </c>
      <c r="F93" s="15" t="n">
        <v>59</v>
      </c>
      <c r="G93" s="15" t="n">
        <v>40</v>
      </c>
      <c r="H93" s="15" t="n">
        <v>99</v>
      </c>
    </row>
    <row r="94" customFormat="false" ht="15" hidden="false" customHeight="false" outlineLevel="0" collapsed="false">
      <c r="A94" s="14" t="n">
        <v>13</v>
      </c>
      <c r="B94" s="14" t="s">
        <v>181</v>
      </c>
      <c r="C94" s="14" t="s">
        <v>200</v>
      </c>
      <c r="D94" s="15" t="n">
        <v>18</v>
      </c>
      <c r="E94" s="15" t="n">
        <v>31</v>
      </c>
      <c r="F94" s="15" t="n">
        <v>51</v>
      </c>
      <c r="G94" s="15" t="n">
        <v>40</v>
      </c>
      <c r="H94" s="15" t="n">
        <v>91</v>
      </c>
    </row>
    <row r="95" customFormat="false" ht="15" hidden="false" customHeight="false" outlineLevel="0" collapsed="false">
      <c r="A95" s="14" t="n">
        <v>14</v>
      </c>
      <c r="B95" s="14" t="s">
        <v>181</v>
      </c>
      <c r="C95" s="14" t="s">
        <v>185</v>
      </c>
      <c r="D95" s="15"/>
      <c r="E95" s="15" t="n">
        <v>3</v>
      </c>
      <c r="F95" s="15"/>
      <c r="G95" s="15" t="n">
        <v>90</v>
      </c>
      <c r="H95" s="15" t="n">
        <v>90</v>
      </c>
    </row>
    <row r="96" customFormat="false" ht="15" hidden="false" customHeight="false" outlineLevel="0" collapsed="false">
      <c r="A96" s="14" t="n">
        <v>15</v>
      </c>
      <c r="B96" s="14" t="s">
        <v>181</v>
      </c>
      <c r="C96" s="14" t="s">
        <v>188</v>
      </c>
      <c r="D96" s="15"/>
      <c r="E96" s="15" t="n">
        <v>4</v>
      </c>
      <c r="F96" s="15"/>
      <c r="G96" s="15" t="n">
        <v>85</v>
      </c>
      <c r="H96" s="15" t="n">
        <v>85</v>
      </c>
    </row>
    <row r="97" customFormat="false" ht="15" hidden="false" customHeight="false" outlineLevel="0" collapsed="false">
      <c r="A97" s="14" t="n">
        <v>16</v>
      </c>
      <c r="B97" s="14" t="s">
        <v>181</v>
      </c>
      <c r="C97" s="14" t="s">
        <v>192</v>
      </c>
      <c r="D97" s="15"/>
      <c r="E97" s="15" t="n">
        <v>6</v>
      </c>
      <c r="F97" s="15"/>
      <c r="G97" s="15" t="n">
        <v>79</v>
      </c>
      <c r="H97" s="15" t="n">
        <v>79</v>
      </c>
    </row>
    <row r="98" customFormat="false" ht="15" hidden="false" customHeight="false" outlineLevel="0" collapsed="false">
      <c r="A98" s="14" t="n">
        <v>17</v>
      </c>
      <c r="B98" s="14" t="s">
        <v>181</v>
      </c>
      <c r="C98" s="14" t="s">
        <v>221</v>
      </c>
      <c r="D98" s="15"/>
      <c r="E98" s="15" t="n">
        <v>8</v>
      </c>
      <c r="F98" s="15"/>
      <c r="G98" s="15" t="n">
        <v>73</v>
      </c>
      <c r="H98" s="15" t="n">
        <v>73</v>
      </c>
    </row>
    <row r="99" customFormat="false" ht="15" hidden="false" customHeight="false" outlineLevel="0" collapsed="false">
      <c r="A99" s="14" t="n">
        <v>18</v>
      </c>
      <c r="B99" s="14" t="s">
        <v>181</v>
      </c>
      <c r="C99" s="14" t="s">
        <v>198</v>
      </c>
      <c r="D99" s="15" t="n">
        <v>10</v>
      </c>
      <c r="E99" s="15"/>
      <c r="F99" s="15" t="n">
        <v>67</v>
      </c>
      <c r="G99" s="15"/>
      <c r="H99" s="15" t="n">
        <v>67</v>
      </c>
    </row>
    <row r="100" customFormat="false" ht="15" hidden="false" customHeight="false" outlineLevel="0" collapsed="false">
      <c r="A100" s="14" t="n">
        <v>19</v>
      </c>
      <c r="B100" s="14" t="s">
        <v>181</v>
      </c>
      <c r="C100" s="14" t="s">
        <v>215</v>
      </c>
      <c r="D100" s="15" t="n">
        <v>11</v>
      </c>
      <c r="E100" s="15"/>
      <c r="F100" s="15" t="n">
        <v>65</v>
      </c>
      <c r="G100" s="15"/>
      <c r="H100" s="15" t="n">
        <v>65</v>
      </c>
    </row>
    <row r="101" customFormat="false" ht="15" hidden="false" customHeight="false" outlineLevel="0" collapsed="false">
      <c r="A101" s="14" t="n">
        <v>20</v>
      </c>
      <c r="B101" s="14" t="s">
        <v>181</v>
      </c>
      <c r="C101" s="14" t="s">
        <v>222</v>
      </c>
      <c r="D101" s="15"/>
      <c r="E101" s="15" t="n">
        <v>11</v>
      </c>
      <c r="F101" s="15"/>
      <c r="G101" s="15" t="n">
        <v>65</v>
      </c>
      <c r="H101" s="15" t="n">
        <v>65</v>
      </c>
    </row>
    <row r="102" customFormat="false" ht="15" hidden="false" customHeight="false" outlineLevel="0" collapsed="false">
      <c r="A102" s="14" t="n">
        <v>21</v>
      </c>
      <c r="B102" s="14" t="s">
        <v>181</v>
      </c>
      <c r="C102" s="14" t="s">
        <v>191</v>
      </c>
      <c r="D102" s="15" t="n">
        <v>12</v>
      </c>
      <c r="E102" s="15"/>
      <c r="F102" s="15" t="n">
        <v>63</v>
      </c>
      <c r="G102" s="15"/>
      <c r="H102" s="15" t="n">
        <v>63</v>
      </c>
    </row>
    <row r="103" customFormat="false" ht="15" hidden="false" customHeight="false" outlineLevel="0" collapsed="false">
      <c r="A103" s="14" t="n">
        <v>22</v>
      </c>
      <c r="B103" s="14" t="s">
        <v>181</v>
      </c>
      <c r="C103" s="14" t="s">
        <v>217</v>
      </c>
      <c r="D103" s="15"/>
      <c r="E103" s="15" t="n">
        <v>12</v>
      </c>
      <c r="F103" s="15"/>
      <c r="G103" s="15" t="n">
        <v>63</v>
      </c>
      <c r="H103" s="15" t="n">
        <v>63</v>
      </c>
    </row>
    <row r="104" customFormat="false" ht="15" hidden="false" customHeight="false" outlineLevel="0" collapsed="false">
      <c r="A104" s="14" t="n">
        <v>23</v>
      </c>
      <c r="B104" s="14" t="s">
        <v>181</v>
      </c>
      <c r="C104" s="14" t="s">
        <v>210</v>
      </c>
      <c r="D104" s="15"/>
      <c r="E104" s="15" t="n">
        <v>13</v>
      </c>
      <c r="F104" s="15"/>
      <c r="G104" s="15" t="n">
        <v>61</v>
      </c>
      <c r="H104" s="15" t="n">
        <v>61</v>
      </c>
    </row>
    <row r="105" customFormat="false" ht="15" hidden="false" customHeight="false" outlineLevel="0" collapsed="false">
      <c r="A105" s="14" t="n">
        <v>24</v>
      </c>
      <c r="B105" s="14" t="s">
        <v>181</v>
      </c>
      <c r="C105" s="14" t="s">
        <v>184</v>
      </c>
      <c r="D105" s="15"/>
      <c r="E105" s="15" t="n">
        <v>15</v>
      </c>
      <c r="F105" s="15"/>
      <c r="G105" s="15" t="n">
        <v>57</v>
      </c>
      <c r="H105" s="15" t="n">
        <v>57</v>
      </c>
    </row>
    <row r="106" customFormat="false" ht="15" hidden="false" customHeight="false" outlineLevel="0" collapsed="false">
      <c r="A106" s="14" t="n">
        <v>25</v>
      </c>
      <c r="B106" s="14" t="s">
        <v>181</v>
      </c>
      <c r="C106" s="14" t="s">
        <v>193</v>
      </c>
      <c r="D106" s="15" t="n">
        <v>15</v>
      </c>
      <c r="E106" s="15"/>
      <c r="F106" s="15" t="n">
        <v>57</v>
      </c>
      <c r="G106" s="15"/>
      <c r="H106" s="15" t="n">
        <v>57</v>
      </c>
    </row>
    <row r="107" customFormat="false" ht="15" hidden="false" customHeight="false" outlineLevel="0" collapsed="false">
      <c r="A107" s="14" t="n">
        <v>26</v>
      </c>
      <c r="B107" s="14" t="s">
        <v>181</v>
      </c>
      <c r="C107" s="14" t="s">
        <v>220</v>
      </c>
      <c r="D107" s="15"/>
      <c r="E107" s="15" t="n">
        <v>16</v>
      </c>
      <c r="F107" s="15"/>
      <c r="G107" s="15" t="n">
        <v>55</v>
      </c>
      <c r="H107" s="15" t="n">
        <v>55</v>
      </c>
    </row>
    <row r="108" customFormat="false" ht="15" hidden="false" customHeight="false" outlineLevel="0" collapsed="false">
      <c r="A108" s="14" t="n">
        <v>27</v>
      </c>
      <c r="B108" s="14" t="s">
        <v>181</v>
      </c>
      <c r="C108" s="14" t="s">
        <v>189</v>
      </c>
      <c r="D108" s="15" t="n">
        <v>17</v>
      </c>
      <c r="E108" s="15"/>
      <c r="F108" s="15" t="n">
        <v>53</v>
      </c>
      <c r="G108" s="15"/>
      <c r="H108" s="15" t="n">
        <v>53</v>
      </c>
    </row>
    <row r="109" customFormat="false" ht="15" hidden="false" customHeight="false" outlineLevel="0" collapsed="false">
      <c r="A109" s="14" t="n">
        <v>28</v>
      </c>
      <c r="B109" s="14" t="s">
        <v>181</v>
      </c>
      <c r="C109" s="14" t="s">
        <v>183</v>
      </c>
      <c r="D109" s="15"/>
      <c r="E109" s="15" t="n">
        <v>18</v>
      </c>
      <c r="F109" s="15"/>
      <c r="G109" s="15" t="n">
        <v>51</v>
      </c>
      <c r="H109" s="15" t="n">
        <v>51</v>
      </c>
    </row>
    <row r="110" customFormat="false" ht="15" hidden="false" customHeight="false" outlineLevel="0" collapsed="false">
      <c r="A110" s="14" t="n">
        <v>29</v>
      </c>
      <c r="B110" s="14" t="s">
        <v>181</v>
      </c>
      <c r="C110" s="14" t="s">
        <v>219</v>
      </c>
      <c r="D110" s="15"/>
      <c r="E110" s="15" t="n">
        <v>19</v>
      </c>
      <c r="F110" s="15"/>
      <c r="G110" s="15" t="n">
        <v>49</v>
      </c>
      <c r="H110" s="15" t="n">
        <v>49</v>
      </c>
    </row>
    <row r="111" customFormat="false" ht="15" hidden="false" customHeight="false" outlineLevel="0" collapsed="false">
      <c r="A111" s="14" t="n">
        <v>30</v>
      </c>
      <c r="B111" s="14" t="s">
        <v>181</v>
      </c>
      <c r="C111" s="14" t="s">
        <v>203</v>
      </c>
      <c r="D111" s="15"/>
      <c r="E111" s="15" t="n">
        <v>20</v>
      </c>
      <c r="F111" s="15"/>
      <c r="G111" s="15" t="n">
        <v>47</v>
      </c>
      <c r="H111" s="15" t="n">
        <v>47</v>
      </c>
    </row>
    <row r="112" customFormat="false" ht="15" hidden="false" customHeight="false" outlineLevel="0" collapsed="false">
      <c r="A112" s="14" t="n">
        <v>31</v>
      </c>
      <c r="B112" s="14" t="s">
        <v>181</v>
      </c>
      <c r="C112" s="14" t="s">
        <v>206</v>
      </c>
      <c r="D112" s="15"/>
      <c r="E112" s="15" t="n">
        <v>23</v>
      </c>
      <c r="F112" s="15"/>
      <c r="G112" s="15" t="n">
        <v>44</v>
      </c>
      <c r="H112" s="15" t="n">
        <v>44</v>
      </c>
    </row>
    <row r="113" customFormat="false" ht="15" hidden="false" customHeight="false" outlineLevel="0" collapsed="false">
      <c r="A113" s="14" t="n">
        <v>32</v>
      </c>
      <c r="B113" s="14" t="s">
        <v>181</v>
      </c>
      <c r="C113" s="14" t="s">
        <v>204</v>
      </c>
      <c r="D113" s="15"/>
      <c r="E113" s="15" t="n">
        <v>24</v>
      </c>
      <c r="F113" s="15"/>
      <c r="G113" s="15" t="n">
        <v>43</v>
      </c>
      <c r="H113" s="15" t="n">
        <v>43</v>
      </c>
    </row>
    <row r="114" customFormat="false" ht="15" hidden="false" customHeight="false" outlineLevel="0" collapsed="false">
      <c r="A114" s="14" t="n">
        <v>33</v>
      </c>
      <c r="B114" s="14" t="s">
        <v>181</v>
      </c>
      <c r="C114" s="14" t="s">
        <v>213</v>
      </c>
      <c r="D114" s="15"/>
      <c r="E114" s="15" t="n">
        <v>25</v>
      </c>
      <c r="F114" s="15"/>
      <c r="G114" s="15" t="n">
        <v>42</v>
      </c>
      <c r="H114" s="15" t="n">
        <v>42</v>
      </c>
    </row>
    <row r="115" customFormat="false" ht="15" hidden="false" customHeight="false" outlineLevel="0" collapsed="false">
      <c r="A115" s="14" t="n">
        <v>34</v>
      </c>
      <c r="B115" s="14" t="s">
        <v>181</v>
      </c>
      <c r="C115" s="14" t="s">
        <v>199</v>
      </c>
      <c r="D115" s="15"/>
      <c r="E115" s="15" t="n">
        <v>26</v>
      </c>
      <c r="F115" s="15"/>
      <c r="G115" s="15" t="n">
        <v>41</v>
      </c>
      <c r="H115" s="15" t="n">
        <v>41</v>
      </c>
    </row>
    <row r="116" customFormat="false" ht="15" hidden="false" customHeight="false" outlineLevel="0" collapsed="false">
      <c r="A116" s="14" t="n">
        <v>35</v>
      </c>
      <c r="B116" s="14" t="s">
        <v>181</v>
      </c>
      <c r="C116" s="14" t="s">
        <v>182</v>
      </c>
      <c r="D116" s="15"/>
      <c r="E116" s="15" t="n">
        <v>35</v>
      </c>
      <c r="F116" s="15"/>
      <c r="G116" s="15" t="n">
        <v>40</v>
      </c>
      <c r="H116" s="15" t="n">
        <v>40</v>
      </c>
    </row>
    <row r="117" customFormat="false" ht="15" hidden="false" customHeight="false" outlineLevel="0" collapsed="false">
      <c r="A117" s="14" t="n">
        <v>36</v>
      </c>
      <c r="B117" s="14" t="s">
        <v>181</v>
      </c>
      <c r="C117" s="14" t="s">
        <v>196</v>
      </c>
      <c r="D117" s="15"/>
      <c r="E117" s="15" t="n">
        <v>36</v>
      </c>
      <c r="F117" s="15"/>
      <c r="G117" s="15" t="n">
        <v>40</v>
      </c>
      <c r="H117" s="15" t="n">
        <v>40</v>
      </c>
    </row>
    <row r="118" customFormat="false" ht="15" hidden="false" customHeight="false" outlineLevel="0" collapsed="false">
      <c r="A118" s="14" t="n">
        <v>37</v>
      </c>
      <c r="B118" s="14" t="s">
        <v>181</v>
      </c>
      <c r="C118" s="14" t="s">
        <v>197</v>
      </c>
      <c r="D118" s="15"/>
      <c r="E118" s="15" t="n">
        <v>30</v>
      </c>
      <c r="F118" s="15"/>
      <c r="G118" s="15" t="n">
        <v>40</v>
      </c>
      <c r="H118" s="15" t="n">
        <v>40</v>
      </c>
    </row>
    <row r="119" customFormat="false" ht="15" hidden="false" customHeight="false" outlineLevel="0" collapsed="false">
      <c r="A119" s="14" t="n">
        <v>38</v>
      </c>
      <c r="B119" s="14" t="s">
        <v>181</v>
      </c>
      <c r="C119" s="14" t="s">
        <v>202</v>
      </c>
      <c r="D119" s="15"/>
      <c r="E119" s="15" t="n">
        <v>32</v>
      </c>
      <c r="F119" s="15"/>
      <c r="G119" s="15" t="n">
        <v>40</v>
      </c>
      <c r="H119" s="15" t="n">
        <v>40</v>
      </c>
    </row>
    <row r="120" customFormat="false" ht="15" hidden="false" customHeight="false" outlineLevel="0" collapsed="false">
      <c r="A120" s="14" t="n">
        <v>39</v>
      </c>
      <c r="B120" s="14" t="s">
        <v>181</v>
      </c>
      <c r="C120" s="14" t="s">
        <v>211</v>
      </c>
      <c r="D120" s="15"/>
      <c r="E120" s="15" t="n">
        <v>33</v>
      </c>
      <c r="F120" s="15"/>
      <c r="G120" s="15" t="n">
        <v>40</v>
      </c>
      <c r="H120" s="15" t="n">
        <v>40</v>
      </c>
    </row>
    <row r="121" customFormat="false" ht="15" hidden="false" customHeight="false" outlineLevel="0" collapsed="false">
      <c r="A121" s="14" t="n">
        <v>40</v>
      </c>
      <c r="B121" s="14" t="s">
        <v>181</v>
      </c>
      <c r="C121" s="14" t="s">
        <v>212</v>
      </c>
      <c r="D121" s="15"/>
      <c r="E121" s="15" t="n">
        <v>28</v>
      </c>
      <c r="F121" s="15"/>
      <c r="G121" s="15" t="n">
        <v>40</v>
      </c>
      <c r="H121" s="15" t="n">
        <v>40</v>
      </c>
    </row>
    <row r="122" customFormat="false" ht="15" hidden="false" customHeight="false" outlineLevel="0" collapsed="false">
      <c r="A122" s="14" t="n">
        <v>41</v>
      </c>
      <c r="B122" s="14" t="s">
        <v>181</v>
      </c>
      <c r="C122" s="14" t="s">
        <v>218</v>
      </c>
      <c r="D122" s="15"/>
      <c r="E122" s="15" t="n">
        <v>34</v>
      </c>
      <c r="F122" s="15"/>
      <c r="G122" s="15" t="n">
        <v>40</v>
      </c>
      <c r="H122" s="15" t="n">
        <v>40</v>
      </c>
    </row>
    <row r="123" customFormat="false" ht="15" hidden="false" customHeight="false" outlineLevel="0" collapsed="false">
      <c r="A123" s="16"/>
      <c r="B123" s="16"/>
      <c r="C123" s="16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4" t="n">
        <v>1</v>
      </c>
      <c r="B124" s="14" t="s">
        <v>268</v>
      </c>
      <c r="C124" s="14" t="s">
        <v>304</v>
      </c>
      <c r="D124" s="15" t="n">
        <v>2</v>
      </c>
      <c r="E124" s="15" t="n">
        <v>1</v>
      </c>
      <c r="F124" s="15" t="n">
        <v>95</v>
      </c>
      <c r="G124" s="15" t="n">
        <v>100</v>
      </c>
      <c r="H124" s="15" t="n">
        <v>195</v>
      </c>
    </row>
    <row r="125" customFormat="false" ht="15" hidden="false" customHeight="false" outlineLevel="0" collapsed="false">
      <c r="A125" s="14" t="n">
        <v>2</v>
      </c>
      <c r="B125" s="14" t="s">
        <v>268</v>
      </c>
      <c r="C125" s="14" t="s">
        <v>270</v>
      </c>
      <c r="D125" s="15" t="n">
        <v>3</v>
      </c>
      <c r="E125" s="15" t="n">
        <v>2</v>
      </c>
      <c r="F125" s="15" t="n">
        <v>90</v>
      </c>
      <c r="G125" s="15" t="n">
        <v>95</v>
      </c>
      <c r="H125" s="15" t="n">
        <v>185</v>
      </c>
    </row>
    <row r="126" customFormat="false" ht="15" hidden="false" customHeight="false" outlineLevel="0" collapsed="false">
      <c r="A126" s="14" t="n">
        <v>3</v>
      </c>
      <c r="B126" s="14" t="s">
        <v>268</v>
      </c>
      <c r="C126" s="14" t="s">
        <v>272</v>
      </c>
      <c r="D126" s="15" t="n">
        <v>5</v>
      </c>
      <c r="E126" s="15" t="n">
        <v>3</v>
      </c>
      <c r="F126" s="15" t="n">
        <v>82</v>
      </c>
      <c r="G126" s="15" t="n">
        <v>90</v>
      </c>
      <c r="H126" s="15" t="n">
        <v>172</v>
      </c>
    </row>
    <row r="127" customFormat="false" ht="15" hidden="false" customHeight="false" outlineLevel="0" collapsed="false">
      <c r="A127" s="14" t="n">
        <v>4</v>
      </c>
      <c r="B127" s="14" t="s">
        <v>268</v>
      </c>
      <c r="C127" s="14" t="s">
        <v>301</v>
      </c>
      <c r="D127" s="15" t="n">
        <v>7</v>
      </c>
      <c r="E127" s="15" t="n">
        <v>4</v>
      </c>
      <c r="F127" s="15" t="n">
        <v>76</v>
      </c>
      <c r="G127" s="15" t="n">
        <v>85</v>
      </c>
      <c r="H127" s="15" t="n">
        <v>161</v>
      </c>
    </row>
    <row r="128" customFormat="false" ht="15" hidden="false" customHeight="false" outlineLevel="0" collapsed="false">
      <c r="A128" s="14" t="n">
        <v>5</v>
      </c>
      <c r="B128" s="14" t="s">
        <v>268</v>
      </c>
      <c r="C128" s="14" t="s">
        <v>275</v>
      </c>
      <c r="D128" s="15" t="n">
        <v>10</v>
      </c>
      <c r="E128" s="15" t="n">
        <v>8</v>
      </c>
      <c r="F128" s="15" t="n">
        <v>67</v>
      </c>
      <c r="G128" s="15" t="n">
        <v>73</v>
      </c>
      <c r="H128" s="15" t="n">
        <v>140</v>
      </c>
    </row>
    <row r="129" customFormat="false" ht="15" hidden="false" customHeight="false" outlineLevel="0" collapsed="false">
      <c r="A129" s="14" t="n">
        <v>6</v>
      </c>
      <c r="B129" s="14" t="s">
        <v>268</v>
      </c>
      <c r="C129" s="14" t="s">
        <v>302</v>
      </c>
      <c r="D129" s="15" t="n">
        <v>8</v>
      </c>
      <c r="E129" s="15" t="n">
        <v>13</v>
      </c>
      <c r="F129" s="15" t="n">
        <v>73</v>
      </c>
      <c r="G129" s="15" t="n">
        <v>61</v>
      </c>
      <c r="H129" s="15" t="n">
        <v>134</v>
      </c>
    </row>
    <row r="130" customFormat="false" ht="15" hidden="false" customHeight="false" outlineLevel="0" collapsed="false">
      <c r="A130" s="14" t="n">
        <v>7</v>
      </c>
      <c r="B130" s="14" t="s">
        <v>268</v>
      </c>
      <c r="C130" s="14" t="s">
        <v>300</v>
      </c>
      <c r="D130" s="15" t="n">
        <v>13</v>
      </c>
      <c r="E130" s="15" t="n">
        <v>9</v>
      </c>
      <c r="F130" s="15" t="n">
        <v>61</v>
      </c>
      <c r="G130" s="15" t="n">
        <v>70</v>
      </c>
      <c r="H130" s="15" t="n">
        <v>131</v>
      </c>
    </row>
    <row r="131" customFormat="false" ht="15" hidden="false" customHeight="false" outlineLevel="0" collapsed="false">
      <c r="A131" s="14" t="n">
        <v>8</v>
      </c>
      <c r="B131" s="14" t="s">
        <v>268</v>
      </c>
      <c r="C131" s="14" t="s">
        <v>283</v>
      </c>
      <c r="D131" s="15" t="n">
        <v>9</v>
      </c>
      <c r="E131" s="15" t="n">
        <v>14</v>
      </c>
      <c r="F131" s="15" t="n">
        <v>70</v>
      </c>
      <c r="G131" s="15" t="n">
        <v>59</v>
      </c>
      <c r="H131" s="15" t="n">
        <v>129</v>
      </c>
    </row>
    <row r="132" customFormat="false" ht="15" hidden="false" customHeight="false" outlineLevel="0" collapsed="false">
      <c r="A132" s="14" t="n">
        <v>9</v>
      </c>
      <c r="B132" s="14" t="s">
        <v>268</v>
      </c>
      <c r="C132" s="14" t="s">
        <v>282</v>
      </c>
      <c r="D132" s="15" t="n">
        <v>1</v>
      </c>
      <c r="E132" s="15"/>
      <c r="F132" s="15" t="n">
        <v>100</v>
      </c>
      <c r="G132" s="15"/>
      <c r="H132" s="15" t="n">
        <v>100</v>
      </c>
    </row>
    <row r="133" customFormat="false" ht="15" hidden="false" customHeight="false" outlineLevel="0" collapsed="false">
      <c r="A133" s="14" t="n">
        <v>10</v>
      </c>
      <c r="B133" s="14" t="s">
        <v>268</v>
      </c>
      <c r="C133" s="14" t="s">
        <v>271</v>
      </c>
      <c r="D133" s="15" t="n">
        <v>4</v>
      </c>
      <c r="E133" s="15"/>
      <c r="F133" s="15" t="n">
        <v>85</v>
      </c>
      <c r="G133" s="15"/>
      <c r="H133" s="15" t="n">
        <v>85</v>
      </c>
    </row>
    <row r="134" customFormat="false" ht="15" hidden="false" customHeight="false" outlineLevel="0" collapsed="false">
      <c r="A134" s="14" t="n">
        <v>11</v>
      </c>
      <c r="B134" s="14" t="s">
        <v>268</v>
      </c>
      <c r="C134" s="14" t="s">
        <v>288</v>
      </c>
      <c r="D134" s="15"/>
      <c r="E134" s="15" t="n">
        <v>5</v>
      </c>
      <c r="F134" s="15"/>
      <c r="G134" s="15" t="n">
        <v>82</v>
      </c>
      <c r="H134" s="15" t="n">
        <v>82</v>
      </c>
    </row>
    <row r="135" customFormat="false" ht="15" hidden="false" customHeight="false" outlineLevel="0" collapsed="false">
      <c r="A135" s="14" t="n">
        <v>12</v>
      </c>
      <c r="B135" s="14" t="s">
        <v>268</v>
      </c>
      <c r="C135" s="14" t="s">
        <v>289</v>
      </c>
      <c r="D135" s="15"/>
      <c r="E135" s="15" t="n">
        <v>6</v>
      </c>
      <c r="F135" s="15"/>
      <c r="G135" s="15" t="n">
        <v>79</v>
      </c>
      <c r="H135" s="15" t="n">
        <v>79</v>
      </c>
    </row>
    <row r="136" customFormat="false" ht="15" hidden="false" customHeight="false" outlineLevel="0" collapsed="false">
      <c r="A136" s="14" t="n">
        <v>13</v>
      </c>
      <c r="B136" s="14" t="s">
        <v>268</v>
      </c>
      <c r="C136" s="14" t="s">
        <v>299</v>
      </c>
      <c r="D136" s="15" t="n">
        <v>6</v>
      </c>
      <c r="E136" s="15"/>
      <c r="F136" s="15" t="n">
        <v>79</v>
      </c>
      <c r="G136" s="15"/>
      <c r="H136" s="15" t="n">
        <v>79</v>
      </c>
    </row>
    <row r="137" customFormat="false" ht="15" hidden="false" customHeight="false" outlineLevel="0" collapsed="false">
      <c r="A137" s="14" t="n">
        <v>14</v>
      </c>
      <c r="B137" s="14" t="s">
        <v>268</v>
      </c>
      <c r="C137" s="14" t="s">
        <v>296</v>
      </c>
      <c r="D137" s="15"/>
      <c r="E137" s="15" t="n">
        <v>7</v>
      </c>
      <c r="F137" s="15"/>
      <c r="G137" s="15" t="n">
        <v>76</v>
      </c>
      <c r="H137" s="15" t="n">
        <v>76</v>
      </c>
    </row>
    <row r="138" customFormat="false" ht="15" hidden="false" customHeight="false" outlineLevel="0" collapsed="false">
      <c r="A138" s="14" t="n">
        <v>15</v>
      </c>
      <c r="B138" s="14" t="s">
        <v>268</v>
      </c>
      <c r="C138" s="14" t="s">
        <v>277</v>
      </c>
      <c r="D138" s="15"/>
      <c r="E138" s="15" t="n">
        <v>10</v>
      </c>
      <c r="F138" s="15"/>
      <c r="G138" s="15" t="n">
        <v>67</v>
      </c>
      <c r="H138" s="15" t="n">
        <v>67</v>
      </c>
    </row>
    <row r="139" customFormat="false" ht="15" hidden="false" customHeight="false" outlineLevel="0" collapsed="false">
      <c r="A139" s="14" t="n">
        <v>16</v>
      </c>
      <c r="B139" s="14" t="s">
        <v>268</v>
      </c>
      <c r="C139" s="14" t="s">
        <v>292</v>
      </c>
      <c r="D139" s="15"/>
      <c r="E139" s="15" t="n">
        <v>11</v>
      </c>
      <c r="F139" s="15"/>
      <c r="G139" s="15" t="n">
        <v>65</v>
      </c>
      <c r="H139" s="15" t="n">
        <v>65</v>
      </c>
    </row>
    <row r="140" customFormat="false" ht="15" hidden="false" customHeight="false" outlineLevel="0" collapsed="false">
      <c r="A140" s="14" t="n">
        <v>17</v>
      </c>
      <c r="B140" s="14" t="s">
        <v>268</v>
      </c>
      <c r="C140" s="14" t="s">
        <v>306</v>
      </c>
      <c r="D140" s="15" t="n">
        <v>11</v>
      </c>
      <c r="E140" s="15"/>
      <c r="F140" s="15" t="n">
        <v>65</v>
      </c>
      <c r="G140" s="15"/>
      <c r="H140" s="15" t="n">
        <v>65</v>
      </c>
    </row>
    <row r="141" customFormat="false" ht="15" hidden="false" customHeight="false" outlineLevel="0" collapsed="false">
      <c r="A141" s="14" t="n">
        <v>18</v>
      </c>
      <c r="B141" s="14" t="s">
        <v>268</v>
      </c>
      <c r="C141" s="14" t="s">
        <v>297</v>
      </c>
      <c r="D141" s="15" t="n">
        <v>12</v>
      </c>
      <c r="E141" s="15"/>
      <c r="F141" s="15" t="n">
        <v>63</v>
      </c>
      <c r="G141" s="15"/>
      <c r="H141" s="15" t="n">
        <v>63</v>
      </c>
    </row>
    <row r="142" customFormat="false" ht="15" hidden="false" customHeight="false" outlineLevel="0" collapsed="false">
      <c r="A142" s="14" t="n">
        <v>19</v>
      </c>
      <c r="B142" s="14" t="s">
        <v>268</v>
      </c>
      <c r="C142" s="14" t="s">
        <v>303</v>
      </c>
      <c r="D142" s="15"/>
      <c r="E142" s="15" t="n">
        <v>12</v>
      </c>
      <c r="F142" s="15"/>
      <c r="G142" s="15" t="n">
        <v>63</v>
      </c>
      <c r="H142" s="15" t="n">
        <v>63</v>
      </c>
    </row>
    <row r="143" customFormat="false" ht="15" hidden="false" customHeight="false" outlineLevel="0" collapsed="false">
      <c r="A143" s="14" t="n">
        <v>20</v>
      </c>
      <c r="B143" s="14" t="s">
        <v>268</v>
      </c>
      <c r="C143" s="14" t="s">
        <v>279</v>
      </c>
      <c r="D143" s="15" t="n">
        <v>14</v>
      </c>
      <c r="E143" s="15"/>
      <c r="F143" s="15" t="n">
        <v>59</v>
      </c>
      <c r="G143" s="15"/>
      <c r="H143" s="15" t="n">
        <v>59</v>
      </c>
    </row>
    <row r="144" customFormat="false" ht="15" hidden="false" customHeight="false" outlineLevel="0" collapsed="false">
      <c r="A144" s="14" t="n">
        <v>21</v>
      </c>
      <c r="B144" s="14" t="s">
        <v>268</v>
      </c>
      <c r="C144" s="14" t="s">
        <v>276</v>
      </c>
      <c r="D144" s="15"/>
      <c r="E144" s="15" t="n">
        <v>15</v>
      </c>
      <c r="F144" s="15"/>
      <c r="G144" s="15" t="n">
        <v>57</v>
      </c>
      <c r="H144" s="15" t="n">
        <v>57</v>
      </c>
    </row>
    <row r="145" customFormat="false" ht="15" hidden="false" customHeight="false" outlineLevel="0" collapsed="false">
      <c r="A145" s="14" t="n">
        <v>22</v>
      </c>
      <c r="B145" s="14" t="s">
        <v>268</v>
      </c>
      <c r="C145" s="14" t="s">
        <v>294</v>
      </c>
      <c r="D145" s="15"/>
      <c r="E145" s="15" t="n">
        <v>16</v>
      </c>
      <c r="F145" s="15"/>
      <c r="G145" s="15" t="n">
        <v>55</v>
      </c>
      <c r="H145" s="15" t="n">
        <v>55</v>
      </c>
    </row>
    <row r="146" customFormat="false" ht="15" hidden="false" customHeight="false" outlineLevel="0" collapsed="false">
      <c r="A146" s="14" t="n">
        <v>23</v>
      </c>
      <c r="B146" s="14" t="s">
        <v>268</v>
      </c>
      <c r="C146" s="14" t="s">
        <v>286</v>
      </c>
      <c r="D146" s="15"/>
      <c r="E146" s="15" t="n">
        <v>17</v>
      </c>
      <c r="F146" s="15"/>
      <c r="G146" s="15" t="n">
        <v>53</v>
      </c>
      <c r="H146" s="15" t="n">
        <v>53</v>
      </c>
    </row>
    <row r="147" customFormat="false" ht="15" hidden="false" customHeight="false" outlineLevel="0" collapsed="false">
      <c r="A147" s="14" t="n">
        <v>24</v>
      </c>
      <c r="B147" s="14" t="s">
        <v>268</v>
      </c>
      <c r="C147" s="14" t="s">
        <v>305</v>
      </c>
      <c r="D147" s="15"/>
      <c r="E147" s="15" t="n">
        <v>18</v>
      </c>
      <c r="F147" s="15"/>
      <c r="G147" s="15" t="n">
        <v>51</v>
      </c>
      <c r="H147" s="15" t="n">
        <v>51</v>
      </c>
    </row>
    <row r="148" customFormat="false" ht="15" hidden="false" customHeight="false" outlineLevel="0" collapsed="false">
      <c r="A148" s="14" t="n">
        <v>25</v>
      </c>
      <c r="B148" s="14" t="s">
        <v>268</v>
      </c>
      <c r="C148" s="14" t="s">
        <v>291</v>
      </c>
      <c r="D148" s="15"/>
      <c r="E148" s="15" t="n">
        <v>19</v>
      </c>
      <c r="F148" s="15"/>
      <c r="G148" s="15" t="n">
        <v>49</v>
      </c>
      <c r="H148" s="15" t="n">
        <v>49</v>
      </c>
    </row>
    <row r="149" customFormat="false" ht="15" hidden="false" customHeight="false" outlineLevel="0" collapsed="false">
      <c r="A149" s="14" t="n">
        <v>26</v>
      </c>
      <c r="B149" s="14" t="s">
        <v>268</v>
      </c>
      <c r="C149" s="14" t="s">
        <v>274</v>
      </c>
      <c r="D149" s="15"/>
      <c r="E149" s="15" t="n">
        <v>20</v>
      </c>
      <c r="F149" s="15"/>
      <c r="G149" s="15" t="n">
        <v>47</v>
      </c>
      <c r="H149" s="15" t="n">
        <v>47</v>
      </c>
    </row>
    <row r="150" customFormat="false" ht="15" hidden="false" customHeight="false" outlineLevel="0" collapsed="false">
      <c r="A150" s="14" t="n">
        <v>27</v>
      </c>
      <c r="B150" s="14" t="s">
        <v>268</v>
      </c>
      <c r="C150" s="14" t="s">
        <v>285</v>
      </c>
      <c r="D150" s="15"/>
      <c r="E150" s="15" t="n">
        <v>21</v>
      </c>
      <c r="F150" s="15"/>
      <c r="G150" s="15" t="n">
        <v>46</v>
      </c>
      <c r="H150" s="15" t="n">
        <v>46</v>
      </c>
    </row>
    <row r="151" customFormat="false" ht="15" hidden="false" customHeight="false" outlineLevel="0" collapsed="false">
      <c r="A151" s="14" t="n">
        <v>28</v>
      </c>
      <c r="B151" s="14" t="s">
        <v>268</v>
      </c>
      <c r="C151" s="14" t="s">
        <v>295</v>
      </c>
      <c r="D151" s="15"/>
      <c r="E151" s="15" t="n">
        <v>22</v>
      </c>
      <c r="F151" s="15"/>
      <c r="G151" s="15" t="n">
        <v>45</v>
      </c>
      <c r="H151" s="15" t="n">
        <v>45</v>
      </c>
    </row>
    <row r="152" customFormat="false" ht="15" hidden="false" customHeight="false" outlineLevel="0" collapsed="false">
      <c r="A152" s="14" t="n">
        <v>29</v>
      </c>
      <c r="B152" s="14" t="s">
        <v>268</v>
      </c>
      <c r="C152" s="14" t="s">
        <v>284</v>
      </c>
      <c r="D152" s="15"/>
      <c r="E152" s="15" t="n">
        <v>23</v>
      </c>
      <c r="F152" s="15"/>
      <c r="G152" s="15" t="n">
        <v>44</v>
      </c>
      <c r="H152" s="15" t="n">
        <v>44</v>
      </c>
    </row>
    <row r="153" customFormat="false" ht="15" hidden="false" customHeight="false" outlineLevel="0" collapsed="false">
      <c r="A153" s="14" t="n">
        <v>30</v>
      </c>
      <c r="B153" s="14" t="s">
        <v>268</v>
      </c>
      <c r="C153" s="14" t="s">
        <v>298</v>
      </c>
      <c r="D153" s="15"/>
      <c r="E153" s="15" t="n">
        <v>24</v>
      </c>
      <c r="F153" s="15"/>
      <c r="G153" s="15" t="n">
        <v>43</v>
      </c>
      <c r="H153" s="15" t="n">
        <v>43</v>
      </c>
    </row>
    <row r="154" customFormat="false" ht="15" hidden="false" customHeight="false" outlineLevel="0" collapsed="false">
      <c r="A154" s="14" t="n">
        <v>31</v>
      </c>
      <c r="B154" s="14" t="s">
        <v>268</v>
      </c>
      <c r="C154" s="14" t="s">
        <v>278</v>
      </c>
      <c r="D154" s="15"/>
      <c r="E154" s="15" t="n">
        <v>25</v>
      </c>
      <c r="F154" s="15"/>
      <c r="G154" s="15" t="n">
        <v>42</v>
      </c>
      <c r="H154" s="15" t="n">
        <v>42</v>
      </c>
    </row>
    <row r="155" customFormat="false" ht="15" hidden="false" customHeight="false" outlineLevel="0" collapsed="false">
      <c r="A155" s="14" t="n">
        <v>32</v>
      </c>
      <c r="B155" s="14" t="s">
        <v>268</v>
      </c>
      <c r="C155" s="14" t="s">
        <v>273</v>
      </c>
      <c r="D155" s="15"/>
      <c r="E155" s="15" t="n">
        <v>26</v>
      </c>
      <c r="F155" s="15"/>
      <c r="G155" s="15" t="n">
        <v>41</v>
      </c>
      <c r="H155" s="15" t="n">
        <v>41</v>
      </c>
    </row>
    <row r="156" customFormat="false" ht="15" hidden="false" customHeight="false" outlineLevel="0" collapsed="false">
      <c r="A156" s="14" t="n">
        <v>33</v>
      </c>
      <c r="B156" s="14" t="s">
        <v>268</v>
      </c>
      <c r="C156" s="14" t="s">
        <v>269</v>
      </c>
      <c r="D156" s="15"/>
      <c r="E156" s="15" t="n">
        <v>30</v>
      </c>
      <c r="F156" s="15"/>
      <c r="G156" s="15" t="n">
        <v>40</v>
      </c>
      <c r="H156" s="15" t="n">
        <v>40</v>
      </c>
    </row>
    <row r="157" customFormat="false" ht="15" hidden="false" customHeight="false" outlineLevel="0" collapsed="false">
      <c r="A157" s="14" t="n">
        <v>34</v>
      </c>
      <c r="B157" s="14" t="s">
        <v>268</v>
      </c>
      <c r="C157" s="14" t="s">
        <v>280</v>
      </c>
      <c r="D157" s="15"/>
      <c r="E157" s="15" t="n">
        <v>28</v>
      </c>
      <c r="F157" s="15"/>
      <c r="G157" s="15" t="n">
        <v>40</v>
      </c>
      <c r="H157" s="15" t="n">
        <v>40</v>
      </c>
    </row>
    <row r="158" customFormat="false" ht="15" hidden="false" customHeight="false" outlineLevel="0" collapsed="false">
      <c r="A158" s="14" t="n">
        <v>35</v>
      </c>
      <c r="B158" s="14" t="s">
        <v>268</v>
      </c>
      <c r="C158" s="14" t="s">
        <v>281</v>
      </c>
      <c r="D158" s="15"/>
      <c r="E158" s="15" t="n">
        <v>32</v>
      </c>
      <c r="F158" s="15"/>
      <c r="G158" s="15" t="n">
        <v>40</v>
      </c>
      <c r="H158" s="15" t="n">
        <v>40</v>
      </c>
    </row>
    <row r="159" customFormat="false" ht="15" hidden="false" customHeight="false" outlineLevel="0" collapsed="false">
      <c r="A159" s="14" t="n">
        <v>36</v>
      </c>
      <c r="B159" s="14" t="s">
        <v>268</v>
      </c>
      <c r="C159" s="14" t="s">
        <v>287</v>
      </c>
      <c r="D159" s="15"/>
      <c r="E159" s="15" t="n">
        <v>27</v>
      </c>
      <c r="F159" s="15"/>
      <c r="G159" s="15" t="n">
        <v>40</v>
      </c>
      <c r="H159" s="15" t="n">
        <v>40</v>
      </c>
    </row>
    <row r="160" customFormat="false" ht="15" hidden="false" customHeight="false" outlineLevel="0" collapsed="false">
      <c r="A160" s="14" t="n">
        <v>37</v>
      </c>
      <c r="B160" s="14" t="s">
        <v>268</v>
      </c>
      <c r="C160" s="14" t="s">
        <v>290</v>
      </c>
      <c r="D160" s="15"/>
      <c r="E160" s="15" t="n">
        <v>31</v>
      </c>
      <c r="F160" s="15"/>
      <c r="G160" s="15" t="n">
        <v>40</v>
      </c>
      <c r="H160" s="15" t="n">
        <v>40</v>
      </c>
    </row>
    <row r="161" customFormat="false" ht="15" hidden="false" customHeight="false" outlineLevel="0" collapsed="false">
      <c r="A161" s="14" t="n">
        <v>38</v>
      </c>
      <c r="B161" s="14" t="s">
        <v>268</v>
      </c>
      <c r="C161" s="14" t="s">
        <v>293</v>
      </c>
      <c r="D161" s="15"/>
      <c r="E161" s="15" t="n">
        <v>29</v>
      </c>
      <c r="F161" s="15"/>
      <c r="G161" s="15" t="n">
        <v>40</v>
      </c>
      <c r="H161" s="15" t="n">
        <v>40</v>
      </c>
    </row>
    <row r="162" customFormat="false" ht="15" hidden="false" customHeight="false" outlineLevel="0" collapsed="false">
      <c r="A162" s="16"/>
      <c r="B162" s="16"/>
      <c r="C162" s="16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4" t="n">
        <v>1</v>
      </c>
      <c r="B163" s="14" t="s">
        <v>336</v>
      </c>
      <c r="C163" s="14" t="s">
        <v>341</v>
      </c>
      <c r="D163" s="15" t="n">
        <v>1</v>
      </c>
      <c r="E163" s="15" t="n">
        <v>2</v>
      </c>
      <c r="F163" s="15" t="n">
        <v>100</v>
      </c>
      <c r="G163" s="15" t="n">
        <v>95</v>
      </c>
      <c r="H163" s="15" t="n">
        <v>195</v>
      </c>
    </row>
    <row r="164" customFormat="false" ht="15" hidden="false" customHeight="false" outlineLevel="0" collapsed="false">
      <c r="A164" s="14" t="n">
        <v>2</v>
      </c>
      <c r="B164" s="14" t="s">
        <v>336</v>
      </c>
      <c r="C164" s="14" t="s">
        <v>338</v>
      </c>
      <c r="D164" s="15" t="n">
        <v>2</v>
      </c>
      <c r="E164" s="15" t="n">
        <v>5</v>
      </c>
      <c r="F164" s="15" t="n">
        <v>95</v>
      </c>
      <c r="G164" s="15" t="n">
        <v>82</v>
      </c>
      <c r="H164" s="15" t="n">
        <v>177</v>
      </c>
    </row>
    <row r="165" customFormat="false" ht="15" hidden="false" customHeight="false" outlineLevel="0" collapsed="false">
      <c r="A165" s="14" t="n">
        <v>3</v>
      </c>
      <c r="B165" s="14" t="s">
        <v>336</v>
      </c>
      <c r="C165" s="14" t="s">
        <v>337</v>
      </c>
      <c r="D165" s="15"/>
      <c r="E165" s="15" t="n">
        <v>1</v>
      </c>
      <c r="F165" s="15"/>
      <c r="G165" s="15" t="n">
        <v>100</v>
      </c>
      <c r="H165" s="15" t="n">
        <v>100</v>
      </c>
    </row>
    <row r="166" customFormat="false" ht="15" hidden="false" customHeight="false" outlineLevel="0" collapsed="false">
      <c r="A166" s="14" t="n">
        <v>4</v>
      </c>
      <c r="B166" s="14" t="s">
        <v>336</v>
      </c>
      <c r="C166" s="14" t="s">
        <v>339</v>
      </c>
      <c r="D166" s="15"/>
      <c r="E166" s="15" t="n">
        <v>3</v>
      </c>
      <c r="F166" s="15"/>
      <c r="G166" s="15" t="n">
        <v>90</v>
      </c>
      <c r="H166" s="15" t="n">
        <v>90</v>
      </c>
    </row>
    <row r="167" customFormat="false" ht="15" hidden="false" customHeight="false" outlineLevel="0" collapsed="false">
      <c r="A167" s="14" t="n">
        <v>5</v>
      </c>
      <c r="B167" s="14" t="s">
        <v>336</v>
      </c>
      <c r="C167" s="14" t="s">
        <v>342</v>
      </c>
      <c r="D167" s="15" t="n">
        <v>3</v>
      </c>
      <c r="E167" s="15"/>
      <c r="F167" s="15" t="n">
        <v>90</v>
      </c>
      <c r="G167" s="15"/>
      <c r="H167" s="15" t="n">
        <v>90</v>
      </c>
    </row>
    <row r="168" customFormat="false" ht="15" hidden="false" customHeight="false" outlineLevel="0" collapsed="false">
      <c r="A168" s="14" t="n">
        <v>6</v>
      </c>
      <c r="B168" s="14" t="s">
        <v>336</v>
      </c>
      <c r="C168" s="14" t="s">
        <v>340</v>
      </c>
      <c r="D168" s="15"/>
      <c r="E168" s="15" t="n">
        <v>4</v>
      </c>
      <c r="F168" s="15"/>
      <c r="G168" s="15" t="n">
        <v>85</v>
      </c>
      <c r="H168" s="15" t="n">
        <v>85</v>
      </c>
    </row>
    <row r="169" customFormat="false" ht="15" hidden="false" customHeight="false" outlineLevel="0" collapsed="false">
      <c r="A169" s="16"/>
      <c r="B169" s="16"/>
      <c r="C169" s="16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4" t="n">
        <v>1</v>
      </c>
      <c r="B170" s="14" t="s">
        <v>353</v>
      </c>
      <c r="C170" s="14" t="s">
        <v>372</v>
      </c>
      <c r="D170" s="15" t="n">
        <v>3</v>
      </c>
      <c r="E170" s="15" t="n">
        <v>2</v>
      </c>
      <c r="F170" s="15" t="n">
        <v>90</v>
      </c>
      <c r="G170" s="15" t="n">
        <v>95</v>
      </c>
      <c r="H170" s="15" t="n">
        <v>185</v>
      </c>
    </row>
    <row r="171" customFormat="false" ht="15" hidden="false" customHeight="false" outlineLevel="0" collapsed="false">
      <c r="A171" s="14" t="n">
        <v>2</v>
      </c>
      <c r="B171" s="14" t="s">
        <v>353</v>
      </c>
      <c r="C171" s="14" t="s">
        <v>387</v>
      </c>
      <c r="D171" s="15" t="n">
        <v>2</v>
      </c>
      <c r="E171" s="15" t="n">
        <v>3</v>
      </c>
      <c r="F171" s="15" t="n">
        <v>95</v>
      </c>
      <c r="G171" s="15" t="n">
        <v>90</v>
      </c>
      <c r="H171" s="15" t="n">
        <v>185</v>
      </c>
    </row>
    <row r="172" customFormat="false" ht="15" hidden="false" customHeight="false" outlineLevel="0" collapsed="false">
      <c r="A172" s="14" t="n">
        <v>3</v>
      </c>
      <c r="B172" s="14" t="s">
        <v>353</v>
      </c>
      <c r="C172" s="14" t="s">
        <v>373</v>
      </c>
      <c r="D172" s="15" t="n">
        <v>5</v>
      </c>
      <c r="E172" s="15" t="n">
        <v>6</v>
      </c>
      <c r="F172" s="15" t="n">
        <v>82</v>
      </c>
      <c r="G172" s="15" t="n">
        <v>79</v>
      </c>
      <c r="H172" s="15" t="n">
        <v>161</v>
      </c>
    </row>
    <row r="173" customFormat="false" ht="15" hidden="false" customHeight="false" outlineLevel="0" collapsed="false">
      <c r="A173" s="14" t="n">
        <v>4</v>
      </c>
      <c r="B173" s="14" t="s">
        <v>353</v>
      </c>
      <c r="C173" s="14" t="s">
        <v>355</v>
      </c>
      <c r="D173" s="15" t="n">
        <v>8</v>
      </c>
      <c r="E173" s="15" t="n">
        <v>5</v>
      </c>
      <c r="F173" s="15" t="n">
        <v>73</v>
      </c>
      <c r="G173" s="15" t="n">
        <v>82</v>
      </c>
      <c r="H173" s="15" t="n">
        <v>155</v>
      </c>
    </row>
    <row r="174" customFormat="false" ht="15" hidden="false" customHeight="false" outlineLevel="0" collapsed="false">
      <c r="A174" s="14" t="n">
        <v>5</v>
      </c>
      <c r="B174" s="14" t="s">
        <v>353</v>
      </c>
      <c r="C174" s="14" t="s">
        <v>369</v>
      </c>
      <c r="D174" s="15" t="n">
        <v>11</v>
      </c>
      <c r="E174" s="15" t="n">
        <v>4</v>
      </c>
      <c r="F174" s="15" t="n">
        <v>65</v>
      </c>
      <c r="G174" s="15" t="n">
        <v>85</v>
      </c>
      <c r="H174" s="15" t="n">
        <v>150</v>
      </c>
    </row>
    <row r="175" customFormat="false" ht="15" hidden="false" customHeight="false" outlineLevel="0" collapsed="false">
      <c r="A175" s="14" t="n">
        <v>6</v>
      </c>
      <c r="B175" s="14" t="s">
        <v>353</v>
      </c>
      <c r="C175" s="14" t="s">
        <v>385</v>
      </c>
      <c r="D175" s="15" t="n">
        <v>9</v>
      </c>
      <c r="E175" s="15" t="n">
        <v>7</v>
      </c>
      <c r="F175" s="15" t="n">
        <v>70</v>
      </c>
      <c r="G175" s="15" t="n">
        <v>76</v>
      </c>
      <c r="H175" s="15" t="n">
        <v>146</v>
      </c>
    </row>
    <row r="176" customFormat="false" ht="15" hidden="false" customHeight="false" outlineLevel="0" collapsed="false">
      <c r="A176" s="14" t="n">
        <v>7</v>
      </c>
      <c r="B176" s="14" t="s">
        <v>353</v>
      </c>
      <c r="C176" s="14" t="s">
        <v>368</v>
      </c>
      <c r="D176" s="15" t="n">
        <v>28</v>
      </c>
      <c r="E176" s="15" t="n">
        <v>1</v>
      </c>
      <c r="F176" s="15" t="n">
        <v>40</v>
      </c>
      <c r="G176" s="15" t="n">
        <v>100</v>
      </c>
      <c r="H176" s="15" t="n">
        <v>140</v>
      </c>
    </row>
    <row r="177" customFormat="false" ht="15" hidden="false" customHeight="false" outlineLevel="0" collapsed="false">
      <c r="A177" s="14" t="n">
        <v>8</v>
      </c>
      <c r="B177" s="14" t="s">
        <v>353</v>
      </c>
      <c r="C177" s="14" t="s">
        <v>382</v>
      </c>
      <c r="D177" s="15" t="n">
        <v>6</v>
      </c>
      <c r="E177" s="15" t="n">
        <v>13</v>
      </c>
      <c r="F177" s="15" t="n">
        <v>79</v>
      </c>
      <c r="G177" s="15" t="n">
        <v>61</v>
      </c>
      <c r="H177" s="15" t="n">
        <v>140</v>
      </c>
    </row>
    <row r="178" customFormat="false" ht="15" hidden="false" customHeight="false" outlineLevel="0" collapsed="false">
      <c r="A178" s="14" t="n">
        <v>9</v>
      </c>
      <c r="B178" s="14" t="s">
        <v>353</v>
      </c>
      <c r="C178" s="14" t="s">
        <v>384</v>
      </c>
      <c r="D178" s="15" t="n">
        <v>12</v>
      </c>
      <c r="E178" s="15" t="n">
        <v>8</v>
      </c>
      <c r="F178" s="15" t="n">
        <v>63</v>
      </c>
      <c r="G178" s="15" t="n">
        <v>73</v>
      </c>
      <c r="H178" s="15" t="n">
        <v>136</v>
      </c>
    </row>
    <row r="179" customFormat="false" ht="15" hidden="false" customHeight="false" outlineLevel="0" collapsed="false">
      <c r="A179" s="14" t="n">
        <v>10</v>
      </c>
      <c r="B179" s="14" t="s">
        <v>353</v>
      </c>
      <c r="C179" s="14" t="s">
        <v>361</v>
      </c>
      <c r="D179" s="15" t="n">
        <v>16</v>
      </c>
      <c r="E179" s="15" t="n">
        <v>12</v>
      </c>
      <c r="F179" s="15" t="n">
        <v>55</v>
      </c>
      <c r="G179" s="15" t="n">
        <v>63</v>
      </c>
      <c r="H179" s="15" t="n">
        <v>118</v>
      </c>
    </row>
    <row r="180" customFormat="false" ht="15" hidden="false" customHeight="false" outlineLevel="0" collapsed="false">
      <c r="A180" s="14" t="n">
        <v>11</v>
      </c>
      <c r="B180" s="14" t="s">
        <v>353</v>
      </c>
      <c r="C180" s="14" t="s">
        <v>378</v>
      </c>
      <c r="D180" s="15" t="n">
        <v>22</v>
      </c>
      <c r="E180" s="15" t="n">
        <v>11</v>
      </c>
      <c r="F180" s="15" t="n">
        <v>45</v>
      </c>
      <c r="G180" s="15" t="n">
        <v>65</v>
      </c>
      <c r="H180" s="15" t="n">
        <v>110</v>
      </c>
    </row>
    <row r="181" customFormat="false" ht="15" hidden="false" customHeight="false" outlineLevel="0" collapsed="false">
      <c r="A181" s="14" t="n">
        <v>12</v>
      </c>
      <c r="B181" s="14" t="s">
        <v>353</v>
      </c>
      <c r="C181" s="14" t="s">
        <v>386</v>
      </c>
      <c r="D181" s="15" t="n">
        <v>17</v>
      </c>
      <c r="E181" s="15" t="n">
        <v>19</v>
      </c>
      <c r="F181" s="15" t="n">
        <v>53</v>
      </c>
      <c r="G181" s="15" t="n">
        <v>49</v>
      </c>
      <c r="H181" s="15" t="n">
        <v>102</v>
      </c>
    </row>
    <row r="182" customFormat="false" ht="15" hidden="false" customHeight="false" outlineLevel="0" collapsed="false">
      <c r="A182" s="14" t="n">
        <v>13</v>
      </c>
      <c r="B182" s="14" t="s">
        <v>353</v>
      </c>
      <c r="C182" s="14" t="s">
        <v>360</v>
      </c>
      <c r="D182" s="15" t="n">
        <v>1</v>
      </c>
      <c r="E182" s="15"/>
      <c r="F182" s="15" t="n">
        <v>100</v>
      </c>
      <c r="G182" s="15"/>
      <c r="H182" s="15" t="n">
        <v>100</v>
      </c>
    </row>
    <row r="183" customFormat="false" ht="15" hidden="false" customHeight="false" outlineLevel="0" collapsed="false">
      <c r="A183" s="14" t="n">
        <v>14</v>
      </c>
      <c r="B183" s="14" t="s">
        <v>353</v>
      </c>
      <c r="C183" s="14" t="s">
        <v>357</v>
      </c>
      <c r="D183" s="15" t="n">
        <v>21</v>
      </c>
      <c r="E183" s="15" t="n">
        <v>20</v>
      </c>
      <c r="F183" s="15" t="n">
        <v>46</v>
      </c>
      <c r="G183" s="15" t="n">
        <v>47</v>
      </c>
      <c r="H183" s="15" t="n">
        <v>93</v>
      </c>
    </row>
    <row r="184" customFormat="false" ht="15" hidden="false" customHeight="false" outlineLevel="0" collapsed="false">
      <c r="A184" s="14" t="n">
        <v>15</v>
      </c>
      <c r="B184" s="14" t="s">
        <v>353</v>
      </c>
      <c r="C184" s="14" t="s">
        <v>375</v>
      </c>
      <c r="D184" s="15" t="n">
        <v>4</v>
      </c>
      <c r="E184" s="15"/>
      <c r="F184" s="15" t="n">
        <v>85</v>
      </c>
      <c r="G184" s="15"/>
      <c r="H184" s="15" t="n">
        <v>85</v>
      </c>
    </row>
    <row r="185" customFormat="false" ht="15" hidden="false" customHeight="false" outlineLevel="0" collapsed="false">
      <c r="A185" s="14" t="n">
        <v>16</v>
      </c>
      <c r="B185" s="14" t="s">
        <v>353</v>
      </c>
      <c r="C185" s="14" t="s">
        <v>392</v>
      </c>
      <c r="D185" s="15" t="n">
        <v>24</v>
      </c>
      <c r="E185" s="15" t="n">
        <v>25</v>
      </c>
      <c r="F185" s="15" t="n">
        <v>43</v>
      </c>
      <c r="G185" s="15" t="n">
        <v>42</v>
      </c>
      <c r="H185" s="15" t="n">
        <v>85</v>
      </c>
    </row>
    <row r="186" customFormat="false" ht="15" hidden="false" customHeight="false" outlineLevel="0" collapsed="false">
      <c r="A186" s="14" t="n">
        <v>17</v>
      </c>
      <c r="B186" s="14" t="s">
        <v>353</v>
      </c>
      <c r="C186" s="14" t="s">
        <v>374</v>
      </c>
      <c r="D186" s="15" t="n">
        <v>7</v>
      </c>
      <c r="E186" s="15"/>
      <c r="F186" s="15" t="n">
        <v>76</v>
      </c>
      <c r="G186" s="15"/>
      <c r="H186" s="15" t="n">
        <v>76</v>
      </c>
    </row>
    <row r="187" customFormat="false" ht="15" hidden="false" customHeight="false" outlineLevel="0" collapsed="false">
      <c r="A187" s="14" t="n">
        <v>18</v>
      </c>
      <c r="B187" s="14" t="s">
        <v>353</v>
      </c>
      <c r="C187" s="14" t="s">
        <v>370</v>
      </c>
      <c r="D187" s="15"/>
      <c r="E187" s="15" t="n">
        <v>9</v>
      </c>
      <c r="F187" s="15"/>
      <c r="G187" s="15" t="n">
        <v>70</v>
      </c>
      <c r="H187" s="15" t="n">
        <v>70</v>
      </c>
    </row>
    <row r="188" customFormat="false" ht="15" hidden="false" customHeight="false" outlineLevel="0" collapsed="false">
      <c r="A188" s="14" t="n">
        <v>19</v>
      </c>
      <c r="B188" s="14" t="s">
        <v>353</v>
      </c>
      <c r="C188" s="14" t="s">
        <v>388</v>
      </c>
      <c r="D188" s="15"/>
      <c r="E188" s="15" t="n">
        <v>10</v>
      </c>
      <c r="F188" s="15"/>
      <c r="G188" s="15" t="n">
        <v>67</v>
      </c>
      <c r="H188" s="15" t="n">
        <v>67</v>
      </c>
    </row>
    <row r="189" customFormat="false" ht="15" hidden="false" customHeight="false" outlineLevel="0" collapsed="false">
      <c r="A189" s="14" t="n">
        <v>20</v>
      </c>
      <c r="B189" s="14" t="s">
        <v>353</v>
      </c>
      <c r="C189" s="14" t="s">
        <v>390</v>
      </c>
      <c r="D189" s="15" t="n">
        <v>10</v>
      </c>
      <c r="E189" s="15"/>
      <c r="F189" s="15" t="n">
        <v>67</v>
      </c>
      <c r="G189" s="15"/>
      <c r="H189" s="15" t="n">
        <v>67</v>
      </c>
    </row>
    <row r="190" customFormat="false" ht="15" hidden="false" customHeight="false" outlineLevel="0" collapsed="false">
      <c r="A190" s="14" t="n">
        <v>21</v>
      </c>
      <c r="B190" s="14" t="s">
        <v>353</v>
      </c>
      <c r="C190" s="14" t="s">
        <v>367</v>
      </c>
      <c r="D190" s="15" t="n">
        <v>13</v>
      </c>
      <c r="E190" s="15"/>
      <c r="F190" s="15" t="n">
        <v>61</v>
      </c>
      <c r="G190" s="15"/>
      <c r="H190" s="15" t="n">
        <v>61</v>
      </c>
    </row>
    <row r="191" customFormat="false" ht="15" hidden="false" customHeight="false" outlineLevel="0" collapsed="false">
      <c r="A191" s="14" t="n">
        <v>22</v>
      </c>
      <c r="B191" s="14" t="s">
        <v>353</v>
      </c>
      <c r="C191" s="14" t="s">
        <v>356</v>
      </c>
      <c r="D191" s="15"/>
      <c r="E191" s="15" t="n">
        <v>14</v>
      </c>
      <c r="F191" s="15"/>
      <c r="G191" s="15" t="n">
        <v>59</v>
      </c>
      <c r="H191" s="15" t="n">
        <v>59</v>
      </c>
    </row>
    <row r="192" customFormat="false" ht="15" hidden="false" customHeight="false" outlineLevel="0" collapsed="false">
      <c r="A192" s="14" t="n">
        <v>23</v>
      </c>
      <c r="B192" s="14" t="s">
        <v>353</v>
      </c>
      <c r="C192" s="14" t="s">
        <v>363</v>
      </c>
      <c r="D192" s="15" t="n">
        <v>14</v>
      </c>
      <c r="E192" s="15"/>
      <c r="F192" s="15" t="n">
        <v>59</v>
      </c>
      <c r="G192" s="15"/>
      <c r="H192" s="15" t="n">
        <v>59</v>
      </c>
    </row>
    <row r="193" customFormat="false" ht="15" hidden="false" customHeight="false" outlineLevel="0" collapsed="false">
      <c r="A193" s="14" t="n">
        <v>24</v>
      </c>
      <c r="B193" s="14" t="s">
        <v>353</v>
      </c>
      <c r="C193" s="14" t="s">
        <v>379</v>
      </c>
      <c r="D193" s="15" t="n">
        <v>15</v>
      </c>
      <c r="E193" s="15"/>
      <c r="F193" s="15" t="n">
        <v>57</v>
      </c>
      <c r="G193" s="15"/>
      <c r="H193" s="15" t="n">
        <v>57</v>
      </c>
    </row>
    <row r="194" customFormat="false" ht="15" hidden="false" customHeight="false" outlineLevel="0" collapsed="false">
      <c r="A194" s="14" t="n">
        <v>25</v>
      </c>
      <c r="B194" s="14" t="s">
        <v>353</v>
      </c>
      <c r="C194" s="14" t="s">
        <v>383</v>
      </c>
      <c r="D194" s="15"/>
      <c r="E194" s="15" t="n">
        <v>15</v>
      </c>
      <c r="F194" s="15"/>
      <c r="G194" s="15" t="n">
        <v>57</v>
      </c>
      <c r="H194" s="15" t="n">
        <v>57</v>
      </c>
    </row>
    <row r="195" customFormat="false" ht="15" hidden="false" customHeight="false" outlineLevel="0" collapsed="false">
      <c r="A195" s="14" t="n">
        <v>26</v>
      </c>
      <c r="B195" s="14" t="s">
        <v>353</v>
      </c>
      <c r="C195" s="14" t="s">
        <v>358</v>
      </c>
      <c r="D195" s="15"/>
      <c r="E195" s="15" t="n">
        <v>16</v>
      </c>
      <c r="F195" s="15"/>
      <c r="G195" s="15" t="n">
        <v>55</v>
      </c>
      <c r="H195" s="15" t="n">
        <v>55</v>
      </c>
    </row>
    <row r="196" customFormat="false" ht="15" hidden="false" customHeight="false" outlineLevel="0" collapsed="false">
      <c r="A196" s="14" t="n">
        <v>27</v>
      </c>
      <c r="B196" s="14" t="s">
        <v>353</v>
      </c>
      <c r="C196" s="14" t="s">
        <v>376</v>
      </c>
      <c r="D196" s="15"/>
      <c r="E196" s="15" t="n">
        <v>17</v>
      </c>
      <c r="F196" s="15"/>
      <c r="G196" s="15" t="n">
        <v>53</v>
      </c>
      <c r="H196" s="15" t="n">
        <v>53</v>
      </c>
    </row>
    <row r="197" customFormat="false" ht="15" hidden="false" customHeight="false" outlineLevel="0" collapsed="false">
      <c r="A197" s="14" t="n">
        <v>28</v>
      </c>
      <c r="B197" s="14" t="s">
        <v>353</v>
      </c>
      <c r="C197" s="14" t="s">
        <v>377</v>
      </c>
      <c r="D197" s="15" t="n">
        <v>18</v>
      </c>
      <c r="E197" s="15"/>
      <c r="F197" s="15" t="n">
        <v>51</v>
      </c>
      <c r="G197" s="15"/>
      <c r="H197" s="15" t="n">
        <v>51</v>
      </c>
    </row>
    <row r="198" customFormat="false" ht="15" hidden="false" customHeight="false" outlineLevel="0" collapsed="false">
      <c r="A198" s="14" t="n">
        <v>29</v>
      </c>
      <c r="B198" s="14" t="s">
        <v>353</v>
      </c>
      <c r="C198" s="14" t="s">
        <v>380</v>
      </c>
      <c r="D198" s="15"/>
      <c r="E198" s="15" t="n">
        <v>18</v>
      </c>
      <c r="F198" s="15"/>
      <c r="G198" s="15" t="n">
        <v>51</v>
      </c>
      <c r="H198" s="15" t="n">
        <v>51</v>
      </c>
    </row>
    <row r="199" customFormat="false" ht="15" hidden="false" customHeight="false" outlineLevel="0" collapsed="false">
      <c r="A199" s="14" t="n">
        <v>30</v>
      </c>
      <c r="B199" s="14" t="s">
        <v>353</v>
      </c>
      <c r="C199" s="14" t="s">
        <v>393</v>
      </c>
      <c r="D199" s="15" t="n">
        <v>19</v>
      </c>
      <c r="E199" s="15"/>
      <c r="F199" s="15" t="n">
        <v>49</v>
      </c>
      <c r="G199" s="15"/>
      <c r="H199" s="15" t="n">
        <v>49</v>
      </c>
    </row>
    <row r="200" customFormat="false" ht="15" hidden="false" customHeight="false" outlineLevel="0" collapsed="false">
      <c r="A200" s="14" t="n">
        <v>31</v>
      </c>
      <c r="B200" s="14" t="s">
        <v>353</v>
      </c>
      <c r="C200" s="14" t="s">
        <v>365</v>
      </c>
      <c r="D200" s="15" t="n">
        <v>20</v>
      </c>
      <c r="E200" s="15"/>
      <c r="F200" s="15" t="n">
        <v>47</v>
      </c>
      <c r="G200" s="15"/>
      <c r="H200" s="15" t="n">
        <v>47</v>
      </c>
    </row>
    <row r="201" customFormat="false" ht="15" hidden="false" customHeight="false" outlineLevel="0" collapsed="false">
      <c r="A201" s="14" t="n">
        <v>32</v>
      </c>
      <c r="B201" s="14" t="s">
        <v>353</v>
      </c>
      <c r="C201" s="14" t="s">
        <v>364</v>
      </c>
      <c r="D201" s="15"/>
      <c r="E201" s="15" t="n">
        <v>21</v>
      </c>
      <c r="F201" s="15"/>
      <c r="G201" s="15" t="n">
        <v>46</v>
      </c>
      <c r="H201" s="15" t="n">
        <v>46</v>
      </c>
    </row>
    <row r="202" customFormat="false" ht="15" hidden="false" customHeight="false" outlineLevel="0" collapsed="false">
      <c r="A202" s="14" t="n">
        <v>33</v>
      </c>
      <c r="B202" s="14" t="s">
        <v>353</v>
      </c>
      <c r="C202" s="14" t="s">
        <v>371</v>
      </c>
      <c r="D202" s="15"/>
      <c r="E202" s="15" t="n">
        <v>22</v>
      </c>
      <c r="F202" s="15"/>
      <c r="G202" s="15" t="n">
        <v>45</v>
      </c>
      <c r="H202" s="15" t="n">
        <v>45</v>
      </c>
    </row>
    <row r="203" customFormat="false" ht="15" hidden="false" customHeight="false" outlineLevel="0" collapsed="false">
      <c r="A203" s="14" t="n">
        <v>34</v>
      </c>
      <c r="B203" s="14" t="s">
        <v>353</v>
      </c>
      <c r="C203" s="14" t="s">
        <v>366</v>
      </c>
      <c r="D203" s="15" t="n">
        <v>23</v>
      </c>
      <c r="E203" s="15"/>
      <c r="F203" s="15" t="n">
        <v>44</v>
      </c>
      <c r="G203" s="15"/>
      <c r="H203" s="15" t="n">
        <v>44</v>
      </c>
    </row>
    <row r="204" customFormat="false" ht="15" hidden="false" customHeight="false" outlineLevel="0" collapsed="false">
      <c r="A204" s="14" t="n">
        <v>35</v>
      </c>
      <c r="B204" s="14" t="s">
        <v>353</v>
      </c>
      <c r="C204" s="14" t="s">
        <v>389</v>
      </c>
      <c r="D204" s="15"/>
      <c r="E204" s="15" t="n">
        <v>23</v>
      </c>
      <c r="F204" s="15"/>
      <c r="G204" s="15" t="n">
        <v>44</v>
      </c>
      <c r="H204" s="15" t="n">
        <v>44</v>
      </c>
    </row>
    <row r="205" customFormat="false" ht="15" hidden="false" customHeight="false" outlineLevel="0" collapsed="false">
      <c r="A205" s="14" t="n">
        <v>36</v>
      </c>
      <c r="B205" s="14" t="s">
        <v>353</v>
      </c>
      <c r="C205" s="14" t="s">
        <v>391</v>
      </c>
      <c r="D205" s="15"/>
      <c r="E205" s="15" t="n">
        <v>24</v>
      </c>
      <c r="F205" s="15"/>
      <c r="G205" s="15" t="n">
        <v>43</v>
      </c>
      <c r="H205" s="15" t="n">
        <v>43</v>
      </c>
    </row>
    <row r="206" customFormat="false" ht="15" hidden="false" customHeight="false" outlineLevel="0" collapsed="false">
      <c r="A206" s="14" t="n">
        <v>37</v>
      </c>
      <c r="B206" s="14" t="s">
        <v>353</v>
      </c>
      <c r="C206" s="14" t="s">
        <v>93</v>
      </c>
      <c r="D206" s="15" t="n">
        <v>25</v>
      </c>
      <c r="E206" s="15"/>
      <c r="F206" s="15" t="n">
        <v>42</v>
      </c>
      <c r="G206" s="15"/>
      <c r="H206" s="15" t="n">
        <v>42</v>
      </c>
    </row>
    <row r="207" customFormat="false" ht="15" hidden="false" customHeight="false" outlineLevel="0" collapsed="false">
      <c r="A207" s="14" t="n">
        <v>38</v>
      </c>
      <c r="B207" s="14" t="s">
        <v>353</v>
      </c>
      <c r="C207" s="14" t="s">
        <v>354</v>
      </c>
      <c r="D207" s="15" t="n">
        <v>26</v>
      </c>
      <c r="E207" s="15"/>
      <c r="F207" s="15" t="n">
        <v>41</v>
      </c>
      <c r="G207" s="15"/>
      <c r="H207" s="15" t="n">
        <v>41</v>
      </c>
    </row>
    <row r="208" customFormat="false" ht="15" hidden="false" customHeight="false" outlineLevel="0" collapsed="false">
      <c r="A208" s="14" t="n">
        <v>39</v>
      </c>
      <c r="B208" s="14" t="s">
        <v>353</v>
      </c>
      <c r="C208" s="14" t="s">
        <v>359</v>
      </c>
      <c r="D208" s="15"/>
      <c r="E208" s="15" t="n">
        <v>26</v>
      </c>
      <c r="F208" s="15"/>
      <c r="G208" s="15" t="n">
        <v>41</v>
      </c>
      <c r="H208" s="15" t="n">
        <v>41</v>
      </c>
    </row>
    <row r="209" customFormat="false" ht="15" hidden="false" customHeight="false" outlineLevel="0" collapsed="false">
      <c r="A209" s="14" t="n">
        <v>40</v>
      </c>
      <c r="B209" s="14" t="s">
        <v>353</v>
      </c>
      <c r="C209" s="14" t="s">
        <v>362</v>
      </c>
      <c r="D209" s="15" t="n">
        <v>27</v>
      </c>
      <c r="E209" s="15"/>
      <c r="F209" s="15" t="n">
        <v>40</v>
      </c>
      <c r="G209" s="15"/>
      <c r="H209" s="15" t="n">
        <v>40</v>
      </c>
    </row>
    <row r="210" customFormat="false" ht="15" hidden="false" customHeight="false" outlineLevel="0" collapsed="false">
      <c r="A210" s="14" t="n">
        <v>41</v>
      </c>
      <c r="B210" s="14" t="s">
        <v>353</v>
      </c>
      <c r="C210" s="14" t="s">
        <v>381</v>
      </c>
      <c r="D210" s="15" t="n">
        <v>29</v>
      </c>
      <c r="E210" s="15"/>
      <c r="F210" s="15" t="n">
        <v>40</v>
      </c>
      <c r="G210" s="15"/>
      <c r="H210" s="15" t="n">
        <v>40</v>
      </c>
    </row>
    <row r="211" customFormat="false" ht="15" hidden="false" customHeight="false" outlineLevel="0" collapsed="false">
      <c r="A211" s="16"/>
      <c r="B211" s="16"/>
      <c r="C211" s="16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4" t="n">
        <v>1</v>
      </c>
      <c r="B212" s="14" t="s">
        <v>430</v>
      </c>
      <c r="C212" s="14" t="s">
        <v>435</v>
      </c>
      <c r="D212" s="15" t="n">
        <v>1</v>
      </c>
      <c r="E212" s="15" t="n">
        <v>2</v>
      </c>
      <c r="F212" s="15" t="n">
        <v>100</v>
      </c>
      <c r="G212" s="15" t="n">
        <v>95</v>
      </c>
      <c r="H212" s="15" t="n">
        <v>195</v>
      </c>
    </row>
    <row r="213" customFormat="false" ht="15" hidden="false" customHeight="false" outlineLevel="0" collapsed="false">
      <c r="A213" s="14" t="n">
        <v>2</v>
      </c>
      <c r="B213" s="14" t="s">
        <v>430</v>
      </c>
      <c r="C213" s="14" t="s">
        <v>436</v>
      </c>
      <c r="D213" s="15" t="n">
        <v>2</v>
      </c>
      <c r="E213" s="15" t="n">
        <v>4</v>
      </c>
      <c r="F213" s="15" t="n">
        <v>95</v>
      </c>
      <c r="G213" s="15" t="n">
        <v>85</v>
      </c>
      <c r="H213" s="15" t="n">
        <v>180</v>
      </c>
    </row>
    <row r="214" customFormat="false" ht="15" hidden="false" customHeight="false" outlineLevel="0" collapsed="false">
      <c r="A214" s="14" t="n">
        <v>3</v>
      </c>
      <c r="B214" s="14" t="s">
        <v>430</v>
      </c>
      <c r="C214" s="14" t="s">
        <v>433</v>
      </c>
      <c r="D214" s="15" t="n">
        <v>4</v>
      </c>
      <c r="E214" s="15" t="n">
        <v>6</v>
      </c>
      <c r="F214" s="15" t="n">
        <v>85</v>
      </c>
      <c r="G214" s="15" t="n">
        <v>79</v>
      </c>
      <c r="H214" s="15" t="n">
        <v>164</v>
      </c>
    </row>
    <row r="215" customFormat="false" ht="15" hidden="false" customHeight="false" outlineLevel="0" collapsed="false">
      <c r="A215" s="14" t="n">
        <v>4</v>
      </c>
      <c r="B215" s="14" t="s">
        <v>430</v>
      </c>
      <c r="C215" s="14" t="s">
        <v>431</v>
      </c>
      <c r="D215" s="15"/>
      <c r="E215" s="15" t="n">
        <v>1</v>
      </c>
      <c r="F215" s="15"/>
      <c r="G215" s="15" t="n">
        <v>100</v>
      </c>
      <c r="H215" s="15" t="n">
        <v>100</v>
      </c>
    </row>
    <row r="216" customFormat="false" ht="15" hidden="false" customHeight="false" outlineLevel="0" collapsed="false">
      <c r="A216" s="14" t="n">
        <v>5</v>
      </c>
      <c r="B216" s="14" t="s">
        <v>430</v>
      </c>
      <c r="C216" s="14" t="s">
        <v>434</v>
      </c>
      <c r="D216" s="15"/>
      <c r="E216" s="15" t="n">
        <v>3</v>
      </c>
      <c r="F216" s="15"/>
      <c r="G216" s="15" t="n">
        <v>90</v>
      </c>
      <c r="H216" s="15" t="n">
        <v>90</v>
      </c>
    </row>
    <row r="217" customFormat="false" ht="15" hidden="false" customHeight="false" outlineLevel="0" collapsed="false">
      <c r="A217" s="14" t="n">
        <v>6</v>
      </c>
      <c r="B217" s="14" t="s">
        <v>430</v>
      </c>
      <c r="C217" s="14" t="s">
        <v>437</v>
      </c>
      <c r="D217" s="15" t="n">
        <v>3</v>
      </c>
      <c r="E217" s="15"/>
      <c r="F217" s="15" t="n">
        <v>90</v>
      </c>
      <c r="G217" s="15"/>
      <c r="H217" s="15" t="n">
        <v>90</v>
      </c>
    </row>
    <row r="218" customFormat="false" ht="15" hidden="false" customHeight="false" outlineLevel="0" collapsed="false">
      <c r="A218" s="14" t="n">
        <v>7</v>
      </c>
      <c r="B218" s="14" t="s">
        <v>430</v>
      </c>
      <c r="C218" s="14" t="s">
        <v>432</v>
      </c>
      <c r="D218" s="15"/>
      <c r="E218" s="15" t="n">
        <v>5</v>
      </c>
      <c r="F218" s="15"/>
      <c r="G218" s="15" t="n">
        <v>82</v>
      </c>
      <c r="H218" s="15" t="n">
        <v>82</v>
      </c>
    </row>
  </sheetData>
  <mergeCells count="2">
    <mergeCell ref="D1:E1"/>
    <mergeCell ref="F1:H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Calibri,Bold"&amp;14Eastern States Cup Enduro - KMC King of the Mountain Series Standings</oddHeader>
    <oddFooter>&amp;CPage &amp;P of &amp;N&amp;RUpdated 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9" min="4" style="8" width="12.28"/>
    <col collapsed="false" customWidth="true" hidden="false" outlineLevel="0" max="10" min="10" style="8" width="16.84"/>
  </cols>
  <sheetData>
    <row r="1" s="20" customFormat="true" ht="15" hidden="false" customHeight="false" outlineLevel="0" collapsed="false">
      <c r="A1" s="18"/>
      <c r="B1" s="18"/>
      <c r="C1" s="18"/>
      <c r="D1" s="19" t="s">
        <v>448</v>
      </c>
      <c r="E1" s="19"/>
      <c r="F1" s="19"/>
      <c r="G1" s="19" t="s">
        <v>449</v>
      </c>
      <c r="H1" s="19"/>
      <c r="I1" s="19"/>
      <c r="J1" s="19"/>
    </row>
    <row r="2" s="21" customFormat="true" ht="30" hidden="false" customHeight="false" outlineLevel="0" collapsed="false">
      <c r="A2" s="11" t="s">
        <v>616</v>
      </c>
      <c r="B2" s="11" t="s">
        <v>6</v>
      </c>
      <c r="C2" s="11" t="s">
        <v>7</v>
      </c>
      <c r="D2" s="12" t="s">
        <v>8</v>
      </c>
      <c r="E2" s="12" t="s">
        <v>9</v>
      </c>
      <c r="F2" s="12" t="s">
        <v>10</v>
      </c>
      <c r="G2" s="12" t="s">
        <v>8</v>
      </c>
      <c r="H2" s="12" t="s">
        <v>9</v>
      </c>
      <c r="I2" s="12" t="s">
        <v>10</v>
      </c>
      <c r="J2" s="12" t="s">
        <v>617</v>
      </c>
    </row>
    <row r="3" customFormat="false" ht="15" hidden="false" customHeight="false" outlineLevel="0" collapsed="false">
      <c r="A3" s="14" t="n">
        <f aca="false">1</f>
        <v>1</v>
      </c>
      <c r="B3" s="14" t="s">
        <v>14</v>
      </c>
      <c r="C3" s="14" t="s">
        <v>21</v>
      </c>
      <c r="D3" s="15" t="n">
        <v>4</v>
      </c>
      <c r="E3" s="15" t="n">
        <v>3</v>
      </c>
      <c r="F3" s="15" t="n">
        <v>3</v>
      </c>
      <c r="G3" s="15" t="n">
        <v>85</v>
      </c>
      <c r="H3" s="15" t="n">
        <v>90</v>
      </c>
      <c r="I3" s="15" t="n">
        <v>90</v>
      </c>
      <c r="J3" s="15" t="n">
        <v>265</v>
      </c>
    </row>
    <row r="4" customFormat="false" ht="15" hidden="false" customHeight="false" outlineLevel="0" collapsed="false">
      <c r="A4" s="14" t="n">
        <f aca="false">A3+1</f>
        <v>2</v>
      </c>
      <c r="B4" s="14" t="s">
        <v>14</v>
      </c>
      <c r="C4" s="14" t="s">
        <v>26</v>
      </c>
      <c r="D4" s="15" t="n">
        <v>9</v>
      </c>
      <c r="E4" s="15" t="n">
        <v>7</v>
      </c>
      <c r="F4" s="15" t="n">
        <v>2</v>
      </c>
      <c r="G4" s="15" t="n">
        <v>70</v>
      </c>
      <c r="H4" s="15" t="n">
        <v>76</v>
      </c>
      <c r="I4" s="15" t="n">
        <v>95</v>
      </c>
      <c r="J4" s="15" t="n">
        <v>241</v>
      </c>
    </row>
    <row r="5" customFormat="false" ht="15" hidden="false" customHeight="false" outlineLevel="0" collapsed="false">
      <c r="A5" s="14" t="n">
        <f aca="false">A4+1</f>
        <v>3</v>
      </c>
      <c r="B5" s="14" t="s">
        <v>14</v>
      </c>
      <c r="C5" s="14" t="s">
        <v>19</v>
      </c>
      <c r="D5" s="15" t="n">
        <v>2</v>
      </c>
      <c r="E5" s="15" t="n">
        <v>4</v>
      </c>
      <c r="F5" s="15"/>
      <c r="G5" s="15" t="n">
        <v>95</v>
      </c>
      <c r="H5" s="15" t="n">
        <v>85</v>
      </c>
      <c r="I5" s="15"/>
      <c r="J5" s="15" t="n">
        <v>180</v>
      </c>
    </row>
    <row r="6" customFormat="false" ht="15" hidden="false" customHeight="false" outlineLevel="0" collapsed="false">
      <c r="A6" s="14" t="n">
        <f aca="false">A5+1</f>
        <v>4</v>
      </c>
      <c r="B6" s="14" t="s">
        <v>14</v>
      </c>
      <c r="C6" s="14" t="s">
        <v>17</v>
      </c>
      <c r="D6" s="15" t="n">
        <v>6</v>
      </c>
      <c r="E6" s="15"/>
      <c r="F6" s="15" t="n">
        <v>1</v>
      </c>
      <c r="G6" s="15" t="n">
        <v>79</v>
      </c>
      <c r="H6" s="15"/>
      <c r="I6" s="15" t="n">
        <v>100</v>
      </c>
      <c r="J6" s="15" t="n">
        <v>179</v>
      </c>
    </row>
    <row r="7" customFormat="false" ht="15" hidden="false" customHeight="false" outlineLevel="0" collapsed="false">
      <c r="A7" s="14" t="n">
        <f aca="false">A6+1</f>
        <v>5</v>
      </c>
      <c r="B7" s="14" t="s">
        <v>14</v>
      </c>
      <c r="C7" s="14" t="s">
        <v>22</v>
      </c>
      <c r="D7" s="15" t="n">
        <v>3</v>
      </c>
      <c r="E7" s="15" t="n">
        <v>8</v>
      </c>
      <c r="F7" s="15"/>
      <c r="G7" s="15" t="n">
        <v>90</v>
      </c>
      <c r="H7" s="15" t="n">
        <v>73</v>
      </c>
      <c r="I7" s="15"/>
      <c r="J7" s="15" t="n">
        <v>163</v>
      </c>
    </row>
    <row r="8" customFormat="false" ht="15" hidden="false" customHeight="false" outlineLevel="0" collapsed="false">
      <c r="A8" s="14" t="n">
        <f aca="false">A7+1</f>
        <v>6</v>
      </c>
      <c r="B8" s="14" t="s">
        <v>14</v>
      </c>
      <c r="C8" s="14" t="s">
        <v>15</v>
      </c>
      <c r="D8" s="15" t="n">
        <v>1</v>
      </c>
      <c r="E8" s="15"/>
      <c r="F8" s="15"/>
      <c r="G8" s="15" t="n">
        <v>100</v>
      </c>
      <c r="H8" s="15"/>
      <c r="I8" s="15"/>
      <c r="J8" s="15" t="n">
        <v>100</v>
      </c>
    </row>
    <row r="9" customFormat="false" ht="15" hidden="false" customHeight="false" outlineLevel="0" collapsed="false">
      <c r="A9" s="14" t="n">
        <f aca="false">A8+1</f>
        <v>7</v>
      </c>
      <c r="B9" s="14" t="s">
        <v>14</v>
      </c>
      <c r="C9" s="14" t="s">
        <v>23</v>
      </c>
      <c r="D9" s="15"/>
      <c r="E9" s="15" t="n">
        <v>1</v>
      </c>
      <c r="F9" s="15"/>
      <c r="G9" s="15"/>
      <c r="H9" s="15" t="n">
        <v>100</v>
      </c>
      <c r="I9" s="15"/>
      <c r="J9" s="15" t="n">
        <v>100</v>
      </c>
    </row>
    <row r="10" customFormat="false" ht="15" hidden="false" customHeight="false" outlineLevel="0" collapsed="false">
      <c r="A10" s="14" t="n">
        <f aca="false">A9+1</f>
        <v>8</v>
      </c>
      <c r="B10" s="14" t="s">
        <v>14</v>
      </c>
      <c r="C10" s="14" t="s">
        <v>16</v>
      </c>
      <c r="D10" s="15"/>
      <c r="E10" s="15" t="n">
        <v>2</v>
      </c>
      <c r="F10" s="15"/>
      <c r="G10" s="15"/>
      <c r="H10" s="15" t="n">
        <v>95</v>
      </c>
      <c r="I10" s="15"/>
      <c r="J10" s="15" t="n">
        <v>95</v>
      </c>
    </row>
    <row r="11" customFormat="false" ht="15" hidden="false" customHeight="false" outlineLevel="0" collapsed="false">
      <c r="A11" s="14" t="n">
        <f aca="false">A10+1</f>
        <v>9</v>
      </c>
      <c r="B11" s="14" t="s">
        <v>14</v>
      </c>
      <c r="C11" s="14" t="s">
        <v>29</v>
      </c>
      <c r="D11" s="15"/>
      <c r="E11" s="15"/>
      <c r="F11" s="15" t="n">
        <v>4</v>
      </c>
      <c r="G11" s="15"/>
      <c r="H11" s="15"/>
      <c r="I11" s="15" t="n">
        <v>85</v>
      </c>
      <c r="J11" s="15" t="n">
        <v>85</v>
      </c>
    </row>
    <row r="12" customFormat="false" ht="15" hidden="false" customHeight="false" outlineLevel="0" collapsed="false">
      <c r="A12" s="14" t="n">
        <f aca="false">A11+1</f>
        <v>10</v>
      </c>
      <c r="B12" s="14" t="s">
        <v>14</v>
      </c>
      <c r="C12" s="14" t="s">
        <v>24</v>
      </c>
      <c r="D12" s="15"/>
      <c r="E12" s="15" t="n">
        <v>5</v>
      </c>
      <c r="F12" s="15"/>
      <c r="G12" s="15"/>
      <c r="H12" s="15" t="n">
        <v>82</v>
      </c>
      <c r="I12" s="15"/>
      <c r="J12" s="15" t="n">
        <v>82</v>
      </c>
    </row>
    <row r="13" customFormat="false" ht="15" hidden="false" customHeight="false" outlineLevel="0" collapsed="false">
      <c r="A13" s="14" t="n">
        <f aca="false">A12+1</f>
        <v>11</v>
      </c>
      <c r="B13" s="14" t="s">
        <v>14</v>
      </c>
      <c r="C13" s="14" t="s">
        <v>28</v>
      </c>
      <c r="D13" s="15" t="n">
        <v>5</v>
      </c>
      <c r="E13" s="15"/>
      <c r="F13" s="15"/>
      <c r="G13" s="15" t="n">
        <v>82</v>
      </c>
      <c r="H13" s="15"/>
      <c r="I13" s="15"/>
      <c r="J13" s="15" t="n">
        <v>82</v>
      </c>
    </row>
    <row r="14" customFormat="false" ht="15" hidden="false" customHeight="false" outlineLevel="0" collapsed="false">
      <c r="A14" s="14" t="n">
        <f aca="false">A13+1</f>
        <v>12</v>
      </c>
      <c r="B14" s="14" t="s">
        <v>14</v>
      </c>
      <c r="C14" s="14" t="s">
        <v>25</v>
      </c>
      <c r="D14" s="15"/>
      <c r="E14" s="15" t="n">
        <v>6</v>
      </c>
      <c r="F14" s="15"/>
      <c r="G14" s="15"/>
      <c r="H14" s="15" t="n">
        <v>79</v>
      </c>
      <c r="I14" s="15"/>
      <c r="J14" s="15" t="n">
        <v>79</v>
      </c>
    </row>
    <row r="15" customFormat="false" ht="15" hidden="false" customHeight="false" outlineLevel="0" collapsed="false">
      <c r="A15" s="14" t="n">
        <f aca="false">A14+1</f>
        <v>13</v>
      </c>
      <c r="B15" s="14" t="s">
        <v>14</v>
      </c>
      <c r="C15" s="14" t="s">
        <v>20</v>
      </c>
      <c r="D15" s="15" t="n">
        <v>7</v>
      </c>
      <c r="E15" s="15"/>
      <c r="F15" s="15"/>
      <c r="G15" s="15" t="n">
        <v>76</v>
      </c>
      <c r="H15" s="15"/>
      <c r="I15" s="15"/>
      <c r="J15" s="15" t="n">
        <v>76</v>
      </c>
    </row>
    <row r="16" customFormat="false" ht="15" hidden="false" customHeight="false" outlineLevel="0" collapsed="false">
      <c r="A16" s="14" t="n">
        <f aca="false">A15+1</f>
        <v>14</v>
      </c>
      <c r="B16" s="14" t="s">
        <v>14</v>
      </c>
      <c r="C16" s="14" t="s">
        <v>27</v>
      </c>
      <c r="D16" s="15" t="n">
        <v>8</v>
      </c>
      <c r="E16" s="15"/>
      <c r="F16" s="15"/>
      <c r="G16" s="15" t="n">
        <v>73</v>
      </c>
      <c r="H16" s="15"/>
      <c r="I16" s="15"/>
      <c r="J16" s="15" t="n">
        <v>73</v>
      </c>
    </row>
    <row r="17" customFormat="false" ht="15" hidden="false" customHeight="false" outlineLevel="0" collapsed="false">
      <c r="A17" s="14" t="n">
        <f aca="false">A16+1</f>
        <v>15</v>
      </c>
      <c r="B17" s="14" t="s">
        <v>14</v>
      </c>
      <c r="C17" s="14" t="s">
        <v>18</v>
      </c>
      <c r="D17" s="15"/>
      <c r="E17" s="15" t="n">
        <v>9</v>
      </c>
      <c r="F17" s="15"/>
      <c r="G17" s="15"/>
      <c r="H17" s="15" t="n">
        <v>70</v>
      </c>
      <c r="I17" s="15"/>
      <c r="J17" s="15" t="n">
        <v>70</v>
      </c>
    </row>
    <row r="18" customFormat="false" ht="15" hidden="false" customHeight="fals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14" t="n">
        <v>1</v>
      </c>
      <c r="B19" s="14" t="s">
        <v>46</v>
      </c>
      <c r="C19" s="14" t="s">
        <v>57</v>
      </c>
      <c r="D19" s="15" t="n">
        <v>2</v>
      </c>
      <c r="E19" s="15" t="n">
        <v>1</v>
      </c>
      <c r="F19" s="15" t="n">
        <v>3</v>
      </c>
      <c r="G19" s="15" t="n">
        <v>95</v>
      </c>
      <c r="H19" s="15" t="n">
        <v>100</v>
      </c>
      <c r="I19" s="15" t="n">
        <v>90</v>
      </c>
      <c r="J19" s="15" t="n">
        <v>285</v>
      </c>
    </row>
    <row r="20" customFormat="false" ht="15" hidden="false" customHeight="false" outlineLevel="0" collapsed="false">
      <c r="A20" s="14" t="n">
        <f aca="false">A19+1</f>
        <v>2</v>
      </c>
      <c r="B20" s="14" t="s">
        <v>46</v>
      </c>
      <c r="C20" s="14" t="s">
        <v>51</v>
      </c>
      <c r="D20" s="15" t="n">
        <v>1</v>
      </c>
      <c r="E20" s="15" t="n">
        <v>2</v>
      </c>
      <c r="F20" s="15" t="n">
        <v>4</v>
      </c>
      <c r="G20" s="15" t="n">
        <v>100</v>
      </c>
      <c r="H20" s="15" t="n">
        <v>95</v>
      </c>
      <c r="I20" s="15" t="n">
        <v>85</v>
      </c>
      <c r="J20" s="15" t="n">
        <v>280</v>
      </c>
    </row>
    <row r="21" customFormat="false" ht="15" hidden="false" customHeight="false" outlineLevel="0" collapsed="false">
      <c r="A21" s="14" t="n">
        <f aca="false">A20+1</f>
        <v>3</v>
      </c>
      <c r="B21" s="14" t="s">
        <v>46</v>
      </c>
      <c r="C21" s="14" t="s">
        <v>50</v>
      </c>
      <c r="D21" s="15" t="n">
        <v>5</v>
      </c>
      <c r="E21" s="15" t="n">
        <v>5</v>
      </c>
      <c r="F21" s="15" t="n">
        <v>7</v>
      </c>
      <c r="G21" s="15" t="n">
        <v>82</v>
      </c>
      <c r="H21" s="15" t="n">
        <v>82</v>
      </c>
      <c r="I21" s="15" t="n">
        <v>76</v>
      </c>
      <c r="J21" s="15" t="n">
        <v>240</v>
      </c>
    </row>
    <row r="22" customFormat="false" ht="15" hidden="false" customHeight="false" outlineLevel="0" collapsed="false">
      <c r="A22" s="14" t="n">
        <f aca="false">A21+1</f>
        <v>4</v>
      </c>
      <c r="B22" s="14" t="s">
        <v>46</v>
      </c>
      <c r="C22" s="14" t="s">
        <v>48</v>
      </c>
      <c r="D22" s="15" t="n">
        <v>4</v>
      </c>
      <c r="E22" s="15" t="n">
        <v>4</v>
      </c>
      <c r="F22" s="15" t="n">
        <v>16</v>
      </c>
      <c r="G22" s="15" t="n">
        <v>85</v>
      </c>
      <c r="H22" s="15" t="n">
        <v>85</v>
      </c>
      <c r="I22" s="15" t="n">
        <v>55</v>
      </c>
      <c r="J22" s="15" t="n">
        <v>225</v>
      </c>
    </row>
    <row r="23" customFormat="false" ht="15" hidden="false" customHeight="false" outlineLevel="0" collapsed="false">
      <c r="A23" s="14" t="n">
        <f aca="false">A22+1</f>
        <v>5</v>
      </c>
      <c r="B23" s="14" t="s">
        <v>46</v>
      </c>
      <c r="C23" s="14" t="s">
        <v>55</v>
      </c>
      <c r="D23" s="15" t="n">
        <v>7</v>
      </c>
      <c r="E23" s="15" t="n">
        <v>8</v>
      </c>
      <c r="F23" s="15" t="n">
        <v>12</v>
      </c>
      <c r="G23" s="15" t="n">
        <v>76</v>
      </c>
      <c r="H23" s="15" t="n">
        <v>73</v>
      </c>
      <c r="I23" s="15" t="n">
        <v>63</v>
      </c>
      <c r="J23" s="15" t="n">
        <v>212</v>
      </c>
    </row>
    <row r="24" customFormat="false" ht="15" hidden="false" customHeight="false" outlineLevel="0" collapsed="false">
      <c r="A24" s="14" t="n">
        <f aca="false">A23+1</f>
        <v>6</v>
      </c>
      <c r="B24" s="14" t="s">
        <v>46</v>
      </c>
      <c r="C24" s="14" t="s">
        <v>56</v>
      </c>
      <c r="D24" s="15" t="n">
        <v>9</v>
      </c>
      <c r="E24" s="15" t="n">
        <v>9</v>
      </c>
      <c r="F24" s="15" t="n">
        <v>15</v>
      </c>
      <c r="G24" s="15" t="n">
        <v>70</v>
      </c>
      <c r="H24" s="15" t="n">
        <v>70</v>
      </c>
      <c r="I24" s="15" t="n">
        <v>57</v>
      </c>
      <c r="J24" s="15" t="n">
        <v>197</v>
      </c>
    </row>
    <row r="25" customFormat="false" ht="15" hidden="false" customHeight="false" outlineLevel="0" collapsed="false">
      <c r="A25" s="14" t="n">
        <f aca="false">A24+1</f>
        <v>7</v>
      </c>
      <c r="B25" s="14" t="s">
        <v>46</v>
      </c>
      <c r="C25" s="14" t="s">
        <v>59</v>
      </c>
      <c r="D25" s="15"/>
      <c r="E25" s="15" t="n">
        <v>3</v>
      </c>
      <c r="F25" s="15" t="n">
        <v>5</v>
      </c>
      <c r="G25" s="15"/>
      <c r="H25" s="15" t="n">
        <v>90</v>
      </c>
      <c r="I25" s="15" t="n">
        <v>82</v>
      </c>
      <c r="J25" s="15" t="n">
        <v>172</v>
      </c>
    </row>
    <row r="26" customFormat="false" ht="15" hidden="false" customHeight="false" outlineLevel="0" collapsed="false">
      <c r="A26" s="14" t="n">
        <f aca="false">A25+1</f>
        <v>8</v>
      </c>
      <c r="B26" s="14" t="s">
        <v>46</v>
      </c>
      <c r="C26" s="14" t="s">
        <v>58</v>
      </c>
      <c r="D26" s="15" t="n">
        <v>3</v>
      </c>
      <c r="E26" s="15" t="n">
        <v>10</v>
      </c>
      <c r="F26" s="15"/>
      <c r="G26" s="15" t="n">
        <v>90</v>
      </c>
      <c r="H26" s="15" t="n">
        <v>67</v>
      </c>
      <c r="I26" s="15"/>
      <c r="J26" s="15" t="n">
        <v>157</v>
      </c>
    </row>
    <row r="27" customFormat="false" ht="15" hidden="false" customHeight="false" outlineLevel="0" collapsed="false">
      <c r="A27" s="14" t="n">
        <f aca="false">A26+1</f>
        <v>9</v>
      </c>
      <c r="B27" s="14" t="s">
        <v>46</v>
      </c>
      <c r="C27" s="14" t="s">
        <v>60</v>
      </c>
      <c r="D27" s="15"/>
      <c r="E27" s="15"/>
      <c r="F27" s="15" t="n">
        <v>1</v>
      </c>
      <c r="G27" s="15"/>
      <c r="H27" s="15"/>
      <c r="I27" s="15" t="n">
        <v>100</v>
      </c>
      <c r="J27" s="15" t="n">
        <v>100</v>
      </c>
    </row>
    <row r="28" customFormat="false" ht="15" hidden="false" customHeight="false" outlineLevel="0" collapsed="false">
      <c r="A28" s="14" t="n">
        <f aca="false">A27+1</f>
        <v>10</v>
      </c>
      <c r="B28" s="14" t="s">
        <v>46</v>
      </c>
      <c r="C28" s="14" t="s">
        <v>61</v>
      </c>
      <c r="D28" s="15"/>
      <c r="E28" s="15"/>
      <c r="F28" s="15" t="n">
        <v>2</v>
      </c>
      <c r="G28" s="15"/>
      <c r="H28" s="15"/>
      <c r="I28" s="15" t="n">
        <v>95</v>
      </c>
      <c r="J28" s="15" t="n">
        <v>95</v>
      </c>
    </row>
    <row r="29" customFormat="false" ht="15" hidden="false" customHeight="false" outlineLevel="0" collapsed="false">
      <c r="A29" s="14" t="n">
        <f aca="false">A28+1</f>
        <v>11</v>
      </c>
      <c r="B29" s="14" t="s">
        <v>46</v>
      </c>
      <c r="C29" s="14" t="s">
        <v>47</v>
      </c>
      <c r="D29" s="15" t="n">
        <v>6</v>
      </c>
      <c r="E29" s="15"/>
      <c r="F29" s="15"/>
      <c r="G29" s="15" t="n">
        <v>79</v>
      </c>
      <c r="H29" s="15"/>
      <c r="I29" s="15"/>
      <c r="J29" s="15" t="n">
        <v>79</v>
      </c>
    </row>
    <row r="30" customFormat="false" ht="15" hidden="false" customHeight="false" outlineLevel="0" collapsed="false">
      <c r="A30" s="14" t="n">
        <f aca="false">A29+1</f>
        <v>12</v>
      </c>
      <c r="B30" s="14" t="s">
        <v>46</v>
      </c>
      <c r="C30" s="14" t="s">
        <v>52</v>
      </c>
      <c r="D30" s="15"/>
      <c r="E30" s="15" t="n">
        <v>6</v>
      </c>
      <c r="F30" s="15"/>
      <c r="G30" s="15"/>
      <c r="H30" s="15" t="n">
        <v>79</v>
      </c>
      <c r="I30" s="15"/>
      <c r="J30" s="15" t="n">
        <v>79</v>
      </c>
    </row>
    <row r="31" customFormat="false" ht="15" hidden="false" customHeight="false" outlineLevel="0" collapsed="false">
      <c r="A31" s="14" t="n">
        <f aca="false">A30+1</f>
        <v>13</v>
      </c>
      <c r="B31" s="14" t="s">
        <v>46</v>
      </c>
      <c r="C31" s="14" t="s">
        <v>62</v>
      </c>
      <c r="D31" s="15"/>
      <c r="E31" s="15"/>
      <c r="F31" s="15" t="n">
        <v>6</v>
      </c>
      <c r="G31" s="15"/>
      <c r="H31" s="15"/>
      <c r="I31" s="15" t="n">
        <v>79</v>
      </c>
      <c r="J31" s="15" t="n">
        <v>79</v>
      </c>
    </row>
    <row r="32" customFormat="false" ht="15" hidden="false" customHeight="false" outlineLevel="0" collapsed="false">
      <c r="A32" s="14" t="n">
        <f aca="false">A31+1</f>
        <v>14</v>
      </c>
      <c r="B32" s="14" t="s">
        <v>46</v>
      </c>
      <c r="C32" s="14" t="s">
        <v>53</v>
      </c>
      <c r="D32" s="15"/>
      <c r="E32" s="15" t="n">
        <v>7</v>
      </c>
      <c r="F32" s="15"/>
      <c r="G32" s="15"/>
      <c r="H32" s="15" t="n">
        <v>76</v>
      </c>
      <c r="I32" s="15"/>
      <c r="J32" s="15" t="n">
        <v>76</v>
      </c>
    </row>
    <row r="33" customFormat="false" ht="15" hidden="false" customHeight="false" outlineLevel="0" collapsed="false">
      <c r="A33" s="14" t="n">
        <f aca="false">A32+1</f>
        <v>15</v>
      </c>
      <c r="B33" s="14" t="s">
        <v>46</v>
      </c>
      <c r="C33" s="14" t="s">
        <v>54</v>
      </c>
      <c r="D33" s="15" t="n">
        <v>8</v>
      </c>
      <c r="E33" s="15"/>
      <c r="F33" s="15"/>
      <c r="G33" s="15" t="n">
        <v>73</v>
      </c>
      <c r="H33" s="15"/>
      <c r="I33" s="15"/>
      <c r="J33" s="15" t="n">
        <v>73</v>
      </c>
    </row>
    <row r="34" customFormat="false" ht="15" hidden="false" customHeight="false" outlineLevel="0" collapsed="false">
      <c r="A34" s="14" t="n">
        <f aca="false">A33+1</f>
        <v>16</v>
      </c>
      <c r="B34" s="14" t="s">
        <v>46</v>
      </c>
      <c r="C34" s="14" t="s">
        <v>63</v>
      </c>
      <c r="D34" s="15"/>
      <c r="E34" s="15"/>
      <c r="F34" s="15" t="n">
        <v>8</v>
      </c>
      <c r="G34" s="15"/>
      <c r="H34" s="15"/>
      <c r="I34" s="15" t="n">
        <v>73</v>
      </c>
      <c r="J34" s="15" t="n">
        <v>73</v>
      </c>
    </row>
    <row r="35" customFormat="false" ht="15" hidden="false" customHeight="false" outlineLevel="0" collapsed="false">
      <c r="A35" s="14" t="n">
        <f aca="false">A34+1</f>
        <v>17</v>
      </c>
      <c r="B35" s="14" t="s">
        <v>46</v>
      </c>
      <c r="C35" s="14" t="s">
        <v>64</v>
      </c>
      <c r="D35" s="15"/>
      <c r="E35" s="15"/>
      <c r="F35" s="15" t="n">
        <v>9</v>
      </c>
      <c r="G35" s="15"/>
      <c r="H35" s="15"/>
      <c r="I35" s="15" t="n">
        <v>70</v>
      </c>
      <c r="J35" s="15" t="n">
        <v>70</v>
      </c>
    </row>
    <row r="36" customFormat="false" ht="15" hidden="false" customHeight="false" outlineLevel="0" collapsed="false">
      <c r="A36" s="14" t="n">
        <f aca="false">A35+1</f>
        <v>18</v>
      </c>
      <c r="B36" s="14" t="s">
        <v>46</v>
      </c>
      <c r="C36" s="14" t="s">
        <v>49</v>
      </c>
      <c r="D36" s="15" t="n">
        <v>10</v>
      </c>
      <c r="E36" s="15"/>
      <c r="F36" s="15"/>
      <c r="G36" s="15" t="n">
        <v>67</v>
      </c>
      <c r="H36" s="15"/>
      <c r="I36" s="15"/>
      <c r="J36" s="15" t="n">
        <v>67</v>
      </c>
    </row>
    <row r="37" customFormat="false" ht="15" hidden="false" customHeight="false" outlineLevel="0" collapsed="false">
      <c r="A37" s="14" t="n">
        <f aca="false">A36+1</f>
        <v>19</v>
      </c>
      <c r="B37" s="14" t="s">
        <v>46</v>
      </c>
      <c r="C37" s="14" t="s">
        <v>65</v>
      </c>
      <c r="D37" s="15"/>
      <c r="E37" s="15"/>
      <c r="F37" s="15" t="n">
        <v>10</v>
      </c>
      <c r="G37" s="15"/>
      <c r="H37" s="15"/>
      <c r="I37" s="15" t="n">
        <v>67</v>
      </c>
      <c r="J37" s="15" t="n">
        <v>67</v>
      </c>
    </row>
    <row r="38" customFormat="false" ht="15" hidden="false" customHeight="false" outlineLevel="0" collapsed="false">
      <c r="A38" s="14" t="n">
        <f aca="false">A37+1</f>
        <v>20</v>
      </c>
      <c r="B38" s="14" t="s">
        <v>46</v>
      </c>
      <c r="C38" s="14" t="s">
        <v>66</v>
      </c>
      <c r="D38" s="15"/>
      <c r="E38" s="15"/>
      <c r="F38" s="15" t="n">
        <v>11</v>
      </c>
      <c r="G38" s="15"/>
      <c r="H38" s="15"/>
      <c r="I38" s="15" t="n">
        <v>65</v>
      </c>
      <c r="J38" s="15" t="n">
        <v>65</v>
      </c>
    </row>
    <row r="39" customFormat="false" ht="15" hidden="false" customHeight="false" outlineLevel="0" collapsed="false">
      <c r="A39" s="14" t="n">
        <f aca="false">A38+1</f>
        <v>21</v>
      </c>
      <c r="B39" s="14" t="s">
        <v>46</v>
      </c>
      <c r="C39" s="14" t="s">
        <v>67</v>
      </c>
      <c r="D39" s="15"/>
      <c r="E39" s="15"/>
      <c r="F39" s="15" t="n">
        <v>13</v>
      </c>
      <c r="G39" s="15"/>
      <c r="H39" s="15"/>
      <c r="I39" s="15" t="n">
        <v>61</v>
      </c>
      <c r="J39" s="15" t="n">
        <v>61</v>
      </c>
    </row>
    <row r="40" customFormat="false" ht="15" hidden="false" customHeight="false" outlineLevel="0" collapsed="false">
      <c r="A40" s="14" t="n">
        <f aca="false">A39+1</f>
        <v>22</v>
      </c>
      <c r="B40" s="14" t="s">
        <v>46</v>
      </c>
      <c r="C40" s="14" t="s">
        <v>68</v>
      </c>
      <c r="D40" s="15"/>
      <c r="E40" s="15"/>
      <c r="F40" s="15" t="n">
        <v>14</v>
      </c>
      <c r="G40" s="15"/>
      <c r="H40" s="15"/>
      <c r="I40" s="15" t="n">
        <v>59</v>
      </c>
      <c r="J40" s="15" t="n">
        <v>59</v>
      </c>
    </row>
    <row r="41" customFormat="false" ht="15" hidden="false" customHeight="false" outlineLevel="0" collapsed="false">
      <c r="A41" s="14" t="n">
        <f aca="false">A40+1</f>
        <v>23</v>
      </c>
      <c r="B41" s="14" t="s">
        <v>46</v>
      </c>
      <c r="C41" s="14" t="s">
        <v>69</v>
      </c>
      <c r="D41" s="15"/>
      <c r="E41" s="15"/>
      <c r="F41" s="15" t="n">
        <v>17</v>
      </c>
      <c r="G41" s="15"/>
      <c r="H41" s="15"/>
      <c r="I41" s="15" t="n">
        <v>53</v>
      </c>
      <c r="J41" s="15" t="n">
        <v>53</v>
      </c>
    </row>
    <row r="42" customFormat="false" ht="15" hidden="false" customHeight="false" outlineLevel="0" collapsed="false">
      <c r="A42" s="14" t="n">
        <f aca="false">A41+1</f>
        <v>24</v>
      </c>
      <c r="B42" s="14" t="s">
        <v>46</v>
      </c>
      <c r="C42" s="14" t="s">
        <v>70</v>
      </c>
      <c r="D42" s="15"/>
      <c r="E42" s="15"/>
      <c r="F42" s="15" t="n">
        <v>18</v>
      </c>
      <c r="G42" s="15"/>
      <c r="H42" s="15"/>
      <c r="I42" s="15" t="n">
        <v>51</v>
      </c>
      <c r="J42" s="15" t="n">
        <v>51</v>
      </c>
    </row>
    <row r="43" customFormat="false" ht="15" hidden="false" customHeight="false" outlineLevel="0" collapsed="false">
      <c r="A43" s="16"/>
      <c r="B43" s="16"/>
      <c r="C43" s="16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4" t="n">
        <v>1</v>
      </c>
      <c r="B44" s="14" t="s">
        <v>92</v>
      </c>
      <c r="C44" s="14" t="s">
        <v>121</v>
      </c>
      <c r="D44" s="15" t="n">
        <v>1</v>
      </c>
      <c r="E44" s="15" t="n">
        <v>2</v>
      </c>
      <c r="F44" s="15" t="n">
        <v>9</v>
      </c>
      <c r="G44" s="15" t="n">
        <v>100</v>
      </c>
      <c r="H44" s="15" t="n">
        <v>95</v>
      </c>
      <c r="I44" s="15" t="n">
        <v>70</v>
      </c>
      <c r="J44" s="15" t="n">
        <v>265</v>
      </c>
    </row>
    <row r="45" customFormat="false" ht="15" hidden="false" customHeight="false" outlineLevel="0" collapsed="false">
      <c r="A45" s="14" t="n">
        <f aca="false">A44+1</f>
        <v>2</v>
      </c>
      <c r="B45" s="14" t="s">
        <v>92</v>
      </c>
      <c r="C45" s="14" t="s">
        <v>95</v>
      </c>
      <c r="D45" s="15" t="n">
        <v>11</v>
      </c>
      <c r="E45" s="15" t="n">
        <v>10</v>
      </c>
      <c r="F45" s="15" t="n">
        <v>11</v>
      </c>
      <c r="G45" s="15" t="n">
        <v>65</v>
      </c>
      <c r="H45" s="15" t="n">
        <v>67</v>
      </c>
      <c r="I45" s="15" t="n">
        <v>65</v>
      </c>
      <c r="J45" s="15" t="n">
        <v>197</v>
      </c>
    </row>
    <row r="46" customFormat="false" ht="15" hidden="false" customHeight="false" outlineLevel="0" collapsed="false">
      <c r="A46" s="14" t="n">
        <f aca="false">A45+1</f>
        <v>3</v>
      </c>
      <c r="B46" s="14" t="s">
        <v>92</v>
      </c>
      <c r="C46" s="14" t="s">
        <v>105</v>
      </c>
      <c r="D46" s="15" t="n">
        <v>14</v>
      </c>
      <c r="E46" s="15" t="n">
        <v>14</v>
      </c>
      <c r="F46" s="15" t="n">
        <v>13</v>
      </c>
      <c r="G46" s="15" t="n">
        <v>59</v>
      </c>
      <c r="H46" s="15" t="n">
        <v>59</v>
      </c>
      <c r="I46" s="15" t="n">
        <v>61</v>
      </c>
      <c r="J46" s="15" t="n">
        <v>179</v>
      </c>
    </row>
    <row r="47" customFormat="false" ht="15" hidden="false" customHeight="false" outlineLevel="0" collapsed="false">
      <c r="A47" s="14" t="n">
        <f aca="false">A46+1</f>
        <v>4</v>
      </c>
      <c r="B47" s="14" t="s">
        <v>92</v>
      </c>
      <c r="C47" s="14" t="s">
        <v>136</v>
      </c>
      <c r="D47" s="15" t="n">
        <v>9</v>
      </c>
      <c r="E47" s="15" t="n">
        <v>29</v>
      </c>
      <c r="F47" s="15" t="n">
        <v>12</v>
      </c>
      <c r="G47" s="15" t="n">
        <v>70</v>
      </c>
      <c r="H47" s="15" t="n">
        <v>40</v>
      </c>
      <c r="I47" s="15" t="n">
        <v>63</v>
      </c>
      <c r="J47" s="15" t="n">
        <v>173</v>
      </c>
    </row>
    <row r="48" customFormat="false" ht="15" hidden="false" customHeight="false" outlineLevel="0" collapsed="false">
      <c r="A48" s="14" t="n">
        <f aca="false">A47+1</f>
        <v>5</v>
      </c>
      <c r="B48" s="14" t="s">
        <v>92</v>
      </c>
      <c r="C48" s="14" t="s">
        <v>119</v>
      </c>
      <c r="D48" s="15" t="n">
        <v>16</v>
      </c>
      <c r="E48" s="15" t="n">
        <v>33</v>
      </c>
      <c r="F48" s="15" t="n">
        <v>7</v>
      </c>
      <c r="G48" s="15" t="n">
        <v>55</v>
      </c>
      <c r="H48" s="15" t="n">
        <v>40</v>
      </c>
      <c r="I48" s="15" t="n">
        <v>76</v>
      </c>
      <c r="J48" s="15" t="n">
        <v>171</v>
      </c>
    </row>
    <row r="49" customFormat="false" ht="15" hidden="false" customHeight="false" outlineLevel="0" collapsed="false">
      <c r="A49" s="14" t="n">
        <f aca="false">A48+1</f>
        <v>6</v>
      </c>
      <c r="B49" s="14" t="s">
        <v>92</v>
      </c>
      <c r="C49" s="14" t="s">
        <v>124</v>
      </c>
      <c r="D49" s="15" t="n">
        <v>5</v>
      </c>
      <c r="E49" s="15" t="n">
        <v>5</v>
      </c>
      <c r="F49" s="15"/>
      <c r="G49" s="15" t="n">
        <v>82</v>
      </c>
      <c r="H49" s="15" t="n">
        <v>82</v>
      </c>
      <c r="I49" s="15"/>
      <c r="J49" s="15" t="n">
        <v>164</v>
      </c>
    </row>
    <row r="50" customFormat="false" ht="15" hidden="false" customHeight="false" outlineLevel="0" collapsed="false">
      <c r="A50" s="14" t="n">
        <f aca="false">A49+1</f>
        <v>7</v>
      </c>
      <c r="B50" s="14" t="s">
        <v>92</v>
      </c>
      <c r="C50" s="14" t="s">
        <v>120</v>
      </c>
      <c r="D50" s="15" t="n">
        <v>3</v>
      </c>
      <c r="E50" s="15"/>
      <c r="F50" s="15" t="n">
        <v>8</v>
      </c>
      <c r="G50" s="15" t="n">
        <v>90</v>
      </c>
      <c r="H50" s="15"/>
      <c r="I50" s="15" t="n">
        <v>73</v>
      </c>
      <c r="J50" s="15" t="n">
        <v>163</v>
      </c>
    </row>
    <row r="51" customFormat="false" ht="15" hidden="false" customHeight="false" outlineLevel="0" collapsed="false">
      <c r="A51" s="14" t="n">
        <f aca="false">A50+1</f>
        <v>8</v>
      </c>
      <c r="B51" s="14" t="s">
        <v>92</v>
      </c>
      <c r="C51" s="14" t="s">
        <v>140</v>
      </c>
      <c r="D51" s="15" t="n">
        <v>4</v>
      </c>
      <c r="E51" s="15" t="n">
        <v>21</v>
      </c>
      <c r="F51" s="15"/>
      <c r="G51" s="15" t="n">
        <v>85</v>
      </c>
      <c r="H51" s="15" t="n">
        <v>46</v>
      </c>
      <c r="I51" s="15"/>
      <c r="J51" s="15" t="n">
        <v>131</v>
      </c>
    </row>
    <row r="52" customFormat="false" ht="15" hidden="false" customHeight="false" outlineLevel="0" collapsed="false">
      <c r="A52" s="14" t="n">
        <f aca="false">A51+1</f>
        <v>9</v>
      </c>
      <c r="B52" s="14" t="s">
        <v>92</v>
      </c>
      <c r="C52" s="14" t="s">
        <v>131</v>
      </c>
      <c r="D52" s="15" t="n">
        <v>8</v>
      </c>
      <c r="E52" s="15" t="n">
        <v>18</v>
      </c>
      <c r="F52" s="15"/>
      <c r="G52" s="15" t="n">
        <v>73</v>
      </c>
      <c r="H52" s="15" t="n">
        <v>51</v>
      </c>
      <c r="I52" s="15"/>
      <c r="J52" s="15" t="n">
        <v>124</v>
      </c>
    </row>
    <row r="53" customFormat="false" ht="15" hidden="false" customHeight="false" outlineLevel="0" collapsed="false">
      <c r="A53" s="14" t="n">
        <f aca="false">A52+1</f>
        <v>10</v>
      </c>
      <c r="B53" s="14" t="s">
        <v>92</v>
      </c>
      <c r="C53" s="14" t="s">
        <v>132</v>
      </c>
      <c r="D53" s="15" t="n">
        <v>7</v>
      </c>
      <c r="E53" s="15" t="n">
        <v>38</v>
      </c>
      <c r="F53" s="15"/>
      <c r="G53" s="15" t="n">
        <v>76</v>
      </c>
      <c r="H53" s="15" t="n">
        <v>40</v>
      </c>
      <c r="I53" s="15"/>
      <c r="J53" s="15" t="n">
        <v>116</v>
      </c>
    </row>
    <row r="54" customFormat="false" ht="15" hidden="false" customHeight="false" outlineLevel="0" collapsed="false">
      <c r="A54" s="14" t="n">
        <f aca="false">A53+1</f>
        <v>11</v>
      </c>
      <c r="B54" s="14" t="s">
        <v>92</v>
      </c>
      <c r="C54" s="14" t="s">
        <v>101</v>
      </c>
      <c r="D54" s="15" t="n">
        <v>13</v>
      </c>
      <c r="E54" s="15" t="n">
        <v>17</v>
      </c>
      <c r="F54" s="15"/>
      <c r="G54" s="15" t="n">
        <v>61</v>
      </c>
      <c r="H54" s="15" t="n">
        <v>53</v>
      </c>
      <c r="I54" s="15"/>
      <c r="J54" s="15" t="n">
        <v>114</v>
      </c>
    </row>
    <row r="55" customFormat="false" ht="15" hidden="false" customHeight="false" outlineLevel="0" collapsed="false">
      <c r="A55" s="14" t="n">
        <f aca="false">A54+1</f>
        <v>12</v>
      </c>
      <c r="B55" s="14" t="s">
        <v>92</v>
      </c>
      <c r="C55" s="14" t="s">
        <v>94</v>
      </c>
      <c r="D55" s="15" t="n">
        <v>12</v>
      </c>
      <c r="E55" s="15" t="n">
        <v>26</v>
      </c>
      <c r="F55" s="15"/>
      <c r="G55" s="15" t="n">
        <v>63</v>
      </c>
      <c r="H55" s="15" t="n">
        <v>41</v>
      </c>
      <c r="I55" s="15"/>
      <c r="J55" s="15" t="n">
        <v>104</v>
      </c>
    </row>
    <row r="56" customFormat="false" ht="15" hidden="false" customHeight="false" outlineLevel="0" collapsed="false">
      <c r="A56" s="14" t="n">
        <f aca="false">A55+1</f>
        <v>13</v>
      </c>
      <c r="B56" s="14" t="s">
        <v>92</v>
      </c>
      <c r="C56" s="14" t="s">
        <v>106</v>
      </c>
      <c r="D56" s="15"/>
      <c r="E56" s="15" t="n">
        <v>1</v>
      </c>
      <c r="F56" s="15"/>
      <c r="G56" s="15"/>
      <c r="H56" s="15" t="n">
        <v>100</v>
      </c>
      <c r="I56" s="15"/>
      <c r="J56" s="15" t="n">
        <v>100</v>
      </c>
    </row>
    <row r="57" customFormat="false" ht="15" hidden="false" customHeight="false" outlineLevel="0" collapsed="false">
      <c r="A57" s="14" t="n">
        <f aca="false">A56+1</f>
        <v>14</v>
      </c>
      <c r="B57" s="14" t="s">
        <v>92</v>
      </c>
      <c r="C57" s="14" t="s">
        <v>143</v>
      </c>
      <c r="D57" s="15"/>
      <c r="E57" s="15"/>
      <c r="F57" s="15" t="n">
        <v>1</v>
      </c>
      <c r="G57" s="15"/>
      <c r="H57" s="15"/>
      <c r="I57" s="15" t="n">
        <v>100</v>
      </c>
      <c r="J57" s="15" t="n">
        <v>100</v>
      </c>
    </row>
    <row r="58" customFormat="false" ht="15" hidden="false" customHeight="false" outlineLevel="0" collapsed="false">
      <c r="A58" s="14" t="n">
        <f aca="false">A57+1</f>
        <v>15</v>
      </c>
      <c r="B58" s="14" t="s">
        <v>92</v>
      </c>
      <c r="C58" s="14" t="s">
        <v>103</v>
      </c>
      <c r="D58" s="15" t="n">
        <v>2</v>
      </c>
      <c r="E58" s="15"/>
      <c r="F58" s="15"/>
      <c r="G58" s="15" t="n">
        <v>95</v>
      </c>
      <c r="H58" s="15"/>
      <c r="I58" s="15"/>
      <c r="J58" s="15" t="n">
        <v>95</v>
      </c>
    </row>
    <row r="59" customFormat="false" ht="15" hidden="false" customHeight="false" outlineLevel="0" collapsed="false">
      <c r="A59" s="14" t="n">
        <f aca="false">A58+1</f>
        <v>16</v>
      </c>
      <c r="B59" s="14" t="s">
        <v>92</v>
      </c>
      <c r="C59" s="14" t="s">
        <v>144</v>
      </c>
      <c r="D59" s="15"/>
      <c r="E59" s="15"/>
      <c r="F59" s="15" t="n">
        <v>2</v>
      </c>
      <c r="G59" s="15"/>
      <c r="H59" s="15"/>
      <c r="I59" s="15" t="n">
        <v>95</v>
      </c>
      <c r="J59" s="15" t="n">
        <v>95</v>
      </c>
    </row>
    <row r="60" customFormat="false" ht="15" hidden="false" customHeight="false" outlineLevel="0" collapsed="false">
      <c r="A60" s="14" t="n">
        <f aca="false">A59+1</f>
        <v>17</v>
      </c>
      <c r="B60" s="14" t="s">
        <v>92</v>
      </c>
      <c r="C60" s="14" t="s">
        <v>134</v>
      </c>
      <c r="D60" s="15"/>
      <c r="E60" s="15" t="n">
        <v>3</v>
      </c>
      <c r="F60" s="15"/>
      <c r="G60" s="15"/>
      <c r="H60" s="15" t="n">
        <v>90</v>
      </c>
      <c r="I60" s="15"/>
      <c r="J60" s="15" t="n">
        <v>90</v>
      </c>
    </row>
    <row r="61" customFormat="false" ht="15" hidden="false" customHeight="false" outlineLevel="0" collapsed="false">
      <c r="A61" s="14" t="n">
        <f aca="false">A60+1</f>
        <v>18</v>
      </c>
      <c r="B61" s="14" t="s">
        <v>92</v>
      </c>
      <c r="C61" s="14" t="s">
        <v>145</v>
      </c>
      <c r="D61" s="15"/>
      <c r="E61" s="15"/>
      <c r="F61" s="15" t="n">
        <v>3</v>
      </c>
      <c r="G61" s="15"/>
      <c r="H61" s="15"/>
      <c r="I61" s="15" t="n">
        <v>90</v>
      </c>
      <c r="J61" s="15" t="n">
        <v>90</v>
      </c>
    </row>
    <row r="62" customFormat="false" ht="15" hidden="false" customHeight="false" outlineLevel="0" collapsed="false">
      <c r="A62" s="14" t="n">
        <f aca="false">A61+1</f>
        <v>19</v>
      </c>
      <c r="B62" s="14" t="s">
        <v>92</v>
      </c>
      <c r="C62" s="14" t="s">
        <v>126</v>
      </c>
      <c r="D62" s="15" t="n">
        <v>19</v>
      </c>
      <c r="E62" s="15" t="n">
        <v>39</v>
      </c>
      <c r="F62" s="15"/>
      <c r="G62" s="15" t="n">
        <v>49</v>
      </c>
      <c r="H62" s="15" t="n">
        <v>40</v>
      </c>
      <c r="I62" s="15"/>
      <c r="J62" s="15" t="n">
        <v>89</v>
      </c>
    </row>
    <row r="63" customFormat="false" ht="15" hidden="false" customHeight="false" outlineLevel="0" collapsed="false">
      <c r="A63" s="14" t="n">
        <f aca="false">A62+1</f>
        <v>20</v>
      </c>
      <c r="B63" s="14" t="s">
        <v>92</v>
      </c>
      <c r="C63" s="14" t="s">
        <v>115</v>
      </c>
      <c r="D63" s="15" t="n">
        <v>20</v>
      </c>
      <c r="E63" s="15" t="n">
        <v>31</v>
      </c>
      <c r="F63" s="15"/>
      <c r="G63" s="15" t="n">
        <v>47</v>
      </c>
      <c r="H63" s="15" t="n">
        <v>40</v>
      </c>
      <c r="I63" s="15"/>
      <c r="J63" s="15" t="n">
        <v>87</v>
      </c>
    </row>
    <row r="64" customFormat="false" ht="15" hidden="false" customHeight="false" outlineLevel="0" collapsed="false">
      <c r="A64" s="14" t="n">
        <f aca="false">A63+1</f>
        <v>21</v>
      </c>
      <c r="B64" s="14" t="s">
        <v>92</v>
      </c>
      <c r="C64" s="14" t="s">
        <v>122</v>
      </c>
      <c r="D64" s="15" t="n">
        <v>21</v>
      </c>
      <c r="E64" s="15" t="n">
        <v>34</v>
      </c>
      <c r="F64" s="15"/>
      <c r="G64" s="15" t="n">
        <v>46</v>
      </c>
      <c r="H64" s="15" t="n">
        <v>40</v>
      </c>
      <c r="I64" s="15"/>
      <c r="J64" s="15" t="n">
        <v>86</v>
      </c>
    </row>
    <row r="65" customFormat="false" ht="15" hidden="false" customHeight="false" outlineLevel="0" collapsed="false">
      <c r="A65" s="14" t="n">
        <f aca="false">A64+1</f>
        <v>22</v>
      </c>
      <c r="B65" s="14" t="s">
        <v>92</v>
      </c>
      <c r="C65" s="14" t="s">
        <v>130</v>
      </c>
      <c r="D65" s="15" t="n">
        <v>22</v>
      </c>
      <c r="E65" s="15" t="n">
        <v>36</v>
      </c>
      <c r="F65" s="15"/>
      <c r="G65" s="15" t="n">
        <v>45</v>
      </c>
      <c r="H65" s="15" t="n">
        <v>40</v>
      </c>
      <c r="I65" s="15"/>
      <c r="J65" s="15" t="n">
        <v>85</v>
      </c>
    </row>
    <row r="66" customFormat="false" ht="15" hidden="false" customHeight="false" outlineLevel="0" collapsed="false">
      <c r="A66" s="14" t="n">
        <f aca="false">A65+1</f>
        <v>23</v>
      </c>
      <c r="B66" s="14" t="s">
        <v>92</v>
      </c>
      <c r="C66" s="14" t="s">
        <v>142</v>
      </c>
      <c r="D66" s="15"/>
      <c r="E66" s="15" t="n">
        <v>4</v>
      </c>
      <c r="F66" s="15"/>
      <c r="G66" s="15"/>
      <c r="H66" s="15" t="n">
        <v>85</v>
      </c>
      <c r="I66" s="15"/>
      <c r="J66" s="15" t="n">
        <v>85</v>
      </c>
    </row>
    <row r="67" customFormat="false" ht="15" hidden="false" customHeight="false" outlineLevel="0" collapsed="false">
      <c r="A67" s="14" t="n">
        <f aca="false">A66+1</f>
        <v>24</v>
      </c>
      <c r="B67" s="14" t="s">
        <v>92</v>
      </c>
      <c r="C67" s="14" t="s">
        <v>146</v>
      </c>
      <c r="D67" s="15"/>
      <c r="E67" s="15"/>
      <c r="F67" s="15" t="n">
        <v>4</v>
      </c>
      <c r="G67" s="15"/>
      <c r="H67" s="15"/>
      <c r="I67" s="15" t="n">
        <v>85</v>
      </c>
      <c r="J67" s="15" t="n">
        <v>85</v>
      </c>
    </row>
    <row r="68" customFormat="false" ht="15" hidden="false" customHeight="false" outlineLevel="0" collapsed="false">
      <c r="A68" s="14" t="n">
        <f aca="false">A67+1</f>
        <v>25</v>
      </c>
      <c r="B68" s="14" t="s">
        <v>92</v>
      </c>
      <c r="C68" s="14" t="s">
        <v>147</v>
      </c>
      <c r="D68" s="15"/>
      <c r="E68" s="15"/>
      <c r="F68" s="15" t="n">
        <v>5</v>
      </c>
      <c r="G68" s="15"/>
      <c r="H68" s="15"/>
      <c r="I68" s="15" t="n">
        <v>82</v>
      </c>
      <c r="J68" s="15" t="n">
        <v>82</v>
      </c>
    </row>
    <row r="69" customFormat="false" ht="15" hidden="false" customHeight="false" outlineLevel="0" collapsed="false">
      <c r="A69" s="14" t="n">
        <f aca="false">A68+1</f>
        <v>26</v>
      </c>
      <c r="B69" s="14" t="s">
        <v>92</v>
      </c>
      <c r="C69" s="14" t="s">
        <v>108</v>
      </c>
      <c r="D69" s="15"/>
      <c r="E69" s="15" t="n">
        <v>6</v>
      </c>
      <c r="F69" s="15"/>
      <c r="G69" s="15"/>
      <c r="H69" s="15" t="n">
        <v>79</v>
      </c>
      <c r="I69" s="15"/>
      <c r="J69" s="15" t="n">
        <v>79</v>
      </c>
    </row>
    <row r="70" customFormat="false" ht="15" hidden="false" customHeight="false" outlineLevel="0" collapsed="false">
      <c r="A70" s="14" t="n">
        <f aca="false">A69+1</f>
        <v>27</v>
      </c>
      <c r="B70" s="14" t="s">
        <v>92</v>
      </c>
      <c r="C70" s="14" t="s">
        <v>138</v>
      </c>
      <c r="D70" s="15" t="n">
        <v>6</v>
      </c>
      <c r="E70" s="15"/>
      <c r="F70" s="15"/>
      <c r="G70" s="15" t="n">
        <v>79</v>
      </c>
      <c r="H70" s="15"/>
      <c r="I70" s="15"/>
      <c r="J70" s="15" t="n">
        <v>79</v>
      </c>
    </row>
    <row r="71" customFormat="false" ht="15" hidden="false" customHeight="false" outlineLevel="0" collapsed="false">
      <c r="A71" s="14" t="n">
        <f aca="false">A70+1</f>
        <v>28</v>
      </c>
      <c r="B71" s="14" t="s">
        <v>92</v>
      </c>
      <c r="C71" s="14" t="s">
        <v>148</v>
      </c>
      <c r="D71" s="15"/>
      <c r="E71" s="15"/>
      <c r="F71" s="15" t="n">
        <v>6</v>
      </c>
      <c r="G71" s="15"/>
      <c r="H71" s="15"/>
      <c r="I71" s="15" t="n">
        <v>79</v>
      </c>
      <c r="J71" s="15" t="n">
        <v>79</v>
      </c>
    </row>
    <row r="72" customFormat="false" ht="15" hidden="false" customHeight="false" outlineLevel="0" collapsed="false">
      <c r="A72" s="14" t="n">
        <f aca="false">A71+1</f>
        <v>29</v>
      </c>
      <c r="B72" s="14" t="s">
        <v>92</v>
      </c>
      <c r="C72" s="14" t="s">
        <v>111</v>
      </c>
      <c r="D72" s="15"/>
      <c r="E72" s="15" t="n">
        <v>7</v>
      </c>
      <c r="F72" s="15"/>
      <c r="G72" s="15"/>
      <c r="H72" s="15" t="n">
        <v>76</v>
      </c>
      <c r="I72" s="15"/>
      <c r="J72" s="15" t="n">
        <v>76</v>
      </c>
    </row>
    <row r="73" customFormat="false" ht="15" hidden="false" customHeight="false" outlineLevel="0" collapsed="false">
      <c r="A73" s="14" t="n">
        <f aca="false">A72+1</f>
        <v>30</v>
      </c>
      <c r="B73" s="14" t="s">
        <v>92</v>
      </c>
      <c r="C73" s="14" t="s">
        <v>137</v>
      </c>
      <c r="D73" s="15"/>
      <c r="E73" s="15" t="n">
        <v>8</v>
      </c>
      <c r="F73" s="15"/>
      <c r="G73" s="15"/>
      <c r="H73" s="15" t="n">
        <v>73</v>
      </c>
      <c r="I73" s="15"/>
      <c r="J73" s="15" t="n">
        <v>73</v>
      </c>
    </row>
    <row r="74" customFormat="false" ht="15" hidden="false" customHeight="false" outlineLevel="0" collapsed="false">
      <c r="A74" s="14" t="n">
        <f aca="false">A73+1</f>
        <v>31</v>
      </c>
      <c r="B74" s="14" t="s">
        <v>92</v>
      </c>
      <c r="C74" s="14" t="s">
        <v>113</v>
      </c>
      <c r="D74" s="15"/>
      <c r="E74" s="15" t="n">
        <v>9</v>
      </c>
      <c r="F74" s="15"/>
      <c r="G74" s="15"/>
      <c r="H74" s="15" t="n">
        <v>70</v>
      </c>
      <c r="I74" s="15"/>
      <c r="J74" s="15" t="n">
        <v>70</v>
      </c>
    </row>
    <row r="75" customFormat="false" ht="15" hidden="false" customHeight="false" outlineLevel="0" collapsed="false">
      <c r="A75" s="14" t="n">
        <f aca="false">A74+1</f>
        <v>32</v>
      </c>
      <c r="B75" s="14" t="s">
        <v>92</v>
      </c>
      <c r="C75" s="14" t="s">
        <v>135</v>
      </c>
      <c r="D75" s="15" t="n">
        <v>10</v>
      </c>
      <c r="E75" s="15"/>
      <c r="F75" s="15"/>
      <c r="G75" s="15" t="n">
        <v>67</v>
      </c>
      <c r="H75" s="15"/>
      <c r="I75" s="15"/>
      <c r="J75" s="15" t="n">
        <v>67</v>
      </c>
    </row>
    <row r="76" customFormat="false" ht="15" hidden="false" customHeight="false" outlineLevel="0" collapsed="false">
      <c r="A76" s="14" t="n">
        <f aca="false">A75+1</f>
        <v>33</v>
      </c>
      <c r="B76" s="14" t="s">
        <v>92</v>
      </c>
      <c r="C76" s="14" t="s">
        <v>149</v>
      </c>
      <c r="D76" s="15"/>
      <c r="E76" s="15"/>
      <c r="F76" s="15" t="n">
        <v>10</v>
      </c>
      <c r="G76" s="15"/>
      <c r="H76" s="15"/>
      <c r="I76" s="15" t="n">
        <v>67</v>
      </c>
      <c r="J76" s="15" t="n">
        <v>67</v>
      </c>
    </row>
    <row r="77" customFormat="false" ht="15" hidden="false" customHeight="false" outlineLevel="0" collapsed="false">
      <c r="A77" s="14" t="n">
        <f aca="false">A76+1</f>
        <v>34</v>
      </c>
      <c r="B77" s="14" t="s">
        <v>92</v>
      </c>
      <c r="C77" s="14" t="s">
        <v>110</v>
      </c>
      <c r="D77" s="15"/>
      <c r="E77" s="15" t="n">
        <v>11</v>
      </c>
      <c r="F77" s="15"/>
      <c r="G77" s="15"/>
      <c r="H77" s="15" t="n">
        <v>65</v>
      </c>
      <c r="I77" s="15"/>
      <c r="J77" s="15" t="n">
        <v>65</v>
      </c>
    </row>
    <row r="78" customFormat="false" ht="15" hidden="false" customHeight="false" outlineLevel="0" collapsed="false">
      <c r="A78" s="14" t="n">
        <f aca="false">A77+1</f>
        <v>35</v>
      </c>
      <c r="B78" s="14" t="s">
        <v>92</v>
      </c>
      <c r="C78" s="14" t="s">
        <v>123</v>
      </c>
      <c r="D78" s="15"/>
      <c r="E78" s="15" t="n">
        <v>12</v>
      </c>
      <c r="F78" s="15"/>
      <c r="G78" s="15"/>
      <c r="H78" s="15" t="n">
        <v>63</v>
      </c>
      <c r="I78" s="15"/>
      <c r="J78" s="15" t="n">
        <v>63</v>
      </c>
    </row>
    <row r="79" customFormat="false" ht="15" hidden="false" customHeight="false" outlineLevel="0" collapsed="false">
      <c r="A79" s="14" t="n">
        <f aca="false">A78+1</f>
        <v>36</v>
      </c>
      <c r="B79" s="14" t="s">
        <v>92</v>
      </c>
      <c r="C79" s="14" t="s">
        <v>104</v>
      </c>
      <c r="D79" s="15"/>
      <c r="E79" s="15" t="n">
        <v>13</v>
      </c>
      <c r="F79" s="15"/>
      <c r="G79" s="15"/>
      <c r="H79" s="15" t="n">
        <v>61</v>
      </c>
      <c r="I79" s="15"/>
      <c r="J79" s="15" t="n">
        <v>61</v>
      </c>
    </row>
    <row r="80" customFormat="false" ht="15" hidden="false" customHeight="false" outlineLevel="0" collapsed="false">
      <c r="A80" s="14" t="n">
        <f aca="false">A79+1</f>
        <v>37</v>
      </c>
      <c r="B80" s="14" t="s">
        <v>92</v>
      </c>
      <c r="C80" s="14" t="s">
        <v>99</v>
      </c>
      <c r="D80" s="15"/>
      <c r="E80" s="15" t="n">
        <v>15</v>
      </c>
      <c r="F80" s="15"/>
      <c r="G80" s="15"/>
      <c r="H80" s="15" t="n">
        <v>57</v>
      </c>
      <c r="I80" s="15"/>
      <c r="J80" s="15" t="n">
        <v>57</v>
      </c>
    </row>
    <row r="81" customFormat="false" ht="15" hidden="false" customHeight="false" outlineLevel="0" collapsed="false">
      <c r="A81" s="14" t="n">
        <f aca="false">A80+1</f>
        <v>38</v>
      </c>
      <c r="B81" s="14" t="s">
        <v>92</v>
      </c>
      <c r="C81" s="14" t="s">
        <v>112</v>
      </c>
      <c r="D81" s="15" t="n">
        <v>15</v>
      </c>
      <c r="E81" s="15"/>
      <c r="F81" s="15"/>
      <c r="G81" s="15" t="n">
        <v>57</v>
      </c>
      <c r="H81" s="15"/>
      <c r="I81" s="15"/>
      <c r="J81" s="15" t="n">
        <v>57</v>
      </c>
    </row>
    <row r="82" customFormat="false" ht="15" hidden="false" customHeight="false" outlineLevel="0" collapsed="false">
      <c r="A82" s="14" t="n">
        <f aca="false">A81+1</f>
        <v>39</v>
      </c>
      <c r="B82" s="14" t="s">
        <v>92</v>
      </c>
      <c r="C82" s="14" t="s">
        <v>133</v>
      </c>
      <c r="D82" s="15"/>
      <c r="E82" s="15" t="n">
        <v>16</v>
      </c>
      <c r="F82" s="15"/>
      <c r="G82" s="15"/>
      <c r="H82" s="15" t="n">
        <v>55</v>
      </c>
      <c r="I82" s="15"/>
      <c r="J82" s="15" t="n">
        <v>55</v>
      </c>
    </row>
    <row r="83" customFormat="false" ht="15" hidden="false" customHeight="false" outlineLevel="0" collapsed="false">
      <c r="A83" s="14" t="n">
        <f aca="false">A82+1</f>
        <v>40</v>
      </c>
      <c r="B83" s="14" t="s">
        <v>92</v>
      </c>
      <c r="C83" s="14" t="s">
        <v>128</v>
      </c>
      <c r="D83" s="15" t="n">
        <v>17</v>
      </c>
      <c r="E83" s="15"/>
      <c r="F83" s="15"/>
      <c r="G83" s="15" t="n">
        <v>53</v>
      </c>
      <c r="H83" s="15"/>
      <c r="I83" s="15"/>
      <c r="J83" s="15" t="n">
        <v>53</v>
      </c>
    </row>
    <row r="84" customFormat="false" ht="15" hidden="false" customHeight="false" outlineLevel="0" collapsed="false">
      <c r="A84" s="14" t="n">
        <f aca="false">A83+1</f>
        <v>41</v>
      </c>
      <c r="B84" s="14" t="s">
        <v>92</v>
      </c>
      <c r="C84" s="14" t="s">
        <v>114</v>
      </c>
      <c r="D84" s="15" t="n">
        <v>18</v>
      </c>
      <c r="E84" s="15"/>
      <c r="F84" s="15"/>
      <c r="G84" s="15" t="n">
        <v>51</v>
      </c>
      <c r="H84" s="15"/>
      <c r="I84" s="15"/>
      <c r="J84" s="15" t="n">
        <v>51</v>
      </c>
    </row>
    <row r="85" customFormat="false" ht="15" hidden="false" customHeight="false" outlineLevel="0" collapsed="false">
      <c r="A85" s="14" t="n">
        <f aca="false">A84+1</f>
        <v>42</v>
      </c>
      <c r="B85" s="14" t="s">
        <v>92</v>
      </c>
      <c r="C85" s="14" t="s">
        <v>100</v>
      </c>
      <c r="D85" s="15"/>
      <c r="E85" s="15" t="n">
        <v>19</v>
      </c>
      <c r="F85" s="15"/>
      <c r="G85" s="15"/>
      <c r="H85" s="15" t="n">
        <v>49</v>
      </c>
      <c r="I85" s="15"/>
      <c r="J85" s="15" t="n">
        <v>49</v>
      </c>
    </row>
    <row r="86" customFormat="false" ht="15" hidden="false" customHeight="false" outlineLevel="0" collapsed="false">
      <c r="A86" s="14" t="n">
        <f aca="false">A85+1</f>
        <v>43</v>
      </c>
      <c r="B86" s="14" t="s">
        <v>92</v>
      </c>
      <c r="C86" s="14" t="s">
        <v>129</v>
      </c>
      <c r="D86" s="15"/>
      <c r="E86" s="15" t="n">
        <v>20</v>
      </c>
      <c r="F86" s="15"/>
      <c r="G86" s="15"/>
      <c r="H86" s="15" t="n">
        <v>47</v>
      </c>
      <c r="I86" s="15"/>
      <c r="J86" s="15" t="n">
        <v>47</v>
      </c>
    </row>
    <row r="87" customFormat="false" ht="15" hidden="false" customHeight="false" outlineLevel="0" collapsed="false">
      <c r="A87" s="14" t="n">
        <f aca="false">A86+1</f>
        <v>44</v>
      </c>
      <c r="B87" s="14" t="s">
        <v>92</v>
      </c>
      <c r="C87" s="14" t="s">
        <v>141</v>
      </c>
      <c r="D87" s="15"/>
      <c r="E87" s="15" t="n">
        <v>22</v>
      </c>
      <c r="F87" s="15"/>
      <c r="G87" s="15"/>
      <c r="H87" s="15" t="n">
        <v>45</v>
      </c>
      <c r="I87" s="15"/>
      <c r="J87" s="15" t="n">
        <v>45</v>
      </c>
    </row>
    <row r="88" customFormat="false" ht="15" hidden="false" customHeight="false" outlineLevel="0" collapsed="false">
      <c r="A88" s="14" t="n">
        <f aca="false">A87+1</f>
        <v>45</v>
      </c>
      <c r="B88" s="14" t="s">
        <v>92</v>
      </c>
      <c r="C88" s="14" t="s">
        <v>96</v>
      </c>
      <c r="D88" s="15"/>
      <c r="E88" s="15" t="n">
        <v>23</v>
      </c>
      <c r="F88" s="15"/>
      <c r="G88" s="15"/>
      <c r="H88" s="15" t="n">
        <v>44</v>
      </c>
      <c r="I88" s="15"/>
      <c r="J88" s="15" t="n">
        <v>44</v>
      </c>
    </row>
    <row r="89" customFormat="false" ht="15" hidden="false" customHeight="false" outlineLevel="0" collapsed="false">
      <c r="A89" s="14" t="n">
        <f aca="false">A88+1</f>
        <v>46</v>
      </c>
      <c r="B89" s="14" t="s">
        <v>92</v>
      </c>
      <c r="C89" s="14" t="s">
        <v>102</v>
      </c>
      <c r="D89" s="15" t="n">
        <v>23</v>
      </c>
      <c r="E89" s="15"/>
      <c r="F89" s="15"/>
      <c r="G89" s="15" t="n">
        <v>44</v>
      </c>
      <c r="H89" s="15"/>
      <c r="I89" s="15"/>
      <c r="J89" s="15" t="n">
        <v>44</v>
      </c>
    </row>
    <row r="90" customFormat="false" ht="15" hidden="false" customHeight="false" outlineLevel="0" collapsed="false">
      <c r="A90" s="14" t="n">
        <f aca="false">A89+1</f>
        <v>47</v>
      </c>
      <c r="B90" s="14" t="s">
        <v>92</v>
      </c>
      <c r="C90" s="14" t="s">
        <v>97</v>
      </c>
      <c r="D90" s="15"/>
      <c r="E90" s="15" t="n">
        <v>24</v>
      </c>
      <c r="F90" s="15"/>
      <c r="G90" s="15"/>
      <c r="H90" s="15" t="n">
        <v>43</v>
      </c>
      <c r="I90" s="15"/>
      <c r="J90" s="15" t="n">
        <v>43</v>
      </c>
    </row>
    <row r="91" customFormat="false" ht="15" hidden="false" customHeight="false" outlineLevel="0" collapsed="false">
      <c r="A91" s="14" t="n">
        <f aca="false">A90+1</f>
        <v>48</v>
      </c>
      <c r="B91" s="14" t="s">
        <v>92</v>
      </c>
      <c r="C91" s="14" t="s">
        <v>107</v>
      </c>
      <c r="D91" s="15"/>
      <c r="E91" s="15" t="n">
        <v>25</v>
      </c>
      <c r="F91" s="15"/>
      <c r="G91" s="15"/>
      <c r="H91" s="15" t="n">
        <v>42</v>
      </c>
      <c r="I91" s="15"/>
      <c r="J91" s="15" t="n">
        <v>42</v>
      </c>
    </row>
    <row r="92" customFormat="false" ht="15" hidden="false" customHeight="false" outlineLevel="0" collapsed="false">
      <c r="A92" s="14" t="n">
        <f aca="false">A91+1</f>
        <v>49</v>
      </c>
      <c r="B92" s="14" t="s">
        <v>92</v>
      </c>
      <c r="C92" s="14" t="s">
        <v>98</v>
      </c>
      <c r="D92" s="15"/>
      <c r="E92" s="15" t="n">
        <v>35</v>
      </c>
      <c r="F92" s="15"/>
      <c r="G92" s="15"/>
      <c r="H92" s="15" t="n">
        <v>40</v>
      </c>
      <c r="I92" s="15"/>
      <c r="J92" s="15" t="n">
        <v>40</v>
      </c>
    </row>
    <row r="93" customFormat="false" ht="15" hidden="false" customHeight="false" outlineLevel="0" collapsed="false">
      <c r="A93" s="14" t="n">
        <f aca="false">A92+1</f>
        <v>50</v>
      </c>
      <c r="B93" s="14" t="s">
        <v>92</v>
      </c>
      <c r="C93" s="14" t="s">
        <v>109</v>
      </c>
      <c r="D93" s="15"/>
      <c r="E93" s="15" t="n">
        <v>32</v>
      </c>
      <c r="F93" s="15"/>
      <c r="G93" s="15"/>
      <c r="H93" s="15" t="n">
        <v>40</v>
      </c>
      <c r="I93" s="15"/>
      <c r="J93" s="15" t="n">
        <v>40</v>
      </c>
    </row>
    <row r="94" customFormat="false" ht="15" hidden="false" customHeight="false" outlineLevel="0" collapsed="false">
      <c r="A94" s="14" t="n">
        <f aca="false">A93+1</f>
        <v>51</v>
      </c>
      <c r="B94" s="14" t="s">
        <v>92</v>
      </c>
      <c r="C94" s="14" t="s">
        <v>116</v>
      </c>
      <c r="D94" s="15"/>
      <c r="E94" s="15" t="n">
        <v>27</v>
      </c>
      <c r="F94" s="15"/>
      <c r="G94" s="15"/>
      <c r="H94" s="15" t="n">
        <v>40</v>
      </c>
      <c r="I94" s="15"/>
      <c r="J94" s="15" t="n">
        <v>40</v>
      </c>
    </row>
    <row r="95" customFormat="false" ht="15" hidden="false" customHeight="false" outlineLevel="0" collapsed="false">
      <c r="A95" s="14" t="n">
        <f aca="false">A94+1</f>
        <v>52</v>
      </c>
      <c r="B95" s="14" t="s">
        <v>92</v>
      </c>
      <c r="C95" s="14" t="s">
        <v>117</v>
      </c>
      <c r="D95" s="15"/>
      <c r="E95" s="15" t="n">
        <v>37</v>
      </c>
      <c r="F95" s="15"/>
      <c r="G95" s="15"/>
      <c r="H95" s="15" t="n">
        <v>40</v>
      </c>
      <c r="I95" s="15"/>
      <c r="J95" s="15" t="n">
        <v>40</v>
      </c>
    </row>
    <row r="96" customFormat="false" ht="15" hidden="false" customHeight="false" outlineLevel="0" collapsed="false">
      <c r="A96" s="14" t="n">
        <f aca="false">A95+1</f>
        <v>53</v>
      </c>
      <c r="B96" s="14" t="s">
        <v>92</v>
      </c>
      <c r="C96" s="14" t="s">
        <v>118</v>
      </c>
      <c r="D96" s="15"/>
      <c r="E96" s="15" t="n">
        <v>30</v>
      </c>
      <c r="F96" s="15"/>
      <c r="G96" s="15"/>
      <c r="H96" s="15" t="n">
        <v>40</v>
      </c>
      <c r="I96" s="15"/>
      <c r="J96" s="15" t="n">
        <v>40</v>
      </c>
    </row>
    <row r="97" customFormat="false" ht="15" hidden="false" customHeight="false" outlineLevel="0" collapsed="false">
      <c r="A97" s="14" t="n">
        <f aca="false">A96+1</f>
        <v>54</v>
      </c>
      <c r="B97" s="14" t="s">
        <v>92</v>
      </c>
      <c r="C97" s="14" t="s">
        <v>125</v>
      </c>
      <c r="D97" s="15"/>
      <c r="E97" s="15" t="n">
        <v>40</v>
      </c>
      <c r="F97" s="15"/>
      <c r="G97" s="15"/>
      <c r="H97" s="15" t="n">
        <v>40</v>
      </c>
      <c r="I97" s="15"/>
      <c r="J97" s="15" t="n">
        <v>40</v>
      </c>
    </row>
    <row r="98" customFormat="false" ht="15" hidden="false" customHeight="false" outlineLevel="0" collapsed="false">
      <c r="A98" s="14" t="n">
        <f aca="false">A97+1</f>
        <v>55</v>
      </c>
      <c r="B98" s="14" t="s">
        <v>92</v>
      </c>
      <c r="C98" s="14" t="s">
        <v>127</v>
      </c>
      <c r="D98" s="15"/>
      <c r="E98" s="15" t="n">
        <v>28</v>
      </c>
      <c r="F98" s="15"/>
      <c r="G98" s="15"/>
      <c r="H98" s="15" t="n">
        <v>40</v>
      </c>
      <c r="I98" s="15"/>
      <c r="J98" s="15" t="n">
        <v>40</v>
      </c>
    </row>
    <row r="99" customFormat="false" ht="15" hidden="false" customHeight="false" outlineLevel="0" collapsed="false">
      <c r="A99" s="14" t="n">
        <f aca="false">A98+1</f>
        <v>56</v>
      </c>
      <c r="B99" s="14" t="s">
        <v>92</v>
      </c>
      <c r="C99" s="14" t="s">
        <v>139</v>
      </c>
      <c r="D99" s="15"/>
      <c r="E99" s="15" t="n">
        <v>41</v>
      </c>
      <c r="F99" s="15"/>
      <c r="G99" s="15"/>
      <c r="H99" s="15" t="n">
        <v>40</v>
      </c>
      <c r="I99" s="15"/>
      <c r="J99" s="15" t="n">
        <v>40</v>
      </c>
    </row>
    <row r="100" customFormat="false" ht="15" hidden="false" customHeight="false" outlineLevel="0" collapsed="false">
      <c r="A100" s="16"/>
      <c r="B100" s="16"/>
      <c r="C100" s="16"/>
      <c r="D100" s="17"/>
      <c r="E100" s="17"/>
      <c r="F100" s="17"/>
      <c r="G100" s="17"/>
      <c r="H100" s="17"/>
      <c r="I100" s="17"/>
      <c r="J100" s="17"/>
    </row>
    <row r="101" customFormat="false" ht="15" hidden="false" customHeight="false" outlineLevel="0" collapsed="false">
      <c r="A101" s="14" t="n">
        <v>1</v>
      </c>
      <c r="B101" s="14" t="s">
        <v>181</v>
      </c>
      <c r="C101" s="14" t="s">
        <v>195</v>
      </c>
      <c r="D101" s="15" t="n">
        <v>1</v>
      </c>
      <c r="E101" s="15" t="n">
        <v>2</v>
      </c>
      <c r="F101" s="15" t="n">
        <v>3</v>
      </c>
      <c r="G101" s="15" t="n">
        <v>100</v>
      </c>
      <c r="H101" s="15" t="n">
        <v>95</v>
      </c>
      <c r="I101" s="15" t="n">
        <v>90</v>
      </c>
      <c r="J101" s="15" t="n">
        <v>285</v>
      </c>
    </row>
    <row r="102" customFormat="false" ht="15" hidden="false" customHeight="false" outlineLevel="0" collapsed="false">
      <c r="A102" s="14" t="n">
        <f aca="false">A101+1</f>
        <v>2</v>
      </c>
      <c r="B102" s="14" t="s">
        <v>181</v>
      </c>
      <c r="C102" s="14" t="s">
        <v>208</v>
      </c>
      <c r="D102" s="15" t="n">
        <v>13</v>
      </c>
      <c r="E102" s="15" t="n">
        <v>9</v>
      </c>
      <c r="F102" s="15" t="n">
        <v>6</v>
      </c>
      <c r="G102" s="15" t="n">
        <v>61</v>
      </c>
      <c r="H102" s="15" t="n">
        <v>70</v>
      </c>
      <c r="I102" s="15" t="n">
        <v>79</v>
      </c>
      <c r="J102" s="15" t="n">
        <v>210</v>
      </c>
    </row>
    <row r="103" customFormat="false" ht="15" hidden="false" customHeight="false" outlineLevel="0" collapsed="false">
      <c r="A103" s="14" t="n">
        <f aca="false">A102+1</f>
        <v>3</v>
      </c>
      <c r="B103" s="14" t="s">
        <v>181</v>
      </c>
      <c r="C103" s="14" t="s">
        <v>187</v>
      </c>
      <c r="D103" s="15" t="n">
        <v>6</v>
      </c>
      <c r="E103" s="15" t="n">
        <v>14</v>
      </c>
      <c r="F103" s="15" t="n">
        <v>10</v>
      </c>
      <c r="G103" s="15" t="n">
        <v>79</v>
      </c>
      <c r="H103" s="15" t="n">
        <v>59</v>
      </c>
      <c r="I103" s="15" t="n">
        <v>67</v>
      </c>
      <c r="J103" s="15" t="n">
        <v>205</v>
      </c>
    </row>
    <row r="104" customFormat="false" ht="15" hidden="false" customHeight="false" outlineLevel="0" collapsed="false">
      <c r="A104" s="14" t="n">
        <f aca="false">A103+1</f>
        <v>4</v>
      </c>
      <c r="B104" s="14" t="s">
        <v>181</v>
      </c>
      <c r="C104" s="14" t="s">
        <v>207</v>
      </c>
      <c r="D104" s="15" t="n">
        <v>16</v>
      </c>
      <c r="E104" s="15" t="n">
        <v>10</v>
      </c>
      <c r="F104" s="15" t="n">
        <v>5</v>
      </c>
      <c r="G104" s="15" t="n">
        <v>55</v>
      </c>
      <c r="H104" s="15" t="n">
        <v>67</v>
      </c>
      <c r="I104" s="15" t="n">
        <v>82</v>
      </c>
      <c r="J104" s="15" t="n">
        <v>204</v>
      </c>
    </row>
    <row r="105" customFormat="false" ht="15" hidden="false" customHeight="false" outlineLevel="0" collapsed="false">
      <c r="A105" s="14" t="n">
        <f aca="false">A104+1</f>
        <v>5</v>
      </c>
      <c r="B105" s="14" t="s">
        <v>181</v>
      </c>
      <c r="C105" s="14" t="s">
        <v>201</v>
      </c>
      <c r="D105" s="15" t="n">
        <v>2</v>
      </c>
      <c r="E105" s="15" t="n">
        <v>1</v>
      </c>
      <c r="F105" s="15"/>
      <c r="G105" s="15" t="n">
        <v>95</v>
      </c>
      <c r="H105" s="15" t="n">
        <v>100</v>
      </c>
      <c r="I105" s="15"/>
      <c r="J105" s="15" t="n">
        <v>195</v>
      </c>
    </row>
    <row r="106" customFormat="false" ht="15" hidden="false" customHeight="false" outlineLevel="0" collapsed="false">
      <c r="A106" s="14" t="n">
        <f aca="false">A105+1</f>
        <v>6</v>
      </c>
      <c r="B106" s="14" t="s">
        <v>181</v>
      </c>
      <c r="C106" s="14" t="s">
        <v>190</v>
      </c>
      <c r="D106" s="15" t="n">
        <v>9</v>
      </c>
      <c r="E106" s="15" t="n">
        <v>22</v>
      </c>
      <c r="F106" s="15" t="n">
        <v>7</v>
      </c>
      <c r="G106" s="15" t="n">
        <v>70</v>
      </c>
      <c r="H106" s="15" t="n">
        <v>45</v>
      </c>
      <c r="I106" s="15" t="n">
        <v>76</v>
      </c>
      <c r="J106" s="15" t="n">
        <v>191</v>
      </c>
    </row>
    <row r="107" customFormat="false" ht="15" hidden="false" customHeight="false" outlineLevel="0" collapsed="false">
      <c r="A107" s="14" t="n">
        <f aca="false">A106+1</f>
        <v>7</v>
      </c>
      <c r="B107" s="14" t="s">
        <v>181</v>
      </c>
      <c r="C107" s="14" t="s">
        <v>214</v>
      </c>
      <c r="D107" s="15" t="n">
        <v>7</v>
      </c>
      <c r="E107" s="15" t="n">
        <v>17</v>
      </c>
      <c r="F107" s="15" t="n">
        <v>15</v>
      </c>
      <c r="G107" s="15" t="n">
        <v>76</v>
      </c>
      <c r="H107" s="15" t="n">
        <v>53</v>
      </c>
      <c r="I107" s="15" t="n">
        <v>57</v>
      </c>
      <c r="J107" s="15" t="n">
        <v>186</v>
      </c>
    </row>
    <row r="108" customFormat="false" ht="15" hidden="false" customHeight="false" outlineLevel="0" collapsed="false">
      <c r="A108" s="14" t="n">
        <f aca="false">A107+1</f>
        <v>8</v>
      </c>
      <c r="B108" s="14" t="s">
        <v>181</v>
      </c>
      <c r="C108" s="14" t="s">
        <v>205</v>
      </c>
      <c r="D108" s="15" t="n">
        <v>5</v>
      </c>
      <c r="E108" s="15" t="n">
        <v>5</v>
      </c>
      <c r="F108" s="15"/>
      <c r="G108" s="15" t="n">
        <v>82</v>
      </c>
      <c r="H108" s="15" t="n">
        <v>82</v>
      </c>
      <c r="I108" s="15"/>
      <c r="J108" s="15" t="n">
        <v>164</v>
      </c>
    </row>
    <row r="109" customFormat="false" ht="15" hidden="false" customHeight="false" outlineLevel="0" collapsed="false">
      <c r="A109" s="14" t="n">
        <f aca="false">A108+1</f>
        <v>9</v>
      </c>
      <c r="B109" s="14" t="s">
        <v>181</v>
      </c>
      <c r="C109" s="14" t="s">
        <v>186</v>
      </c>
      <c r="D109" s="15" t="n">
        <v>4</v>
      </c>
      <c r="E109" s="15" t="n">
        <v>7</v>
      </c>
      <c r="F109" s="15"/>
      <c r="G109" s="15" t="n">
        <v>85</v>
      </c>
      <c r="H109" s="15" t="n">
        <v>76</v>
      </c>
      <c r="I109" s="15"/>
      <c r="J109" s="15" t="n">
        <v>161</v>
      </c>
    </row>
    <row r="110" customFormat="false" ht="15" hidden="false" customHeight="false" outlineLevel="0" collapsed="false">
      <c r="A110" s="14" t="n">
        <f aca="false">A109+1</f>
        <v>10</v>
      </c>
      <c r="B110" s="14" t="s">
        <v>181</v>
      </c>
      <c r="C110" s="14" t="s">
        <v>194</v>
      </c>
      <c r="D110" s="15" t="n">
        <v>14</v>
      </c>
      <c r="E110" s="15" t="n">
        <v>29</v>
      </c>
      <c r="F110" s="15" t="n">
        <v>14</v>
      </c>
      <c r="G110" s="15" t="n">
        <v>59</v>
      </c>
      <c r="H110" s="15" t="n">
        <v>40</v>
      </c>
      <c r="I110" s="15" t="n">
        <v>59</v>
      </c>
      <c r="J110" s="15" t="n">
        <v>158</v>
      </c>
    </row>
    <row r="111" customFormat="false" ht="15" hidden="false" customHeight="false" outlineLevel="0" collapsed="false">
      <c r="A111" s="14" t="n">
        <f aca="false">A110+1</f>
        <v>11</v>
      </c>
      <c r="B111" s="14" t="s">
        <v>181</v>
      </c>
      <c r="C111" s="14" t="s">
        <v>216</v>
      </c>
      <c r="D111" s="15" t="n">
        <v>3</v>
      </c>
      <c r="E111" s="15" t="n">
        <v>21</v>
      </c>
      <c r="F111" s="15"/>
      <c r="G111" s="15" t="n">
        <v>90</v>
      </c>
      <c r="H111" s="15" t="n">
        <v>46</v>
      </c>
      <c r="I111" s="15"/>
      <c r="J111" s="15" t="n">
        <v>136</v>
      </c>
    </row>
    <row r="112" customFormat="false" ht="15" hidden="false" customHeight="false" outlineLevel="0" collapsed="false">
      <c r="A112" s="14" t="n">
        <f aca="false">A111+1</f>
        <v>12</v>
      </c>
      <c r="B112" s="14" t="s">
        <v>181</v>
      </c>
      <c r="C112" s="14" t="s">
        <v>204</v>
      </c>
      <c r="D112" s="15"/>
      <c r="E112" s="15" t="n">
        <v>24</v>
      </c>
      <c r="F112" s="15" t="n">
        <v>4</v>
      </c>
      <c r="G112" s="15"/>
      <c r="H112" s="15" t="n">
        <v>43</v>
      </c>
      <c r="I112" s="15" t="n">
        <v>85</v>
      </c>
      <c r="J112" s="15" t="n">
        <v>128</v>
      </c>
    </row>
    <row r="113" customFormat="false" ht="15" hidden="false" customHeight="false" outlineLevel="0" collapsed="false">
      <c r="A113" s="14" t="n">
        <f aca="false">A112+1</f>
        <v>13</v>
      </c>
      <c r="B113" s="14" t="s">
        <v>181</v>
      </c>
      <c r="C113" s="14" t="s">
        <v>209</v>
      </c>
      <c r="D113" s="15" t="n">
        <v>8</v>
      </c>
      <c r="E113" s="15" t="n">
        <v>27</v>
      </c>
      <c r="F113" s="15"/>
      <c r="G113" s="15" t="n">
        <v>73</v>
      </c>
      <c r="H113" s="15" t="n">
        <v>40</v>
      </c>
      <c r="I113" s="15"/>
      <c r="J113" s="15" t="n">
        <v>113</v>
      </c>
    </row>
    <row r="114" customFormat="false" ht="15" hidden="false" customHeight="false" outlineLevel="0" collapsed="false">
      <c r="A114" s="14" t="n">
        <f aca="false">A113+1</f>
        <v>14</v>
      </c>
      <c r="B114" s="14" t="s">
        <v>181</v>
      </c>
      <c r="C114" s="14" t="s">
        <v>223</v>
      </c>
      <c r="D114" s="15"/>
      <c r="E114" s="15"/>
      <c r="F114" s="15" t="n">
        <v>1</v>
      </c>
      <c r="G114" s="15"/>
      <c r="H114" s="15"/>
      <c r="I114" s="15" t="n">
        <v>100</v>
      </c>
      <c r="J114" s="15" t="n">
        <v>100</v>
      </c>
    </row>
    <row r="115" customFormat="false" ht="15" hidden="false" customHeight="false" outlineLevel="0" collapsed="false">
      <c r="A115" s="14" t="n">
        <f aca="false">A114+1</f>
        <v>15</v>
      </c>
      <c r="B115" s="14" t="s">
        <v>181</v>
      </c>
      <c r="C115" s="14" t="s">
        <v>224</v>
      </c>
      <c r="D115" s="15"/>
      <c r="E115" s="15"/>
      <c r="F115" s="15" t="n">
        <v>2</v>
      </c>
      <c r="G115" s="15"/>
      <c r="H115" s="15"/>
      <c r="I115" s="15" t="n">
        <v>95</v>
      </c>
      <c r="J115" s="15" t="n">
        <v>95</v>
      </c>
    </row>
    <row r="116" customFormat="false" ht="15" hidden="false" customHeight="false" outlineLevel="0" collapsed="false">
      <c r="A116" s="14" t="n">
        <f aca="false">A115+1</f>
        <v>16</v>
      </c>
      <c r="B116" s="14" t="s">
        <v>181</v>
      </c>
      <c r="C116" s="14" t="s">
        <v>200</v>
      </c>
      <c r="D116" s="15" t="n">
        <v>18</v>
      </c>
      <c r="E116" s="15" t="n">
        <v>31</v>
      </c>
      <c r="F116" s="15"/>
      <c r="G116" s="15" t="n">
        <v>51</v>
      </c>
      <c r="H116" s="15" t="n">
        <v>40</v>
      </c>
      <c r="I116" s="15"/>
      <c r="J116" s="15" t="n">
        <v>91</v>
      </c>
    </row>
    <row r="117" customFormat="false" ht="15" hidden="false" customHeight="false" outlineLevel="0" collapsed="false">
      <c r="A117" s="14" t="n">
        <f aca="false">A116+1</f>
        <v>17</v>
      </c>
      <c r="B117" s="14" t="s">
        <v>181</v>
      </c>
      <c r="C117" s="14" t="s">
        <v>185</v>
      </c>
      <c r="D117" s="15"/>
      <c r="E117" s="15" t="n">
        <v>3</v>
      </c>
      <c r="F117" s="15"/>
      <c r="G117" s="15"/>
      <c r="H117" s="15" t="n">
        <v>90</v>
      </c>
      <c r="I117" s="15"/>
      <c r="J117" s="15" t="n">
        <v>90</v>
      </c>
    </row>
    <row r="118" customFormat="false" ht="15" hidden="false" customHeight="false" outlineLevel="0" collapsed="false">
      <c r="A118" s="14" t="n">
        <f aca="false">A117+1</f>
        <v>18</v>
      </c>
      <c r="B118" s="14" t="s">
        <v>181</v>
      </c>
      <c r="C118" s="14" t="s">
        <v>188</v>
      </c>
      <c r="D118" s="15"/>
      <c r="E118" s="15" t="n">
        <v>4</v>
      </c>
      <c r="F118" s="15"/>
      <c r="G118" s="15"/>
      <c r="H118" s="15" t="n">
        <v>85</v>
      </c>
      <c r="I118" s="15"/>
      <c r="J118" s="15" t="n">
        <v>85</v>
      </c>
    </row>
    <row r="119" customFormat="false" ht="15" hidden="false" customHeight="false" outlineLevel="0" collapsed="false">
      <c r="A119" s="14" t="n">
        <f aca="false">A118+1</f>
        <v>19</v>
      </c>
      <c r="B119" s="14" t="s">
        <v>181</v>
      </c>
      <c r="C119" s="14" t="s">
        <v>192</v>
      </c>
      <c r="D119" s="15"/>
      <c r="E119" s="15" t="n">
        <v>6</v>
      </c>
      <c r="F119" s="15"/>
      <c r="G119" s="15"/>
      <c r="H119" s="15" t="n">
        <v>79</v>
      </c>
      <c r="I119" s="15"/>
      <c r="J119" s="15" t="n">
        <v>79</v>
      </c>
    </row>
    <row r="120" customFormat="false" ht="15" hidden="false" customHeight="false" outlineLevel="0" collapsed="false">
      <c r="A120" s="14" t="n">
        <f aca="false">A119+1</f>
        <v>20</v>
      </c>
      <c r="B120" s="14" t="s">
        <v>181</v>
      </c>
      <c r="C120" s="14" t="s">
        <v>221</v>
      </c>
      <c r="D120" s="15"/>
      <c r="E120" s="15" t="n">
        <v>8</v>
      </c>
      <c r="F120" s="15"/>
      <c r="G120" s="15"/>
      <c r="H120" s="15" t="n">
        <v>73</v>
      </c>
      <c r="I120" s="15"/>
      <c r="J120" s="15" t="n">
        <v>73</v>
      </c>
    </row>
    <row r="121" customFormat="false" ht="15" hidden="false" customHeight="false" outlineLevel="0" collapsed="false">
      <c r="A121" s="14" t="n">
        <f aca="false">A120+1</f>
        <v>21</v>
      </c>
      <c r="B121" s="14" t="s">
        <v>181</v>
      </c>
      <c r="C121" s="14" t="s">
        <v>225</v>
      </c>
      <c r="D121" s="15"/>
      <c r="E121" s="15"/>
      <c r="F121" s="15" t="n">
        <v>8</v>
      </c>
      <c r="G121" s="15"/>
      <c r="H121" s="15"/>
      <c r="I121" s="15" t="n">
        <v>73</v>
      </c>
      <c r="J121" s="15" t="n">
        <v>73</v>
      </c>
    </row>
    <row r="122" customFormat="false" ht="15" hidden="false" customHeight="false" outlineLevel="0" collapsed="false">
      <c r="A122" s="14" t="n">
        <f aca="false">A121+1</f>
        <v>22</v>
      </c>
      <c r="B122" s="14" t="s">
        <v>181</v>
      </c>
      <c r="C122" s="14" t="s">
        <v>226</v>
      </c>
      <c r="D122" s="15"/>
      <c r="E122" s="15"/>
      <c r="F122" s="15" t="n">
        <v>9</v>
      </c>
      <c r="G122" s="15"/>
      <c r="H122" s="15"/>
      <c r="I122" s="15" t="n">
        <v>70</v>
      </c>
      <c r="J122" s="15" t="n">
        <v>70</v>
      </c>
    </row>
    <row r="123" customFormat="false" ht="15" hidden="false" customHeight="false" outlineLevel="0" collapsed="false">
      <c r="A123" s="14" t="n">
        <f aca="false">A122+1</f>
        <v>23</v>
      </c>
      <c r="B123" s="14" t="s">
        <v>181</v>
      </c>
      <c r="C123" s="14" t="s">
        <v>198</v>
      </c>
      <c r="D123" s="15" t="n">
        <v>10</v>
      </c>
      <c r="E123" s="15"/>
      <c r="F123" s="15"/>
      <c r="G123" s="15" t="n">
        <v>67</v>
      </c>
      <c r="H123" s="15"/>
      <c r="I123" s="15"/>
      <c r="J123" s="15" t="n">
        <v>67</v>
      </c>
    </row>
    <row r="124" customFormat="false" ht="15" hidden="false" customHeight="false" outlineLevel="0" collapsed="false">
      <c r="A124" s="14" t="n">
        <f aca="false">A123+1</f>
        <v>24</v>
      </c>
      <c r="B124" s="14" t="s">
        <v>181</v>
      </c>
      <c r="C124" s="14" t="s">
        <v>215</v>
      </c>
      <c r="D124" s="15" t="n">
        <v>11</v>
      </c>
      <c r="E124" s="15"/>
      <c r="F124" s="15"/>
      <c r="G124" s="15" t="n">
        <v>65</v>
      </c>
      <c r="H124" s="15"/>
      <c r="I124" s="15"/>
      <c r="J124" s="15" t="n">
        <v>65</v>
      </c>
    </row>
    <row r="125" customFormat="false" ht="15" hidden="false" customHeight="false" outlineLevel="0" collapsed="false">
      <c r="A125" s="14" t="n">
        <f aca="false">A124+1</f>
        <v>25</v>
      </c>
      <c r="B125" s="14" t="s">
        <v>181</v>
      </c>
      <c r="C125" s="14" t="s">
        <v>222</v>
      </c>
      <c r="D125" s="15"/>
      <c r="E125" s="15" t="n">
        <v>11</v>
      </c>
      <c r="F125" s="15"/>
      <c r="G125" s="15"/>
      <c r="H125" s="15" t="n">
        <v>65</v>
      </c>
      <c r="I125" s="15"/>
      <c r="J125" s="15" t="n">
        <v>65</v>
      </c>
    </row>
    <row r="126" customFormat="false" ht="15" hidden="false" customHeight="false" outlineLevel="0" collapsed="false">
      <c r="A126" s="14" t="n">
        <f aca="false">A125+1</f>
        <v>26</v>
      </c>
      <c r="B126" s="14" t="s">
        <v>181</v>
      </c>
      <c r="C126" s="14" t="s">
        <v>227</v>
      </c>
      <c r="D126" s="15"/>
      <c r="E126" s="15"/>
      <c r="F126" s="15" t="n">
        <v>11</v>
      </c>
      <c r="G126" s="15"/>
      <c r="H126" s="15"/>
      <c r="I126" s="15" t="n">
        <v>65</v>
      </c>
      <c r="J126" s="15" t="n">
        <v>65</v>
      </c>
    </row>
    <row r="127" customFormat="false" ht="15" hidden="false" customHeight="false" outlineLevel="0" collapsed="false">
      <c r="A127" s="14" t="n">
        <f aca="false">A126+1</f>
        <v>27</v>
      </c>
      <c r="B127" s="14" t="s">
        <v>181</v>
      </c>
      <c r="C127" s="14" t="s">
        <v>191</v>
      </c>
      <c r="D127" s="15" t="n">
        <v>12</v>
      </c>
      <c r="E127" s="15"/>
      <c r="F127" s="15"/>
      <c r="G127" s="15" t="n">
        <v>63</v>
      </c>
      <c r="H127" s="15"/>
      <c r="I127" s="15"/>
      <c r="J127" s="15" t="n">
        <v>63</v>
      </c>
    </row>
    <row r="128" customFormat="false" ht="15" hidden="false" customHeight="false" outlineLevel="0" collapsed="false">
      <c r="A128" s="14" t="n">
        <f aca="false">A127+1</f>
        <v>28</v>
      </c>
      <c r="B128" s="14" t="s">
        <v>181</v>
      </c>
      <c r="C128" s="14" t="s">
        <v>217</v>
      </c>
      <c r="D128" s="15"/>
      <c r="E128" s="15" t="n">
        <v>12</v>
      </c>
      <c r="F128" s="15"/>
      <c r="G128" s="15"/>
      <c r="H128" s="15" t="n">
        <v>63</v>
      </c>
      <c r="I128" s="15"/>
      <c r="J128" s="15" t="n">
        <v>63</v>
      </c>
    </row>
    <row r="129" customFormat="false" ht="15" hidden="false" customHeight="false" outlineLevel="0" collapsed="false">
      <c r="A129" s="14" t="n">
        <f aca="false">A128+1</f>
        <v>29</v>
      </c>
      <c r="B129" s="14" t="s">
        <v>181</v>
      </c>
      <c r="C129" s="14" t="s">
        <v>228</v>
      </c>
      <c r="D129" s="15"/>
      <c r="E129" s="15"/>
      <c r="F129" s="15" t="n">
        <v>12</v>
      </c>
      <c r="G129" s="15"/>
      <c r="H129" s="15"/>
      <c r="I129" s="15" t="n">
        <v>63</v>
      </c>
      <c r="J129" s="15" t="n">
        <v>63</v>
      </c>
    </row>
    <row r="130" customFormat="false" ht="15" hidden="false" customHeight="false" outlineLevel="0" collapsed="false">
      <c r="A130" s="14" t="n">
        <f aca="false">A129+1</f>
        <v>30</v>
      </c>
      <c r="B130" s="14" t="s">
        <v>181</v>
      </c>
      <c r="C130" s="14" t="s">
        <v>210</v>
      </c>
      <c r="D130" s="15"/>
      <c r="E130" s="15" t="n">
        <v>13</v>
      </c>
      <c r="F130" s="15"/>
      <c r="G130" s="15"/>
      <c r="H130" s="15" t="n">
        <v>61</v>
      </c>
      <c r="I130" s="15"/>
      <c r="J130" s="15" t="n">
        <v>61</v>
      </c>
    </row>
    <row r="131" customFormat="false" ht="15" hidden="false" customHeight="false" outlineLevel="0" collapsed="false">
      <c r="A131" s="14" t="n">
        <f aca="false">A130+1</f>
        <v>31</v>
      </c>
      <c r="B131" s="14" t="s">
        <v>181</v>
      </c>
      <c r="C131" s="14" t="s">
        <v>229</v>
      </c>
      <c r="D131" s="15"/>
      <c r="E131" s="15"/>
      <c r="F131" s="15" t="n">
        <v>13</v>
      </c>
      <c r="G131" s="15"/>
      <c r="H131" s="15"/>
      <c r="I131" s="15" t="n">
        <v>61</v>
      </c>
      <c r="J131" s="15" t="n">
        <v>61</v>
      </c>
    </row>
    <row r="132" customFormat="false" ht="15" hidden="false" customHeight="false" outlineLevel="0" collapsed="false">
      <c r="A132" s="14" t="n">
        <f aca="false">A131+1</f>
        <v>32</v>
      </c>
      <c r="B132" s="14" t="s">
        <v>181</v>
      </c>
      <c r="C132" s="14" t="s">
        <v>184</v>
      </c>
      <c r="D132" s="15"/>
      <c r="E132" s="15" t="n">
        <v>15</v>
      </c>
      <c r="F132" s="15"/>
      <c r="G132" s="15"/>
      <c r="H132" s="15" t="n">
        <v>57</v>
      </c>
      <c r="I132" s="15"/>
      <c r="J132" s="15" t="n">
        <v>57</v>
      </c>
    </row>
    <row r="133" customFormat="false" ht="15" hidden="false" customHeight="false" outlineLevel="0" collapsed="false">
      <c r="A133" s="14" t="n">
        <f aca="false">A132+1</f>
        <v>33</v>
      </c>
      <c r="B133" s="14" t="s">
        <v>181</v>
      </c>
      <c r="C133" s="14" t="s">
        <v>193</v>
      </c>
      <c r="D133" s="15" t="n">
        <v>15</v>
      </c>
      <c r="E133" s="15"/>
      <c r="F133" s="15"/>
      <c r="G133" s="15" t="n">
        <v>57</v>
      </c>
      <c r="H133" s="15"/>
      <c r="I133" s="15"/>
      <c r="J133" s="15" t="n">
        <v>57</v>
      </c>
    </row>
    <row r="134" customFormat="false" ht="15" hidden="false" customHeight="false" outlineLevel="0" collapsed="false">
      <c r="A134" s="14" t="n">
        <f aca="false">A133+1</f>
        <v>34</v>
      </c>
      <c r="B134" s="14" t="s">
        <v>181</v>
      </c>
      <c r="C134" s="14" t="s">
        <v>220</v>
      </c>
      <c r="D134" s="15"/>
      <c r="E134" s="15" t="n">
        <v>16</v>
      </c>
      <c r="F134" s="15"/>
      <c r="G134" s="15"/>
      <c r="H134" s="15" t="n">
        <v>55</v>
      </c>
      <c r="I134" s="15"/>
      <c r="J134" s="15" t="n">
        <v>55</v>
      </c>
    </row>
    <row r="135" customFormat="false" ht="15" hidden="false" customHeight="false" outlineLevel="0" collapsed="false">
      <c r="A135" s="14" t="n">
        <f aca="false">A134+1</f>
        <v>35</v>
      </c>
      <c r="B135" s="14" t="s">
        <v>181</v>
      </c>
      <c r="C135" s="14" t="s">
        <v>189</v>
      </c>
      <c r="D135" s="15" t="n">
        <v>17</v>
      </c>
      <c r="E135" s="15"/>
      <c r="F135" s="15"/>
      <c r="G135" s="15" t="n">
        <v>53</v>
      </c>
      <c r="H135" s="15"/>
      <c r="I135" s="15"/>
      <c r="J135" s="15" t="n">
        <v>53</v>
      </c>
    </row>
    <row r="136" customFormat="false" ht="15" hidden="false" customHeight="false" outlineLevel="0" collapsed="false">
      <c r="A136" s="14" t="n">
        <f aca="false">A135+1</f>
        <v>36</v>
      </c>
      <c r="B136" s="14" t="s">
        <v>181</v>
      </c>
      <c r="C136" s="14" t="s">
        <v>183</v>
      </c>
      <c r="D136" s="15"/>
      <c r="E136" s="15" t="n">
        <v>18</v>
      </c>
      <c r="F136" s="15"/>
      <c r="G136" s="15"/>
      <c r="H136" s="15" t="n">
        <v>51</v>
      </c>
      <c r="I136" s="15"/>
      <c r="J136" s="15" t="n">
        <v>51</v>
      </c>
    </row>
    <row r="137" customFormat="false" ht="15" hidden="false" customHeight="false" outlineLevel="0" collapsed="false">
      <c r="A137" s="14" t="n">
        <f aca="false">A136+1</f>
        <v>37</v>
      </c>
      <c r="B137" s="14" t="s">
        <v>181</v>
      </c>
      <c r="C137" s="14" t="s">
        <v>219</v>
      </c>
      <c r="D137" s="15"/>
      <c r="E137" s="15" t="n">
        <v>19</v>
      </c>
      <c r="F137" s="15"/>
      <c r="G137" s="15"/>
      <c r="H137" s="15" t="n">
        <v>49</v>
      </c>
      <c r="I137" s="15"/>
      <c r="J137" s="15" t="n">
        <v>49</v>
      </c>
    </row>
    <row r="138" customFormat="false" ht="15" hidden="false" customHeight="false" outlineLevel="0" collapsed="false">
      <c r="A138" s="14" t="n">
        <f aca="false">A137+1</f>
        <v>38</v>
      </c>
      <c r="B138" s="14" t="s">
        <v>181</v>
      </c>
      <c r="C138" s="14" t="s">
        <v>203</v>
      </c>
      <c r="D138" s="15"/>
      <c r="E138" s="15" t="n">
        <v>20</v>
      </c>
      <c r="F138" s="15"/>
      <c r="G138" s="15"/>
      <c r="H138" s="15" t="n">
        <v>47</v>
      </c>
      <c r="I138" s="15"/>
      <c r="J138" s="15" t="n">
        <v>47</v>
      </c>
    </row>
    <row r="139" customFormat="false" ht="15" hidden="false" customHeight="false" outlineLevel="0" collapsed="false">
      <c r="A139" s="14" t="n">
        <f aca="false">A138+1</f>
        <v>39</v>
      </c>
      <c r="B139" s="14" t="s">
        <v>181</v>
      </c>
      <c r="C139" s="14" t="s">
        <v>206</v>
      </c>
      <c r="D139" s="15"/>
      <c r="E139" s="15" t="n">
        <v>23</v>
      </c>
      <c r="F139" s="15"/>
      <c r="G139" s="15"/>
      <c r="H139" s="15" t="n">
        <v>44</v>
      </c>
      <c r="I139" s="15"/>
      <c r="J139" s="15" t="n">
        <v>44</v>
      </c>
    </row>
    <row r="140" customFormat="false" ht="15" hidden="false" customHeight="false" outlineLevel="0" collapsed="false">
      <c r="A140" s="14" t="n">
        <f aca="false">A139+1</f>
        <v>40</v>
      </c>
      <c r="B140" s="14" t="s">
        <v>181</v>
      </c>
      <c r="C140" s="14" t="s">
        <v>213</v>
      </c>
      <c r="D140" s="15"/>
      <c r="E140" s="15" t="n">
        <v>25</v>
      </c>
      <c r="F140" s="15"/>
      <c r="G140" s="15"/>
      <c r="H140" s="15" t="n">
        <v>42</v>
      </c>
      <c r="I140" s="15"/>
      <c r="J140" s="15" t="n">
        <v>42</v>
      </c>
    </row>
    <row r="141" customFormat="false" ht="15" hidden="false" customHeight="false" outlineLevel="0" collapsed="false">
      <c r="A141" s="14" t="n">
        <f aca="false">A140+1</f>
        <v>41</v>
      </c>
      <c r="B141" s="14" t="s">
        <v>181</v>
      </c>
      <c r="C141" s="14" t="s">
        <v>199</v>
      </c>
      <c r="D141" s="15"/>
      <c r="E141" s="15" t="n">
        <v>26</v>
      </c>
      <c r="F141" s="15"/>
      <c r="G141" s="15"/>
      <c r="H141" s="15" t="n">
        <v>41</v>
      </c>
      <c r="I141" s="15"/>
      <c r="J141" s="15" t="n">
        <v>41</v>
      </c>
    </row>
    <row r="142" customFormat="false" ht="15" hidden="false" customHeight="false" outlineLevel="0" collapsed="false">
      <c r="A142" s="14" t="n">
        <f aca="false">A141+1</f>
        <v>42</v>
      </c>
      <c r="B142" s="14" t="s">
        <v>181</v>
      </c>
      <c r="C142" s="14" t="s">
        <v>182</v>
      </c>
      <c r="D142" s="15"/>
      <c r="E142" s="15" t="n">
        <v>35</v>
      </c>
      <c r="F142" s="15"/>
      <c r="G142" s="15"/>
      <c r="H142" s="15" t="n">
        <v>40</v>
      </c>
      <c r="I142" s="15"/>
      <c r="J142" s="15" t="n">
        <v>40</v>
      </c>
    </row>
    <row r="143" customFormat="false" ht="15" hidden="false" customHeight="false" outlineLevel="0" collapsed="false">
      <c r="A143" s="14" t="n">
        <f aca="false">A142+1</f>
        <v>43</v>
      </c>
      <c r="B143" s="14" t="s">
        <v>181</v>
      </c>
      <c r="C143" s="14" t="s">
        <v>196</v>
      </c>
      <c r="D143" s="15"/>
      <c r="E143" s="15" t="n">
        <v>36</v>
      </c>
      <c r="F143" s="15"/>
      <c r="G143" s="15"/>
      <c r="H143" s="15" t="n">
        <v>40</v>
      </c>
      <c r="I143" s="15"/>
      <c r="J143" s="15" t="n">
        <v>40</v>
      </c>
    </row>
    <row r="144" customFormat="false" ht="15" hidden="false" customHeight="false" outlineLevel="0" collapsed="false">
      <c r="A144" s="14" t="n">
        <f aca="false">A143+1</f>
        <v>44</v>
      </c>
      <c r="B144" s="14" t="s">
        <v>181</v>
      </c>
      <c r="C144" s="14" t="s">
        <v>197</v>
      </c>
      <c r="D144" s="15"/>
      <c r="E144" s="15" t="n">
        <v>30</v>
      </c>
      <c r="F144" s="15"/>
      <c r="G144" s="15"/>
      <c r="H144" s="15" t="n">
        <v>40</v>
      </c>
      <c r="I144" s="15"/>
      <c r="J144" s="15" t="n">
        <v>40</v>
      </c>
    </row>
    <row r="145" customFormat="false" ht="15" hidden="false" customHeight="false" outlineLevel="0" collapsed="false">
      <c r="A145" s="14" t="n">
        <f aca="false">A144+1</f>
        <v>45</v>
      </c>
      <c r="B145" s="14" t="s">
        <v>181</v>
      </c>
      <c r="C145" s="14" t="s">
        <v>202</v>
      </c>
      <c r="D145" s="15"/>
      <c r="E145" s="15" t="n">
        <v>32</v>
      </c>
      <c r="F145" s="15"/>
      <c r="G145" s="15"/>
      <c r="H145" s="15" t="n">
        <v>40</v>
      </c>
      <c r="I145" s="15"/>
      <c r="J145" s="15" t="n">
        <v>40</v>
      </c>
    </row>
    <row r="146" customFormat="false" ht="15" hidden="false" customHeight="false" outlineLevel="0" collapsed="false">
      <c r="A146" s="14" t="n">
        <f aca="false">A145+1</f>
        <v>46</v>
      </c>
      <c r="B146" s="14" t="s">
        <v>181</v>
      </c>
      <c r="C146" s="14" t="s">
        <v>211</v>
      </c>
      <c r="D146" s="15"/>
      <c r="E146" s="15" t="n">
        <v>33</v>
      </c>
      <c r="F146" s="15"/>
      <c r="G146" s="15"/>
      <c r="H146" s="15" t="n">
        <v>40</v>
      </c>
      <c r="I146" s="15"/>
      <c r="J146" s="15" t="n">
        <v>40</v>
      </c>
    </row>
    <row r="147" customFormat="false" ht="15" hidden="false" customHeight="false" outlineLevel="0" collapsed="false">
      <c r="A147" s="14" t="n">
        <f aca="false">A146+1</f>
        <v>47</v>
      </c>
      <c r="B147" s="14" t="s">
        <v>181</v>
      </c>
      <c r="C147" s="14" t="s">
        <v>212</v>
      </c>
      <c r="D147" s="15"/>
      <c r="E147" s="15" t="n">
        <v>28</v>
      </c>
      <c r="F147" s="15"/>
      <c r="G147" s="15"/>
      <c r="H147" s="15" t="n">
        <v>40</v>
      </c>
      <c r="I147" s="15"/>
      <c r="J147" s="15" t="n">
        <v>40</v>
      </c>
    </row>
    <row r="148" customFormat="false" ht="15" hidden="false" customHeight="false" outlineLevel="0" collapsed="false">
      <c r="A148" s="14" t="n">
        <f aca="false">A147+1</f>
        <v>48</v>
      </c>
      <c r="B148" s="14" t="s">
        <v>181</v>
      </c>
      <c r="C148" s="14" t="s">
        <v>218</v>
      </c>
      <c r="D148" s="15"/>
      <c r="E148" s="15" t="n">
        <v>34</v>
      </c>
      <c r="F148" s="15"/>
      <c r="G148" s="15"/>
      <c r="H148" s="15" t="n">
        <v>40</v>
      </c>
      <c r="I148" s="15"/>
      <c r="J148" s="15" t="n">
        <v>40</v>
      </c>
    </row>
    <row r="149" customFormat="false" ht="15" hidden="false" customHeight="false" outlineLevel="0" collapsed="false">
      <c r="A149" s="16"/>
      <c r="B149" s="16"/>
      <c r="C149" s="16"/>
      <c r="D149" s="17"/>
      <c r="E149" s="17"/>
      <c r="F149" s="17"/>
      <c r="G149" s="17"/>
      <c r="H149" s="17"/>
      <c r="I149" s="17"/>
      <c r="J149" s="17"/>
    </row>
    <row r="150" customFormat="false" ht="15" hidden="false" customHeight="false" outlineLevel="0" collapsed="false">
      <c r="A150" s="14" t="n">
        <v>1</v>
      </c>
      <c r="B150" s="14" t="s">
        <v>268</v>
      </c>
      <c r="C150" s="14" t="s">
        <v>304</v>
      </c>
      <c r="D150" s="15" t="n">
        <v>2</v>
      </c>
      <c r="E150" s="15" t="n">
        <v>1</v>
      </c>
      <c r="F150" s="15" t="n">
        <v>1</v>
      </c>
      <c r="G150" s="15" t="n">
        <v>95</v>
      </c>
      <c r="H150" s="15" t="n">
        <v>100</v>
      </c>
      <c r="I150" s="15" t="n">
        <v>100</v>
      </c>
      <c r="J150" s="15" t="n">
        <v>295</v>
      </c>
    </row>
    <row r="151" customFormat="false" ht="15" hidden="false" customHeight="false" outlineLevel="0" collapsed="false">
      <c r="A151" s="14" t="n">
        <f aca="false">A150+1</f>
        <v>2</v>
      </c>
      <c r="B151" s="14" t="s">
        <v>268</v>
      </c>
      <c r="C151" s="14" t="s">
        <v>270</v>
      </c>
      <c r="D151" s="15" t="n">
        <v>3</v>
      </c>
      <c r="E151" s="15" t="n">
        <v>2</v>
      </c>
      <c r="F151" s="15" t="n">
        <v>3</v>
      </c>
      <c r="G151" s="15" t="n">
        <v>90</v>
      </c>
      <c r="H151" s="15" t="n">
        <v>95</v>
      </c>
      <c r="I151" s="15" t="n">
        <v>90</v>
      </c>
      <c r="J151" s="15" t="n">
        <v>275</v>
      </c>
    </row>
    <row r="152" customFormat="false" ht="15" hidden="false" customHeight="false" outlineLevel="0" collapsed="false">
      <c r="A152" s="14" t="n">
        <f aca="false">A151+1</f>
        <v>3</v>
      </c>
      <c r="B152" s="14" t="s">
        <v>268</v>
      </c>
      <c r="C152" s="14" t="s">
        <v>272</v>
      </c>
      <c r="D152" s="15" t="n">
        <v>5</v>
      </c>
      <c r="E152" s="15" t="n">
        <v>3</v>
      </c>
      <c r="F152" s="15" t="n">
        <v>5</v>
      </c>
      <c r="G152" s="15" t="n">
        <v>82</v>
      </c>
      <c r="H152" s="15" t="n">
        <v>90</v>
      </c>
      <c r="I152" s="15" t="n">
        <v>82</v>
      </c>
      <c r="J152" s="15" t="n">
        <v>254</v>
      </c>
    </row>
    <row r="153" customFormat="false" ht="15" hidden="false" customHeight="false" outlineLevel="0" collapsed="false">
      <c r="A153" s="14" t="n">
        <f aca="false">A152+1</f>
        <v>4</v>
      </c>
      <c r="B153" s="14" t="s">
        <v>268</v>
      </c>
      <c r="C153" s="14" t="s">
        <v>301</v>
      </c>
      <c r="D153" s="15" t="n">
        <v>7</v>
      </c>
      <c r="E153" s="15" t="n">
        <v>4</v>
      </c>
      <c r="F153" s="15" t="n">
        <v>15</v>
      </c>
      <c r="G153" s="15" t="n">
        <v>76</v>
      </c>
      <c r="H153" s="15" t="n">
        <v>85</v>
      </c>
      <c r="I153" s="15" t="n">
        <v>57</v>
      </c>
      <c r="J153" s="15" t="n">
        <v>218</v>
      </c>
    </row>
    <row r="154" customFormat="false" ht="15" hidden="false" customHeight="false" outlineLevel="0" collapsed="false">
      <c r="A154" s="14" t="n">
        <f aca="false">A153+1</f>
        <v>5</v>
      </c>
      <c r="B154" s="14" t="s">
        <v>268</v>
      </c>
      <c r="C154" s="14" t="s">
        <v>302</v>
      </c>
      <c r="D154" s="15" t="n">
        <v>8</v>
      </c>
      <c r="E154" s="15" t="n">
        <v>13</v>
      </c>
      <c r="F154" s="15" t="n">
        <v>11</v>
      </c>
      <c r="G154" s="15" t="n">
        <v>73</v>
      </c>
      <c r="H154" s="15" t="n">
        <v>61</v>
      </c>
      <c r="I154" s="15" t="n">
        <v>65</v>
      </c>
      <c r="J154" s="15" t="n">
        <v>199</v>
      </c>
    </row>
    <row r="155" customFormat="false" ht="15" hidden="false" customHeight="false" outlineLevel="0" collapsed="false">
      <c r="A155" s="14" t="n">
        <f aca="false">A154+1</f>
        <v>6</v>
      </c>
      <c r="B155" s="14" t="s">
        <v>268</v>
      </c>
      <c r="C155" s="14" t="s">
        <v>275</v>
      </c>
      <c r="D155" s="15" t="n">
        <v>10</v>
      </c>
      <c r="E155" s="15" t="n">
        <v>8</v>
      </c>
      <c r="F155" s="15" t="n">
        <v>16</v>
      </c>
      <c r="G155" s="15" t="n">
        <v>67</v>
      </c>
      <c r="H155" s="15" t="n">
        <v>73</v>
      </c>
      <c r="I155" s="15" t="n">
        <v>55</v>
      </c>
      <c r="J155" s="15" t="n">
        <v>195</v>
      </c>
    </row>
    <row r="156" customFormat="false" ht="15" hidden="false" customHeight="false" outlineLevel="0" collapsed="false">
      <c r="A156" s="14" t="n">
        <f aca="false">A155+1</f>
        <v>7</v>
      </c>
      <c r="B156" s="14" t="s">
        <v>268</v>
      </c>
      <c r="C156" s="14" t="s">
        <v>282</v>
      </c>
      <c r="D156" s="15" t="n">
        <v>1</v>
      </c>
      <c r="E156" s="15"/>
      <c r="F156" s="15" t="n">
        <v>2</v>
      </c>
      <c r="G156" s="15" t="n">
        <v>100</v>
      </c>
      <c r="H156" s="15"/>
      <c r="I156" s="15" t="n">
        <v>95</v>
      </c>
      <c r="J156" s="15" t="n">
        <v>195</v>
      </c>
    </row>
    <row r="157" customFormat="false" ht="15" hidden="false" customHeight="false" outlineLevel="0" collapsed="false">
      <c r="A157" s="14" t="n">
        <f aca="false">A156+1</f>
        <v>8</v>
      </c>
      <c r="B157" s="14" t="s">
        <v>268</v>
      </c>
      <c r="C157" s="14" t="s">
        <v>300</v>
      </c>
      <c r="D157" s="15" t="n">
        <v>13</v>
      </c>
      <c r="E157" s="15" t="n">
        <v>9</v>
      </c>
      <c r="F157" s="15" t="n">
        <v>12</v>
      </c>
      <c r="G157" s="15" t="n">
        <v>61</v>
      </c>
      <c r="H157" s="15" t="n">
        <v>70</v>
      </c>
      <c r="I157" s="15" t="n">
        <v>63</v>
      </c>
      <c r="J157" s="15" t="n">
        <v>194</v>
      </c>
    </row>
    <row r="158" customFormat="false" ht="15" hidden="false" customHeight="false" outlineLevel="0" collapsed="false">
      <c r="A158" s="14" t="n">
        <f aca="false">A157+1</f>
        <v>9</v>
      </c>
      <c r="B158" s="14" t="s">
        <v>268</v>
      </c>
      <c r="C158" s="14" t="s">
        <v>271</v>
      </c>
      <c r="D158" s="15" t="n">
        <v>4</v>
      </c>
      <c r="E158" s="15"/>
      <c r="F158" s="15" t="n">
        <v>4</v>
      </c>
      <c r="G158" s="15" t="n">
        <v>85</v>
      </c>
      <c r="H158" s="15"/>
      <c r="I158" s="15" t="n">
        <v>85</v>
      </c>
      <c r="J158" s="15" t="n">
        <v>170</v>
      </c>
    </row>
    <row r="159" customFormat="false" ht="15" hidden="false" customHeight="false" outlineLevel="0" collapsed="false">
      <c r="A159" s="14" t="n">
        <f aca="false">A158+1</f>
        <v>10</v>
      </c>
      <c r="B159" s="14" t="s">
        <v>268</v>
      </c>
      <c r="C159" s="14" t="s">
        <v>296</v>
      </c>
      <c r="D159" s="15"/>
      <c r="E159" s="15" t="n">
        <v>7</v>
      </c>
      <c r="F159" s="15" t="n">
        <v>8</v>
      </c>
      <c r="G159" s="15"/>
      <c r="H159" s="15" t="n">
        <v>76</v>
      </c>
      <c r="I159" s="15" t="n">
        <v>73</v>
      </c>
      <c r="J159" s="15" t="n">
        <v>149</v>
      </c>
    </row>
    <row r="160" customFormat="false" ht="15" hidden="false" customHeight="false" outlineLevel="0" collapsed="false">
      <c r="A160" s="14" t="n">
        <f aca="false">A159+1</f>
        <v>11</v>
      </c>
      <c r="B160" s="14" t="s">
        <v>268</v>
      </c>
      <c r="C160" s="14" t="s">
        <v>306</v>
      </c>
      <c r="D160" s="15" t="n">
        <v>11</v>
      </c>
      <c r="E160" s="15"/>
      <c r="F160" s="15" t="n">
        <v>7</v>
      </c>
      <c r="G160" s="15" t="n">
        <v>65</v>
      </c>
      <c r="H160" s="15"/>
      <c r="I160" s="15" t="n">
        <v>76</v>
      </c>
      <c r="J160" s="15" t="n">
        <v>141</v>
      </c>
    </row>
    <row r="161" customFormat="false" ht="15" hidden="false" customHeight="false" outlineLevel="0" collapsed="false">
      <c r="A161" s="14" t="n">
        <f aca="false">A160+1</f>
        <v>12</v>
      </c>
      <c r="B161" s="14" t="s">
        <v>268</v>
      </c>
      <c r="C161" s="14" t="s">
        <v>303</v>
      </c>
      <c r="D161" s="15"/>
      <c r="E161" s="15" t="n">
        <v>12</v>
      </c>
      <c r="F161" s="15" t="n">
        <v>10</v>
      </c>
      <c r="G161" s="15"/>
      <c r="H161" s="15" t="n">
        <v>63</v>
      </c>
      <c r="I161" s="15" t="n">
        <v>67</v>
      </c>
      <c r="J161" s="15" t="n">
        <v>130</v>
      </c>
    </row>
    <row r="162" customFormat="false" ht="15" hidden="false" customHeight="false" outlineLevel="0" collapsed="false">
      <c r="A162" s="14" t="n">
        <f aca="false">A161+1</f>
        <v>13</v>
      </c>
      <c r="B162" s="14" t="s">
        <v>268</v>
      </c>
      <c r="C162" s="14" t="s">
        <v>283</v>
      </c>
      <c r="D162" s="15" t="n">
        <v>9</v>
      </c>
      <c r="E162" s="15" t="n">
        <v>14</v>
      </c>
      <c r="F162" s="15"/>
      <c r="G162" s="15" t="n">
        <v>70</v>
      </c>
      <c r="H162" s="15" t="n">
        <v>59</v>
      </c>
      <c r="I162" s="15"/>
      <c r="J162" s="15" t="n">
        <v>129</v>
      </c>
    </row>
    <row r="163" customFormat="false" ht="15" hidden="false" customHeight="false" outlineLevel="0" collapsed="false">
      <c r="A163" s="14" t="n">
        <f aca="false">A162+1</f>
        <v>14</v>
      </c>
      <c r="B163" s="14" t="s">
        <v>268</v>
      </c>
      <c r="C163" s="14" t="s">
        <v>288</v>
      </c>
      <c r="D163" s="15"/>
      <c r="E163" s="15" t="n">
        <v>5</v>
      </c>
      <c r="F163" s="15"/>
      <c r="G163" s="15"/>
      <c r="H163" s="15" t="n">
        <v>82</v>
      </c>
      <c r="I163" s="15"/>
      <c r="J163" s="15" t="n">
        <v>82</v>
      </c>
    </row>
    <row r="164" customFormat="false" ht="15" hidden="false" customHeight="false" outlineLevel="0" collapsed="false">
      <c r="A164" s="14" t="n">
        <f aca="false">A163+1</f>
        <v>15</v>
      </c>
      <c r="B164" s="14" t="s">
        <v>268</v>
      </c>
      <c r="C164" s="14" t="s">
        <v>289</v>
      </c>
      <c r="D164" s="15"/>
      <c r="E164" s="15" t="n">
        <v>6</v>
      </c>
      <c r="F164" s="15"/>
      <c r="G164" s="15"/>
      <c r="H164" s="15" t="n">
        <v>79</v>
      </c>
      <c r="I164" s="15"/>
      <c r="J164" s="15" t="n">
        <v>79</v>
      </c>
    </row>
    <row r="165" customFormat="false" ht="15" hidden="false" customHeight="false" outlineLevel="0" collapsed="false">
      <c r="A165" s="14" t="n">
        <f aca="false">A164+1</f>
        <v>16</v>
      </c>
      <c r="B165" s="14" t="s">
        <v>268</v>
      </c>
      <c r="C165" s="14" t="s">
        <v>299</v>
      </c>
      <c r="D165" s="15" t="n">
        <v>6</v>
      </c>
      <c r="E165" s="15"/>
      <c r="F165" s="15"/>
      <c r="G165" s="15" t="n">
        <v>79</v>
      </c>
      <c r="H165" s="15"/>
      <c r="I165" s="15"/>
      <c r="J165" s="15" t="n">
        <v>79</v>
      </c>
    </row>
    <row r="166" customFormat="false" ht="15" hidden="false" customHeight="false" outlineLevel="0" collapsed="false">
      <c r="A166" s="14" t="n">
        <f aca="false">A165+1</f>
        <v>17</v>
      </c>
      <c r="B166" s="14" t="s">
        <v>268</v>
      </c>
      <c r="C166" s="14" t="s">
        <v>307</v>
      </c>
      <c r="D166" s="15"/>
      <c r="E166" s="15"/>
      <c r="F166" s="15" t="n">
        <v>6</v>
      </c>
      <c r="G166" s="15"/>
      <c r="H166" s="15"/>
      <c r="I166" s="15" t="n">
        <v>79</v>
      </c>
      <c r="J166" s="15" t="n">
        <v>79</v>
      </c>
    </row>
    <row r="167" customFormat="false" ht="15" hidden="false" customHeight="false" outlineLevel="0" collapsed="false">
      <c r="A167" s="14" t="n">
        <f aca="false">A166+1</f>
        <v>18</v>
      </c>
      <c r="B167" s="14" t="s">
        <v>268</v>
      </c>
      <c r="C167" s="14" t="s">
        <v>308</v>
      </c>
      <c r="D167" s="15"/>
      <c r="E167" s="15"/>
      <c r="F167" s="15" t="n">
        <v>9</v>
      </c>
      <c r="G167" s="15"/>
      <c r="H167" s="15"/>
      <c r="I167" s="15" t="n">
        <v>70</v>
      </c>
      <c r="J167" s="15" t="n">
        <v>70</v>
      </c>
    </row>
    <row r="168" customFormat="false" ht="15" hidden="false" customHeight="false" outlineLevel="0" collapsed="false">
      <c r="A168" s="14" t="n">
        <f aca="false">A167+1</f>
        <v>19</v>
      </c>
      <c r="B168" s="14" t="s">
        <v>268</v>
      </c>
      <c r="C168" s="14" t="s">
        <v>277</v>
      </c>
      <c r="D168" s="15"/>
      <c r="E168" s="15" t="n">
        <v>10</v>
      </c>
      <c r="F168" s="15"/>
      <c r="G168" s="15"/>
      <c r="H168" s="15" t="n">
        <v>67</v>
      </c>
      <c r="I168" s="15"/>
      <c r="J168" s="15" t="n">
        <v>67</v>
      </c>
    </row>
    <row r="169" customFormat="false" ht="15" hidden="false" customHeight="false" outlineLevel="0" collapsed="false">
      <c r="A169" s="14" t="n">
        <f aca="false">A168+1</f>
        <v>20</v>
      </c>
      <c r="B169" s="14" t="s">
        <v>268</v>
      </c>
      <c r="C169" s="14" t="s">
        <v>292</v>
      </c>
      <c r="D169" s="15"/>
      <c r="E169" s="15" t="n">
        <v>11</v>
      </c>
      <c r="F169" s="15"/>
      <c r="G169" s="15"/>
      <c r="H169" s="15" t="n">
        <v>65</v>
      </c>
      <c r="I169" s="15"/>
      <c r="J169" s="15" t="n">
        <v>65</v>
      </c>
    </row>
    <row r="170" customFormat="false" ht="15" hidden="false" customHeight="false" outlineLevel="0" collapsed="false">
      <c r="A170" s="14" t="n">
        <f aca="false">A169+1</f>
        <v>21</v>
      </c>
      <c r="B170" s="14" t="s">
        <v>268</v>
      </c>
      <c r="C170" s="14" t="s">
        <v>297</v>
      </c>
      <c r="D170" s="15" t="n">
        <v>12</v>
      </c>
      <c r="E170" s="15"/>
      <c r="F170" s="15"/>
      <c r="G170" s="15" t="n">
        <v>63</v>
      </c>
      <c r="H170" s="15"/>
      <c r="I170" s="15"/>
      <c r="J170" s="15" t="n">
        <v>63</v>
      </c>
    </row>
    <row r="171" customFormat="false" ht="15" hidden="false" customHeight="false" outlineLevel="0" collapsed="false">
      <c r="A171" s="14" t="n">
        <f aca="false">A170+1</f>
        <v>22</v>
      </c>
      <c r="B171" s="14" t="s">
        <v>268</v>
      </c>
      <c r="C171" s="14" t="s">
        <v>309</v>
      </c>
      <c r="D171" s="15"/>
      <c r="E171" s="15"/>
      <c r="F171" s="15" t="n">
        <v>13</v>
      </c>
      <c r="G171" s="15"/>
      <c r="H171" s="15"/>
      <c r="I171" s="15" t="n">
        <v>61</v>
      </c>
      <c r="J171" s="15" t="n">
        <v>61</v>
      </c>
    </row>
    <row r="172" customFormat="false" ht="15" hidden="false" customHeight="false" outlineLevel="0" collapsed="false">
      <c r="A172" s="14" t="n">
        <f aca="false">A171+1</f>
        <v>23</v>
      </c>
      <c r="B172" s="14" t="s">
        <v>268</v>
      </c>
      <c r="C172" s="14" t="s">
        <v>279</v>
      </c>
      <c r="D172" s="15" t="n">
        <v>14</v>
      </c>
      <c r="E172" s="15"/>
      <c r="F172" s="15"/>
      <c r="G172" s="15" t="n">
        <v>59</v>
      </c>
      <c r="H172" s="15"/>
      <c r="I172" s="15"/>
      <c r="J172" s="15" t="n">
        <v>59</v>
      </c>
    </row>
    <row r="173" customFormat="false" ht="15" hidden="false" customHeight="false" outlineLevel="0" collapsed="false">
      <c r="A173" s="14" t="n">
        <f aca="false">A172+1</f>
        <v>24</v>
      </c>
      <c r="B173" s="14" t="s">
        <v>268</v>
      </c>
      <c r="C173" s="14" t="s">
        <v>310</v>
      </c>
      <c r="D173" s="15"/>
      <c r="E173" s="15"/>
      <c r="F173" s="15" t="n">
        <v>14</v>
      </c>
      <c r="G173" s="15"/>
      <c r="H173" s="15"/>
      <c r="I173" s="15" t="n">
        <v>59</v>
      </c>
      <c r="J173" s="15" t="n">
        <v>59</v>
      </c>
    </row>
    <row r="174" customFormat="false" ht="15" hidden="false" customHeight="false" outlineLevel="0" collapsed="false">
      <c r="A174" s="14" t="n">
        <f aca="false">A173+1</f>
        <v>25</v>
      </c>
      <c r="B174" s="14" t="s">
        <v>268</v>
      </c>
      <c r="C174" s="14" t="s">
        <v>276</v>
      </c>
      <c r="D174" s="15"/>
      <c r="E174" s="15" t="n">
        <v>15</v>
      </c>
      <c r="F174" s="15"/>
      <c r="G174" s="15"/>
      <c r="H174" s="15" t="n">
        <v>57</v>
      </c>
      <c r="I174" s="15"/>
      <c r="J174" s="15" t="n">
        <v>57</v>
      </c>
    </row>
    <row r="175" customFormat="false" ht="15" hidden="false" customHeight="false" outlineLevel="0" collapsed="false">
      <c r="A175" s="14" t="n">
        <f aca="false">A174+1</f>
        <v>26</v>
      </c>
      <c r="B175" s="14" t="s">
        <v>268</v>
      </c>
      <c r="C175" s="14" t="s">
        <v>294</v>
      </c>
      <c r="D175" s="15"/>
      <c r="E175" s="15" t="n">
        <v>16</v>
      </c>
      <c r="F175" s="15"/>
      <c r="G175" s="15"/>
      <c r="H175" s="15" t="n">
        <v>55</v>
      </c>
      <c r="I175" s="15"/>
      <c r="J175" s="15" t="n">
        <v>55</v>
      </c>
    </row>
    <row r="176" customFormat="false" ht="15" hidden="false" customHeight="false" outlineLevel="0" collapsed="false">
      <c r="A176" s="14" t="n">
        <f aca="false">A175+1</f>
        <v>27</v>
      </c>
      <c r="B176" s="14" t="s">
        <v>268</v>
      </c>
      <c r="C176" s="14" t="s">
        <v>286</v>
      </c>
      <c r="D176" s="15"/>
      <c r="E176" s="15" t="n">
        <v>17</v>
      </c>
      <c r="F176" s="15"/>
      <c r="G176" s="15"/>
      <c r="H176" s="15" t="n">
        <v>53</v>
      </c>
      <c r="I176" s="15"/>
      <c r="J176" s="15" t="n">
        <v>53</v>
      </c>
    </row>
    <row r="177" customFormat="false" ht="15" hidden="false" customHeight="false" outlineLevel="0" collapsed="false">
      <c r="A177" s="14" t="n">
        <f aca="false">A176+1</f>
        <v>28</v>
      </c>
      <c r="B177" s="14" t="s">
        <v>268</v>
      </c>
      <c r="C177" s="14" t="s">
        <v>305</v>
      </c>
      <c r="D177" s="15"/>
      <c r="E177" s="15" t="n">
        <v>18</v>
      </c>
      <c r="F177" s="15"/>
      <c r="G177" s="15"/>
      <c r="H177" s="15" t="n">
        <v>51</v>
      </c>
      <c r="I177" s="15"/>
      <c r="J177" s="15" t="n">
        <v>51</v>
      </c>
    </row>
    <row r="178" customFormat="false" ht="15" hidden="false" customHeight="false" outlineLevel="0" collapsed="false">
      <c r="A178" s="14" t="n">
        <f aca="false">A177+1</f>
        <v>29</v>
      </c>
      <c r="B178" s="14" t="s">
        <v>268</v>
      </c>
      <c r="C178" s="14" t="s">
        <v>291</v>
      </c>
      <c r="D178" s="15"/>
      <c r="E178" s="15" t="n">
        <v>19</v>
      </c>
      <c r="F178" s="15"/>
      <c r="G178" s="15"/>
      <c r="H178" s="15" t="n">
        <v>49</v>
      </c>
      <c r="I178" s="15"/>
      <c r="J178" s="15" t="n">
        <v>49</v>
      </c>
    </row>
    <row r="179" customFormat="false" ht="15" hidden="false" customHeight="false" outlineLevel="0" collapsed="false">
      <c r="A179" s="14" t="n">
        <f aca="false">A178+1</f>
        <v>30</v>
      </c>
      <c r="B179" s="14" t="s">
        <v>268</v>
      </c>
      <c r="C179" s="14" t="s">
        <v>274</v>
      </c>
      <c r="D179" s="15"/>
      <c r="E179" s="15" t="n">
        <v>20</v>
      </c>
      <c r="F179" s="15"/>
      <c r="G179" s="15"/>
      <c r="H179" s="15" t="n">
        <v>47</v>
      </c>
      <c r="I179" s="15"/>
      <c r="J179" s="15" t="n">
        <v>47</v>
      </c>
    </row>
    <row r="180" customFormat="false" ht="15" hidden="false" customHeight="false" outlineLevel="0" collapsed="false">
      <c r="A180" s="14" t="n">
        <f aca="false">A179+1</f>
        <v>31</v>
      </c>
      <c r="B180" s="14" t="s">
        <v>268</v>
      </c>
      <c r="C180" s="14" t="s">
        <v>285</v>
      </c>
      <c r="D180" s="15"/>
      <c r="E180" s="15" t="n">
        <v>21</v>
      </c>
      <c r="F180" s="15"/>
      <c r="G180" s="15"/>
      <c r="H180" s="15" t="n">
        <v>46</v>
      </c>
      <c r="I180" s="15"/>
      <c r="J180" s="15" t="n">
        <v>46</v>
      </c>
    </row>
    <row r="181" customFormat="false" ht="15" hidden="false" customHeight="false" outlineLevel="0" collapsed="false">
      <c r="A181" s="14" t="n">
        <f aca="false">A180+1</f>
        <v>32</v>
      </c>
      <c r="B181" s="14" t="s">
        <v>268</v>
      </c>
      <c r="C181" s="14" t="s">
        <v>295</v>
      </c>
      <c r="D181" s="15"/>
      <c r="E181" s="15" t="n">
        <v>22</v>
      </c>
      <c r="F181" s="15"/>
      <c r="G181" s="15"/>
      <c r="H181" s="15" t="n">
        <v>45</v>
      </c>
      <c r="I181" s="15"/>
      <c r="J181" s="15" t="n">
        <v>45</v>
      </c>
    </row>
    <row r="182" customFormat="false" ht="15" hidden="false" customHeight="false" outlineLevel="0" collapsed="false">
      <c r="A182" s="14" t="n">
        <f aca="false">A181+1</f>
        <v>33</v>
      </c>
      <c r="B182" s="14" t="s">
        <v>268</v>
      </c>
      <c r="C182" s="14" t="s">
        <v>284</v>
      </c>
      <c r="D182" s="15"/>
      <c r="E182" s="15" t="n">
        <v>23</v>
      </c>
      <c r="F182" s="15"/>
      <c r="G182" s="15"/>
      <c r="H182" s="15" t="n">
        <v>44</v>
      </c>
      <c r="I182" s="15"/>
      <c r="J182" s="15" t="n">
        <v>44</v>
      </c>
    </row>
    <row r="183" customFormat="false" ht="15" hidden="false" customHeight="false" outlineLevel="0" collapsed="false">
      <c r="A183" s="14" t="n">
        <f aca="false">A182+1</f>
        <v>34</v>
      </c>
      <c r="B183" s="14" t="s">
        <v>268</v>
      </c>
      <c r="C183" s="14" t="s">
        <v>298</v>
      </c>
      <c r="D183" s="15"/>
      <c r="E183" s="15" t="n">
        <v>24</v>
      </c>
      <c r="F183" s="15"/>
      <c r="G183" s="15"/>
      <c r="H183" s="15" t="n">
        <v>43</v>
      </c>
      <c r="I183" s="15"/>
      <c r="J183" s="15" t="n">
        <v>43</v>
      </c>
    </row>
    <row r="184" customFormat="false" ht="15" hidden="false" customHeight="false" outlineLevel="0" collapsed="false">
      <c r="A184" s="14" t="n">
        <f aca="false">A183+1</f>
        <v>35</v>
      </c>
      <c r="B184" s="14" t="s">
        <v>268</v>
      </c>
      <c r="C184" s="14" t="s">
        <v>278</v>
      </c>
      <c r="D184" s="15"/>
      <c r="E184" s="15" t="n">
        <v>25</v>
      </c>
      <c r="F184" s="15"/>
      <c r="G184" s="15"/>
      <c r="H184" s="15" t="n">
        <v>42</v>
      </c>
      <c r="I184" s="15"/>
      <c r="J184" s="15" t="n">
        <v>42</v>
      </c>
    </row>
    <row r="185" customFormat="false" ht="15" hidden="false" customHeight="false" outlineLevel="0" collapsed="false">
      <c r="A185" s="14" t="n">
        <f aca="false">A184+1</f>
        <v>36</v>
      </c>
      <c r="B185" s="14" t="s">
        <v>268</v>
      </c>
      <c r="C185" s="14" t="s">
        <v>273</v>
      </c>
      <c r="D185" s="15"/>
      <c r="E185" s="15" t="n">
        <v>26</v>
      </c>
      <c r="F185" s="15"/>
      <c r="G185" s="15"/>
      <c r="H185" s="15" t="n">
        <v>41</v>
      </c>
      <c r="I185" s="15"/>
      <c r="J185" s="15" t="n">
        <v>41</v>
      </c>
    </row>
    <row r="186" customFormat="false" ht="15" hidden="false" customHeight="false" outlineLevel="0" collapsed="false">
      <c r="A186" s="14" t="n">
        <f aca="false">A185+1</f>
        <v>37</v>
      </c>
      <c r="B186" s="14" t="s">
        <v>268</v>
      </c>
      <c r="C186" s="14" t="s">
        <v>269</v>
      </c>
      <c r="D186" s="15"/>
      <c r="E186" s="15" t="n">
        <v>30</v>
      </c>
      <c r="F186" s="15"/>
      <c r="G186" s="15"/>
      <c r="H186" s="15" t="n">
        <v>40</v>
      </c>
      <c r="I186" s="15"/>
      <c r="J186" s="15" t="n">
        <v>40</v>
      </c>
    </row>
    <row r="187" customFormat="false" ht="15" hidden="false" customHeight="false" outlineLevel="0" collapsed="false">
      <c r="A187" s="14" t="n">
        <f aca="false">A186+1</f>
        <v>38</v>
      </c>
      <c r="B187" s="14" t="s">
        <v>268</v>
      </c>
      <c r="C187" s="14" t="s">
        <v>280</v>
      </c>
      <c r="D187" s="15"/>
      <c r="E187" s="15" t="n">
        <v>28</v>
      </c>
      <c r="F187" s="15"/>
      <c r="G187" s="15"/>
      <c r="H187" s="15" t="n">
        <v>40</v>
      </c>
      <c r="I187" s="15"/>
      <c r="J187" s="15" t="n">
        <v>40</v>
      </c>
    </row>
    <row r="188" customFormat="false" ht="15" hidden="false" customHeight="false" outlineLevel="0" collapsed="false">
      <c r="A188" s="14" t="n">
        <f aca="false">A187+1</f>
        <v>39</v>
      </c>
      <c r="B188" s="14" t="s">
        <v>268</v>
      </c>
      <c r="C188" s="14" t="s">
        <v>281</v>
      </c>
      <c r="D188" s="15"/>
      <c r="E188" s="15" t="n">
        <v>32</v>
      </c>
      <c r="F188" s="15"/>
      <c r="G188" s="15"/>
      <c r="H188" s="15" t="n">
        <v>40</v>
      </c>
      <c r="I188" s="15"/>
      <c r="J188" s="15" t="n">
        <v>40</v>
      </c>
    </row>
    <row r="189" customFormat="false" ht="15" hidden="false" customHeight="false" outlineLevel="0" collapsed="false">
      <c r="A189" s="14" t="n">
        <f aca="false">A188+1</f>
        <v>40</v>
      </c>
      <c r="B189" s="14" t="s">
        <v>268</v>
      </c>
      <c r="C189" s="14" t="s">
        <v>287</v>
      </c>
      <c r="D189" s="15"/>
      <c r="E189" s="15" t="n">
        <v>27</v>
      </c>
      <c r="F189" s="15"/>
      <c r="G189" s="15"/>
      <c r="H189" s="15" t="n">
        <v>40</v>
      </c>
      <c r="I189" s="15"/>
      <c r="J189" s="15" t="n">
        <v>40</v>
      </c>
    </row>
    <row r="190" customFormat="false" ht="15" hidden="false" customHeight="false" outlineLevel="0" collapsed="false">
      <c r="A190" s="14" t="n">
        <f aca="false">A189+1</f>
        <v>41</v>
      </c>
      <c r="B190" s="14" t="s">
        <v>268</v>
      </c>
      <c r="C190" s="14" t="s">
        <v>290</v>
      </c>
      <c r="D190" s="15"/>
      <c r="E190" s="15" t="n">
        <v>31</v>
      </c>
      <c r="F190" s="15"/>
      <c r="G190" s="15"/>
      <c r="H190" s="15" t="n">
        <v>40</v>
      </c>
      <c r="I190" s="15"/>
      <c r="J190" s="15" t="n">
        <v>40</v>
      </c>
    </row>
    <row r="191" customFormat="false" ht="15" hidden="false" customHeight="false" outlineLevel="0" collapsed="false">
      <c r="A191" s="14" t="n">
        <f aca="false">A190+1</f>
        <v>42</v>
      </c>
      <c r="B191" s="14" t="s">
        <v>268</v>
      </c>
      <c r="C191" s="14" t="s">
        <v>293</v>
      </c>
      <c r="D191" s="15"/>
      <c r="E191" s="15" t="n">
        <v>29</v>
      </c>
      <c r="F191" s="15"/>
      <c r="G191" s="15"/>
      <c r="H191" s="15" t="n">
        <v>40</v>
      </c>
      <c r="I191" s="15"/>
      <c r="J191" s="15" t="n">
        <v>40</v>
      </c>
    </row>
    <row r="192" customFormat="false" ht="15" hidden="false" customHeight="false" outlineLevel="0" collapsed="false">
      <c r="A192" s="16"/>
      <c r="B192" s="16"/>
      <c r="C192" s="16"/>
      <c r="D192" s="17"/>
      <c r="E192" s="17"/>
      <c r="F192" s="17"/>
      <c r="G192" s="17"/>
      <c r="H192" s="17"/>
      <c r="I192" s="17"/>
      <c r="J192" s="17"/>
    </row>
    <row r="193" customFormat="false" ht="15" hidden="false" customHeight="false" outlineLevel="0" collapsed="false">
      <c r="A193" s="14" t="n">
        <v>1</v>
      </c>
      <c r="B193" s="14" t="s">
        <v>336</v>
      </c>
      <c r="C193" s="14" t="s">
        <v>341</v>
      </c>
      <c r="D193" s="15" t="n">
        <v>1</v>
      </c>
      <c r="E193" s="15" t="n">
        <v>2</v>
      </c>
      <c r="F193" s="15" t="n">
        <v>2</v>
      </c>
      <c r="G193" s="15" t="n">
        <v>100</v>
      </c>
      <c r="H193" s="15" t="n">
        <v>95</v>
      </c>
      <c r="I193" s="15" t="n">
        <v>95</v>
      </c>
      <c r="J193" s="15" t="n">
        <v>290</v>
      </c>
    </row>
    <row r="194" customFormat="false" ht="15" hidden="false" customHeight="false" outlineLevel="0" collapsed="false">
      <c r="A194" s="14" t="n">
        <f aca="false">A193+1</f>
        <v>2</v>
      </c>
      <c r="B194" s="14" t="s">
        <v>336</v>
      </c>
      <c r="C194" s="14" t="s">
        <v>342</v>
      </c>
      <c r="D194" s="15" t="n">
        <v>3</v>
      </c>
      <c r="E194" s="15"/>
      <c r="F194" s="15" t="n">
        <v>1</v>
      </c>
      <c r="G194" s="15" t="n">
        <v>90</v>
      </c>
      <c r="H194" s="15"/>
      <c r="I194" s="15" t="n">
        <v>100</v>
      </c>
      <c r="J194" s="15" t="n">
        <v>190</v>
      </c>
    </row>
    <row r="195" customFormat="false" ht="15" hidden="false" customHeight="false" outlineLevel="0" collapsed="false">
      <c r="A195" s="14" t="n">
        <f aca="false">A194+1</f>
        <v>3</v>
      </c>
      <c r="B195" s="14" t="s">
        <v>336</v>
      </c>
      <c r="C195" s="14" t="s">
        <v>338</v>
      </c>
      <c r="D195" s="15" t="n">
        <v>2</v>
      </c>
      <c r="E195" s="15" t="n">
        <v>5</v>
      </c>
      <c r="F195" s="15"/>
      <c r="G195" s="15" t="n">
        <v>95</v>
      </c>
      <c r="H195" s="15" t="n">
        <v>82</v>
      </c>
      <c r="I195" s="15"/>
      <c r="J195" s="15" t="n">
        <v>177</v>
      </c>
    </row>
    <row r="196" customFormat="false" ht="15" hidden="false" customHeight="false" outlineLevel="0" collapsed="false">
      <c r="A196" s="14" t="n">
        <f aca="false">A195+1</f>
        <v>4</v>
      </c>
      <c r="B196" s="14" t="s">
        <v>336</v>
      </c>
      <c r="C196" s="14" t="s">
        <v>337</v>
      </c>
      <c r="D196" s="15"/>
      <c r="E196" s="15" t="n">
        <v>1</v>
      </c>
      <c r="F196" s="15"/>
      <c r="G196" s="15"/>
      <c r="H196" s="15" t="n">
        <v>100</v>
      </c>
      <c r="I196" s="15"/>
      <c r="J196" s="15" t="n">
        <v>100</v>
      </c>
    </row>
    <row r="197" customFormat="false" ht="15" hidden="false" customHeight="false" outlineLevel="0" collapsed="false">
      <c r="A197" s="14" t="n">
        <f aca="false">A196+1</f>
        <v>5</v>
      </c>
      <c r="B197" s="14" t="s">
        <v>336</v>
      </c>
      <c r="C197" s="14" t="s">
        <v>339</v>
      </c>
      <c r="D197" s="15"/>
      <c r="E197" s="15" t="n">
        <v>3</v>
      </c>
      <c r="F197" s="15"/>
      <c r="G197" s="15"/>
      <c r="H197" s="15" t="n">
        <v>90</v>
      </c>
      <c r="I197" s="15"/>
      <c r="J197" s="15" t="n">
        <v>90</v>
      </c>
    </row>
    <row r="198" customFormat="false" ht="15" hidden="false" customHeight="false" outlineLevel="0" collapsed="false">
      <c r="A198" s="14" t="n">
        <f aca="false">A197+1</f>
        <v>6</v>
      </c>
      <c r="B198" s="14" t="s">
        <v>336</v>
      </c>
      <c r="C198" s="14" t="s">
        <v>340</v>
      </c>
      <c r="D198" s="15"/>
      <c r="E198" s="15" t="n">
        <v>4</v>
      </c>
      <c r="F198" s="15"/>
      <c r="G198" s="15"/>
      <c r="H198" s="15" t="n">
        <v>85</v>
      </c>
      <c r="I198" s="15"/>
      <c r="J198" s="15" t="n">
        <v>85</v>
      </c>
    </row>
    <row r="199" customFormat="false" ht="15" hidden="false" customHeight="false" outlineLevel="0" collapsed="false">
      <c r="A199" s="16"/>
      <c r="B199" s="16"/>
      <c r="C199" s="16"/>
      <c r="D199" s="17"/>
      <c r="E199" s="17"/>
      <c r="F199" s="17"/>
      <c r="G199" s="17"/>
      <c r="H199" s="17"/>
      <c r="I199" s="17"/>
      <c r="J199" s="17"/>
    </row>
    <row r="200" customFormat="false" ht="15" hidden="false" customHeight="false" outlineLevel="0" collapsed="false">
      <c r="A200" s="14" t="n">
        <v>1</v>
      </c>
      <c r="B200" s="14" t="s">
        <v>353</v>
      </c>
      <c r="C200" s="14" t="s">
        <v>387</v>
      </c>
      <c r="D200" s="15" t="n">
        <v>2</v>
      </c>
      <c r="E200" s="15" t="n">
        <v>3</v>
      </c>
      <c r="F200" s="15" t="n">
        <v>1</v>
      </c>
      <c r="G200" s="15" t="n">
        <v>95</v>
      </c>
      <c r="H200" s="15" t="n">
        <v>90</v>
      </c>
      <c r="I200" s="15" t="n">
        <v>100</v>
      </c>
      <c r="J200" s="15" t="n">
        <v>285</v>
      </c>
    </row>
    <row r="201" customFormat="false" ht="15" hidden="false" customHeight="false" outlineLevel="0" collapsed="false">
      <c r="A201" s="14" t="n">
        <f aca="false">A200+1</f>
        <v>2</v>
      </c>
      <c r="B201" s="14" t="s">
        <v>353</v>
      </c>
      <c r="C201" s="14" t="s">
        <v>372</v>
      </c>
      <c r="D201" s="15" t="n">
        <v>3</v>
      </c>
      <c r="E201" s="15" t="n">
        <v>2</v>
      </c>
      <c r="F201" s="15" t="n">
        <v>4</v>
      </c>
      <c r="G201" s="15" t="n">
        <v>90</v>
      </c>
      <c r="H201" s="15" t="n">
        <v>95</v>
      </c>
      <c r="I201" s="15" t="n">
        <v>85</v>
      </c>
      <c r="J201" s="15" t="n">
        <v>270</v>
      </c>
    </row>
    <row r="202" customFormat="false" ht="15" hidden="false" customHeight="false" outlineLevel="0" collapsed="false">
      <c r="A202" s="14" t="n">
        <f aca="false">A201+1</f>
        <v>3</v>
      </c>
      <c r="B202" s="14" t="s">
        <v>353</v>
      </c>
      <c r="C202" s="14" t="s">
        <v>373</v>
      </c>
      <c r="D202" s="15" t="n">
        <v>5</v>
      </c>
      <c r="E202" s="15" t="n">
        <v>6</v>
      </c>
      <c r="F202" s="15" t="n">
        <v>17</v>
      </c>
      <c r="G202" s="15" t="n">
        <v>82</v>
      </c>
      <c r="H202" s="15" t="n">
        <v>79</v>
      </c>
      <c r="I202" s="15" t="n">
        <v>53</v>
      </c>
      <c r="J202" s="15" t="n">
        <v>214</v>
      </c>
    </row>
    <row r="203" customFormat="false" ht="15" hidden="false" customHeight="false" outlineLevel="0" collapsed="false">
      <c r="A203" s="14" t="n">
        <f aca="false">A202+1</f>
        <v>4</v>
      </c>
      <c r="B203" s="14" t="s">
        <v>353</v>
      </c>
      <c r="C203" s="14" t="s">
        <v>385</v>
      </c>
      <c r="D203" s="15" t="n">
        <v>9</v>
      </c>
      <c r="E203" s="15" t="n">
        <v>7</v>
      </c>
      <c r="F203" s="15" t="n">
        <v>11</v>
      </c>
      <c r="G203" s="15" t="n">
        <v>70</v>
      </c>
      <c r="H203" s="15" t="n">
        <v>76</v>
      </c>
      <c r="I203" s="15" t="n">
        <v>65</v>
      </c>
      <c r="J203" s="15" t="n">
        <v>211</v>
      </c>
    </row>
    <row r="204" customFormat="false" ht="15" hidden="false" customHeight="false" outlineLevel="0" collapsed="false">
      <c r="A204" s="14" t="n">
        <f aca="false">A203+1</f>
        <v>5</v>
      </c>
      <c r="B204" s="14" t="s">
        <v>353</v>
      </c>
      <c r="C204" s="14" t="s">
        <v>384</v>
      </c>
      <c r="D204" s="15" t="n">
        <v>12</v>
      </c>
      <c r="E204" s="15" t="n">
        <v>8</v>
      </c>
      <c r="F204" s="15" t="n">
        <v>9</v>
      </c>
      <c r="G204" s="15" t="n">
        <v>63</v>
      </c>
      <c r="H204" s="15" t="n">
        <v>73</v>
      </c>
      <c r="I204" s="15" t="n">
        <v>70</v>
      </c>
      <c r="J204" s="15" t="n">
        <v>206</v>
      </c>
    </row>
    <row r="205" customFormat="false" ht="15" hidden="false" customHeight="false" outlineLevel="0" collapsed="false">
      <c r="A205" s="14" t="n">
        <f aca="false">A204+1</f>
        <v>6</v>
      </c>
      <c r="B205" s="14" t="s">
        <v>353</v>
      </c>
      <c r="C205" s="14" t="s">
        <v>369</v>
      </c>
      <c r="D205" s="15" t="n">
        <v>11</v>
      </c>
      <c r="E205" s="15" t="n">
        <v>4</v>
      </c>
      <c r="F205" s="15" t="n">
        <v>20</v>
      </c>
      <c r="G205" s="15" t="n">
        <v>65</v>
      </c>
      <c r="H205" s="15" t="n">
        <v>85</v>
      </c>
      <c r="I205" s="15" t="n">
        <v>47</v>
      </c>
      <c r="J205" s="15" t="n">
        <v>197</v>
      </c>
    </row>
    <row r="206" customFormat="false" ht="15" hidden="false" customHeight="false" outlineLevel="0" collapsed="false">
      <c r="A206" s="14" t="n">
        <f aca="false">A205+1</f>
        <v>7</v>
      </c>
      <c r="B206" s="14" t="s">
        <v>353</v>
      </c>
      <c r="C206" s="14" t="s">
        <v>382</v>
      </c>
      <c r="D206" s="15" t="n">
        <v>6</v>
      </c>
      <c r="E206" s="15" t="n">
        <v>13</v>
      </c>
      <c r="F206" s="15" t="n">
        <v>15</v>
      </c>
      <c r="G206" s="15" t="n">
        <v>79</v>
      </c>
      <c r="H206" s="15" t="n">
        <v>61</v>
      </c>
      <c r="I206" s="15" t="n">
        <v>57</v>
      </c>
      <c r="J206" s="15" t="n">
        <v>197</v>
      </c>
    </row>
    <row r="207" customFormat="false" ht="15" hidden="false" customHeight="false" outlineLevel="0" collapsed="false">
      <c r="A207" s="14" t="n">
        <f aca="false">A206+1</f>
        <v>8</v>
      </c>
      <c r="B207" s="14" t="s">
        <v>353</v>
      </c>
      <c r="C207" s="14" t="s">
        <v>378</v>
      </c>
      <c r="D207" s="15" t="n">
        <v>22</v>
      </c>
      <c r="E207" s="15" t="n">
        <v>11</v>
      </c>
      <c r="F207" s="15" t="n">
        <v>10</v>
      </c>
      <c r="G207" s="15" t="n">
        <v>45</v>
      </c>
      <c r="H207" s="15" t="n">
        <v>65</v>
      </c>
      <c r="I207" s="15" t="n">
        <v>67</v>
      </c>
      <c r="J207" s="15" t="n">
        <v>177</v>
      </c>
    </row>
    <row r="208" customFormat="false" ht="15" hidden="false" customHeight="false" outlineLevel="0" collapsed="false">
      <c r="A208" s="14" t="n">
        <f aca="false">A207+1</f>
        <v>9</v>
      </c>
      <c r="B208" s="14" t="s">
        <v>353</v>
      </c>
      <c r="C208" s="14" t="s">
        <v>355</v>
      </c>
      <c r="D208" s="15" t="n">
        <v>8</v>
      </c>
      <c r="E208" s="15" t="n">
        <v>5</v>
      </c>
      <c r="F208" s="15"/>
      <c r="G208" s="15" t="n">
        <v>73</v>
      </c>
      <c r="H208" s="15" t="n">
        <v>82</v>
      </c>
      <c r="I208" s="15"/>
      <c r="J208" s="15" t="n">
        <v>155</v>
      </c>
    </row>
    <row r="209" customFormat="false" ht="15" hidden="false" customHeight="false" outlineLevel="0" collapsed="false">
      <c r="A209" s="14" t="n">
        <f aca="false">A208+1</f>
        <v>10</v>
      </c>
      <c r="B209" s="14" t="s">
        <v>353</v>
      </c>
      <c r="C209" s="14" t="s">
        <v>386</v>
      </c>
      <c r="D209" s="15" t="n">
        <v>17</v>
      </c>
      <c r="E209" s="15" t="n">
        <v>19</v>
      </c>
      <c r="F209" s="15" t="n">
        <v>30</v>
      </c>
      <c r="G209" s="15" t="n">
        <v>53</v>
      </c>
      <c r="H209" s="15" t="n">
        <v>49</v>
      </c>
      <c r="I209" s="15" t="n">
        <v>40</v>
      </c>
      <c r="J209" s="15" t="n">
        <v>142</v>
      </c>
    </row>
    <row r="210" customFormat="false" ht="15" hidden="false" customHeight="false" outlineLevel="0" collapsed="false">
      <c r="A210" s="14" t="n">
        <f aca="false">A209+1</f>
        <v>11</v>
      </c>
      <c r="B210" s="14" t="s">
        <v>353</v>
      </c>
      <c r="C210" s="14" t="s">
        <v>368</v>
      </c>
      <c r="D210" s="15" t="n">
        <v>28</v>
      </c>
      <c r="E210" s="15" t="n">
        <v>1</v>
      </c>
      <c r="F210" s="15"/>
      <c r="G210" s="15" t="n">
        <v>40</v>
      </c>
      <c r="H210" s="15" t="n">
        <v>100</v>
      </c>
      <c r="I210" s="15"/>
      <c r="J210" s="15" t="n">
        <v>140</v>
      </c>
    </row>
    <row r="211" customFormat="false" ht="15" hidden="false" customHeight="false" outlineLevel="0" collapsed="false">
      <c r="A211" s="14" t="n">
        <f aca="false">A210+1</f>
        <v>12</v>
      </c>
      <c r="B211" s="14" t="s">
        <v>353</v>
      </c>
      <c r="C211" s="14" t="s">
        <v>363</v>
      </c>
      <c r="D211" s="15" t="n">
        <v>14</v>
      </c>
      <c r="E211" s="15"/>
      <c r="F211" s="15" t="n">
        <v>8</v>
      </c>
      <c r="G211" s="15" t="n">
        <v>59</v>
      </c>
      <c r="H211" s="15"/>
      <c r="I211" s="15" t="n">
        <v>73</v>
      </c>
      <c r="J211" s="15" t="n">
        <v>132</v>
      </c>
    </row>
    <row r="212" customFormat="false" ht="15" hidden="false" customHeight="false" outlineLevel="0" collapsed="false">
      <c r="A212" s="14" t="n">
        <f aca="false">A211+1</f>
        <v>13</v>
      </c>
      <c r="B212" s="14" t="s">
        <v>353</v>
      </c>
      <c r="C212" s="14" t="s">
        <v>361</v>
      </c>
      <c r="D212" s="15" t="n">
        <v>16</v>
      </c>
      <c r="E212" s="15" t="n">
        <v>12</v>
      </c>
      <c r="F212" s="15"/>
      <c r="G212" s="15" t="n">
        <v>55</v>
      </c>
      <c r="H212" s="15" t="n">
        <v>63</v>
      </c>
      <c r="I212" s="15"/>
      <c r="J212" s="15" t="n">
        <v>118</v>
      </c>
    </row>
    <row r="213" customFormat="false" ht="15" hidden="false" customHeight="false" outlineLevel="0" collapsed="false">
      <c r="A213" s="14" t="n">
        <f aca="false">A212+1</f>
        <v>14</v>
      </c>
      <c r="B213" s="14" t="s">
        <v>353</v>
      </c>
      <c r="C213" s="14" t="s">
        <v>388</v>
      </c>
      <c r="D213" s="15"/>
      <c r="E213" s="15" t="n">
        <v>10</v>
      </c>
      <c r="F213" s="15" t="n">
        <v>18</v>
      </c>
      <c r="G213" s="15"/>
      <c r="H213" s="15" t="n">
        <v>67</v>
      </c>
      <c r="I213" s="15" t="n">
        <v>51</v>
      </c>
      <c r="J213" s="15" t="n">
        <v>118</v>
      </c>
    </row>
    <row r="214" customFormat="false" ht="15" hidden="false" customHeight="false" outlineLevel="0" collapsed="false">
      <c r="A214" s="14" t="n">
        <f aca="false">A213+1</f>
        <v>15</v>
      </c>
      <c r="B214" s="14" t="s">
        <v>353</v>
      </c>
      <c r="C214" s="14" t="s">
        <v>390</v>
      </c>
      <c r="D214" s="15" t="n">
        <v>10</v>
      </c>
      <c r="E214" s="15"/>
      <c r="F214" s="15" t="n">
        <v>21</v>
      </c>
      <c r="G214" s="15" t="n">
        <v>67</v>
      </c>
      <c r="H214" s="15"/>
      <c r="I214" s="15" t="n">
        <v>46</v>
      </c>
      <c r="J214" s="15" t="n">
        <v>113</v>
      </c>
    </row>
    <row r="215" customFormat="false" ht="15" hidden="false" customHeight="false" outlineLevel="0" collapsed="false">
      <c r="A215" s="14" t="n">
        <f aca="false">A214+1</f>
        <v>16</v>
      </c>
      <c r="B215" s="14" t="s">
        <v>353</v>
      </c>
      <c r="C215" s="14" t="s">
        <v>377</v>
      </c>
      <c r="D215" s="15" t="n">
        <v>18</v>
      </c>
      <c r="E215" s="15"/>
      <c r="F215" s="15" t="n">
        <v>13</v>
      </c>
      <c r="G215" s="15" t="n">
        <v>51</v>
      </c>
      <c r="H215" s="15"/>
      <c r="I215" s="15" t="n">
        <v>61</v>
      </c>
      <c r="J215" s="15" t="n">
        <v>112</v>
      </c>
    </row>
    <row r="216" customFormat="false" ht="15" hidden="false" customHeight="false" outlineLevel="0" collapsed="false">
      <c r="A216" s="14" t="n">
        <f aca="false">A215+1</f>
        <v>17</v>
      </c>
      <c r="B216" s="14" t="s">
        <v>353</v>
      </c>
      <c r="C216" s="14" t="s">
        <v>360</v>
      </c>
      <c r="D216" s="15" t="n">
        <v>1</v>
      </c>
      <c r="E216" s="15"/>
      <c r="F216" s="15"/>
      <c r="G216" s="15" t="n">
        <v>100</v>
      </c>
      <c r="H216" s="15"/>
      <c r="I216" s="15"/>
      <c r="J216" s="15" t="n">
        <v>100</v>
      </c>
    </row>
    <row r="217" customFormat="false" ht="15" hidden="false" customHeight="false" outlineLevel="0" collapsed="false">
      <c r="A217" s="14" t="n">
        <f aca="false">A216+1</f>
        <v>18</v>
      </c>
      <c r="B217" s="14" t="s">
        <v>353</v>
      </c>
      <c r="C217" s="14" t="s">
        <v>394</v>
      </c>
      <c r="D217" s="15"/>
      <c r="E217" s="15"/>
      <c r="F217" s="15" t="n">
        <v>2</v>
      </c>
      <c r="G217" s="15"/>
      <c r="H217" s="15"/>
      <c r="I217" s="15" t="n">
        <v>95</v>
      </c>
      <c r="J217" s="15" t="n">
        <v>95</v>
      </c>
    </row>
    <row r="218" customFormat="false" ht="15" hidden="false" customHeight="false" outlineLevel="0" collapsed="false">
      <c r="A218" s="14" t="n">
        <f aca="false">A217+1</f>
        <v>19</v>
      </c>
      <c r="B218" s="14" t="s">
        <v>353</v>
      </c>
      <c r="C218" s="14" t="s">
        <v>357</v>
      </c>
      <c r="D218" s="15" t="n">
        <v>21</v>
      </c>
      <c r="E218" s="15" t="n">
        <v>20</v>
      </c>
      <c r="F218" s="15"/>
      <c r="G218" s="15" t="n">
        <v>46</v>
      </c>
      <c r="H218" s="15" t="n">
        <v>47</v>
      </c>
      <c r="I218" s="15"/>
      <c r="J218" s="15" t="n">
        <v>93</v>
      </c>
    </row>
    <row r="219" customFormat="false" ht="15" hidden="false" customHeight="false" outlineLevel="0" collapsed="false">
      <c r="A219" s="14" t="n">
        <f aca="false">A218+1</f>
        <v>20</v>
      </c>
      <c r="B219" s="14" t="s">
        <v>353</v>
      </c>
      <c r="C219" s="14" t="s">
        <v>395</v>
      </c>
      <c r="D219" s="15"/>
      <c r="E219" s="15"/>
      <c r="F219" s="15" t="n">
        <v>3</v>
      </c>
      <c r="G219" s="15"/>
      <c r="H219" s="15"/>
      <c r="I219" s="15" t="n">
        <v>90</v>
      </c>
      <c r="J219" s="15" t="n">
        <v>90</v>
      </c>
    </row>
    <row r="220" customFormat="false" ht="15" hidden="false" customHeight="false" outlineLevel="0" collapsed="false">
      <c r="A220" s="14" t="n">
        <f aca="false">A219+1</f>
        <v>21</v>
      </c>
      <c r="B220" s="14" t="s">
        <v>353</v>
      </c>
      <c r="C220" s="14" t="s">
        <v>393</v>
      </c>
      <c r="D220" s="15" t="n">
        <v>19</v>
      </c>
      <c r="E220" s="15"/>
      <c r="F220" s="15" t="n">
        <v>31</v>
      </c>
      <c r="G220" s="15" t="n">
        <v>49</v>
      </c>
      <c r="H220" s="15"/>
      <c r="I220" s="15" t="n">
        <v>40</v>
      </c>
      <c r="J220" s="15" t="n">
        <v>89</v>
      </c>
    </row>
    <row r="221" customFormat="false" ht="15" hidden="false" customHeight="false" outlineLevel="0" collapsed="false">
      <c r="A221" s="14" t="n">
        <f aca="false">A220+1</f>
        <v>22</v>
      </c>
      <c r="B221" s="14" t="s">
        <v>353</v>
      </c>
      <c r="C221" s="14" t="s">
        <v>354</v>
      </c>
      <c r="D221" s="15" t="n">
        <v>26</v>
      </c>
      <c r="E221" s="15"/>
      <c r="F221" s="15" t="n">
        <v>22</v>
      </c>
      <c r="G221" s="15" t="n">
        <v>41</v>
      </c>
      <c r="H221" s="15"/>
      <c r="I221" s="15" t="n">
        <v>45</v>
      </c>
      <c r="J221" s="15" t="n">
        <v>86</v>
      </c>
    </row>
    <row r="222" customFormat="false" ht="15" hidden="false" customHeight="false" outlineLevel="0" collapsed="false">
      <c r="A222" s="14" t="n">
        <f aca="false">A221+1</f>
        <v>23</v>
      </c>
      <c r="B222" s="14" t="s">
        <v>353</v>
      </c>
      <c r="C222" s="14" t="s">
        <v>375</v>
      </c>
      <c r="D222" s="15" t="n">
        <v>4</v>
      </c>
      <c r="E222" s="15"/>
      <c r="F222" s="15"/>
      <c r="G222" s="15" t="n">
        <v>85</v>
      </c>
      <c r="H222" s="15"/>
      <c r="I222" s="15"/>
      <c r="J222" s="15" t="n">
        <v>85</v>
      </c>
    </row>
    <row r="223" customFormat="false" ht="15" hidden="false" customHeight="false" outlineLevel="0" collapsed="false">
      <c r="A223" s="14" t="n">
        <f aca="false">A222+1</f>
        <v>24</v>
      </c>
      <c r="B223" s="14" t="s">
        <v>353</v>
      </c>
      <c r="C223" s="14" t="s">
        <v>392</v>
      </c>
      <c r="D223" s="15" t="n">
        <v>24</v>
      </c>
      <c r="E223" s="15" t="n">
        <v>25</v>
      </c>
      <c r="F223" s="15"/>
      <c r="G223" s="15" t="n">
        <v>43</v>
      </c>
      <c r="H223" s="15" t="n">
        <v>42</v>
      </c>
      <c r="I223" s="15"/>
      <c r="J223" s="15" t="n">
        <v>85</v>
      </c>
    </row>
    <row r="224" customFormat="false" ht="15" hidden="false" customHeight="false" outlineLevel="0" collapsed="false">
      <c r="A224" s="14" t="n">
        <f aca="false">A223+1</f>
        <v>25</v>
      </c>
      <c r="B224" s="14" t="s">
        <v>353</v>
      </c>
      <c r="C224" s="14" t="s">
        <v>396</v>
      </c>
      <c r="D224" s="15"/>
      <c r="E224" s="15"/>
      <c r="F224" s="15" t="n">
        <v>5</v>
      </c>
      <c r="G224" s="15"/>
      <c r="H224" s="15"/>
      <c r="I224" s="15" t="n">
        <v>82</v>
      </c>
      <c r="J224" s="15" t="n">
        <v>82</v>
      </c>
    </row>
    <row r="225" customFormat="false" ht="15" hidden="false" customHeight="false" outlineLevel="0" collapsed="false">
      <c r="A225" s="14" t="n">
        <f aca="false">A224+1</f>
        <v>26</v>
      </c>
      <c r="B225" s="14" t="s">
        <v>353</v>
      </c>
      <c r="C225" s="14" t="s">
        <v>381</v>
      </c>
      <c r="D225" s="15" t="n">
        <v>29</v>
      </c>
      <c r="E225" s="15"/>
      <c r="F225" s="15" t="n">
        <v>27</v>
      </c>
      <c r="G225" s="15" t="n">
        <v>40</v>
      </c>
      <c r="H225" s="15"/>
      <c r="I225" s="15" t="n">
        <v>40</v>
      </c>
      <c r="J225" s="15" t="n">
        <v>80</v>
      </c>
    </row>
    <row r="226" customFormat="false" ht="15" hidden="false" customHeight="false" outlineLevel="0" collapsed="false">
      <c r="A226" s="14" t="n">
        <f aca="false">A225+1</f>
        <v>27</v>
      </c>
      <c r="B226" s="14" t="s">
        <v>353</v>
      </c>
      <c r="C226" s="14" t="s">
        <v>397</v>
      </c>
      <c r="D226" s="15"/>
      <c r="E226" s="15"/>
      <c r="F226" s="15" t="n">
        <v>6</v>
      </c>
      <c r="G226" s="15"/>
      <c r="H226" s="15"/>
      <c r="I226" s="15" t="n">
        <v>79</v>
      </c>
      <c r="J226" s="15" t="n">
        <v>79</v>
      </c>
    </row>
    <row r="227" customFormat="false" ht="15" hidden="false" customHeight="false" outlineLevel="0" collapsed="false">
      <c r="A227" s="14" t="n">
        <f aca="false">A226+1</f>
        <v>28</v>
      </c>
      <c r="B227" s="14" t="s">
        <v>353</v>
      </c>
      <c r="C227" s="14" t="s">
        <v>374</v>
      </c>
      <c r="D227" s="15" t="n">
        <v>7</v>
      </c>
      <c r="E227" s="15"/>
      <c r="F227" s="15"/>
      <c r="G227" s="15" t="n">
        <v>76</v>
      </c>
      <c r="H227" s="15"/>
      <c r="I227" s="15"/>
      <c r="J227" s="15" t="n">
        <v>76</v>
      </c>
    </row>
    <row r="228" customFormat="false" ht="15" hidden="false" customHeight="false" outlineLevel="0" collapsed="false">
      <c r="A228" s="14" t="n">
        <f aca="false">A227+1</f>
        <v>29</v>
      </c>
      <c r="B228" s="14" t="s">
        <v>353</v>
      </c>
      <c r="C228" s="14" t="s">
        <v>398</v>
      </c>
      <c r="D228" s="15"/>
      <c r="E228" s="15"/>
      <c r="F228" s="15" t="n">
        <v>7</v>
      </c>
      <c r="G228" s="15"/>
      <c r="H228" s="15"/>
      <c r="I228" s="15" t="n">
        <v>76</v>
      </c>
      <c r="J228" s="15" t="n">
        <v>76</v>
      </c>
    </row>
    <row r="229" customFormat="false" ht="15" hidden="false" customHeight="false" outlineLevel="0" collapsed="false">
      <c r="A229" s="14" t="n">
        <f aca="false">A228+1</f>
        <v>30</v>
      </c>
      <c r="B229" s="14" t="s">
        <v>353</v>
      </c>
      <c r="C229" s="14" t="s">
        <v>370</v>
      </c>
      <c r="D229" s="15"/>
      <c r="E229" s="15" t="n">
        <v>9</v>
      </c>
      <c r="F229" s="15"/>
      <c r="G229" s="15"/>
      <c r="H229" s="15" t="n">
        <v>70</v>
      </c>
      <c r="I229" s="15"/>
      <c r="J229" s="15" t="n">
        <v>70</v>
      </c>
    </row>
    <row r="230" customFormat="false" ht="15" hidden="false" customHeight="false" outlineLevel="0" collapsed="false">
      <c r="A230" s="14" t="n">
        <f aca="false">A229+1</f>
        <v>31</v>
      </c>
      <c r="B230" s="14" t="s">
        <v>353</v>
      </c>
      <c r="C230" s="14" t="s">
        <v>399</v>
      </c>
      <c r="D230" s="15"/>
      <c r="E230" s="15"/>
      <c r="F230" s="15" t="n">
        <v>12</v>
      </c>
      <c r="G230" s="15"/>
      <c r="H230" s="15"/>
      <c r="I230" s="15" t="n">
        <v>63</v>
      </c>
      <c r="J230" s="15" t="n">
        <v>63</v>
      </c>
    </row>
    <row r="231" customFormat="false" ht="15" hidden="false" customHeight="false" outlineLevel="0" collapsed="false">
      <c r="A231" s="14" t="n">
        <f aca="false">A230+1</f>
        <v>32</v>
      </c>
      <c r="B231" s="14" t="s">
        <v>353</v>
      </c>
      <c r="C231" s="14" t="s">
        <v>367</v>
      </c>
      <c r="D231" s="15" t="n">
        <v>13</v>
      </c>
      <c r="E231" s="15"/>
      <c r="F231" s="15"/>
      <c r="G231" s="15" t="n">
        <v>61</v>
      </c>
      <c r="H231" s="15"/>
      <c r="I231" s="15"/>
      <c r="J231" s="15" t="n">
        <v>61</v>
      </c>
    </row>
    <row r="232" customFormat="false" ht="15" hidden="false" customHeight="false" outlineLevel="0" collapsed="false">
      <c r="A232" s="14" t="n">
        <f aca="false">A231+1</f>
        <v>33</v>
      </c>
      <c r="B232" s="14" t="s">
        <v>353</v>
      </c>
      <c r="C232" s="14" t="s">
        <v>356</v>
      </c>
      <c r="D232" s="15"/>
      <c r="E232" s="15" t="n">
        <v>14</v>
      </c>
      <c r="F232" s="15"/>
      <c r="G232" s="15"/>
      <c r="H232" s="15" t="n">
        <v>59</v>
      </c>
      <c r="I232" s="15"/>
      <c r="J232" s="15" t="n">
        <v>59</v>
      </c>
    </row>
    <row r="233" customFormat="false" ht="15" hidden="false" customHeight="false" outlineLevel="0" collapsed="false">
      <c r="A233" s="14" t="n">
        <f aca="false">A232+1</f>
        <v>34</v>
      </c>
      <c r="B233" s="14" t="s">
        <v>353</v>
      </c>
      <c r="C233" s="14" t="s">
        <v>400</v>
      </c>
      <c r="D233" s="15"/>
      <c r="E233" s="15"/>
      <c r="F233" s="15" t="n">
        <v>14</v>
      </c>
      <c r="G233" s="15"/>
      <c r="H233" s="15"/>
      <c r="I233" s="15" t="n">
        <v>59</v>
      </c>
      <c r="J233" s="15" t="n">
        <v>59</v>
      </c>
    </row>
    <row r="234" customFormat="false" ht="15" hidden="false" customHeight="false" outlineLevel="0" collapsed="false">
      <c r="A234" s="14" t="n">
        <f aca="false">A233+1</f>
        <v>35</v>
      </c>
      <c r="B234" s="14" t="s">
        <v>353</v>
      </c>
      <c r="C234" s="14" t="s">
        <v>379</v>
      </c>
      <c r="D234" s="15" t="n">
        <v>15</v>
      </c>
      <c r="E234" s="15"/>
      <c r="F234" s="15"/>
      <c r="G234" s="15" t="n">
        <v>57</v>
      </c>
      <c r="H234" s="15"/>
      <c r="I234" s="15"/>
      <c r="J234" s="15" t="n">
        <v>57</v>
      </c>
    </row>
    <row r="235" customFormat="false" ht="15" hidden="false" customHeight="false" outlineLevel="0" collapsed="false">
      <c r="A235" s="14" t="n">
        <f aca="false">A234+1</f>
        <v>36</v>
      </c>
      <c r="B235" s="14" t="s">
        <v>353</v>
      </c>
      <c r="C235" s="14" t="s">
        <v>383</v>
      </c>
      <c r="D235" s="15"/>
      <c r="E235" s="15" t="n">
        <v>15</v>
      </c>
      <c r="F235" s="15"/>
      <c r="G235" s="15"/>
      <c r="H235" s="15" t="n">
        <v>57</v>
      </c>
      <c r="I235" s="15"/>
      <c r="J235" s="15" t="n">
        <v>57</v>
      </c>
    </row>
    <row r="236" customFormat="false" ht="15" hidden="false" customHeight="false" outlineLevel="0" collapsed="false">
      <c r="A236" s="14" t="n">
        <f aca="false">A235+1</f>
        <v>37</v>
      </c>
      <c r="B236" s="14" t="s">
        <v>353</v>
      </c>
      <c r="C236" s="14" t="s">
        <v>358</v>
      </c>
      <c r="D236" s="15"/>
      <c r="E236" s="15" t="n">
        <v>16</v>
      </c>
      <c r="F236" s="15"/>
      <c r="G236" s="15"/>
      <c r="H236" s="15" t="n">
        <v>55</v>
      </c>
      <c r="I236" s="15"/>
      <c r="J236" s="15" t="n">
        <v>55</v>
      </c>
    </row>
    <row r="237" customFormat="false" ht="15" hidden="false" customHeight="false" outlineLevel="0" collapsed="false">
      <c r="A237" s="14" t="n">
        <f aca="false">A236+1</f>
        <v>38</v>
      </c>
      <c r="B237" s="14" t="s">
        <v>353</v>
      </c>
      <c r="C237" s="14" t="s">
        <v>401</v>
      </c>
      <c r="D237" s="15"/>
      <c r="E237" s="15"/>
      <c r="F237" s="15" t="n">
        <v>16</v>
      </c>
      <c r="G237" s="15"/>
      <c r="H237" s="15"/>
      <c r="I237" s="15" t="n">
        <v>55</v>
      </c>
      <c r="J237" s="15" t="n">
        <v>55</v>
      </c>
    </row>
    <row r="238" customFormat="false" ht="15" hidden="false" customHeight="false" outlineLevel="0" collapsed="false">
      <c r="A238" s="14" t="n">
        <f aca="false">A237+1</f>
        <v>39</v>
      </c>
      <c r="B238" s="14" t="s">
        <v>353</v>
      </c>
      <c r="C238" s="14" t="s">
        <v>376</v>
      </c>
      <c r="D238" s="15"/>
      <c r="E238" s="15" t="n">
        <v>17</v>
      </c>
      <c r="F238" s="15"/>
      <c r="G238" s="15"/>
      <c r="H238" s="15" t="n">
        <v>53</v>
      </c>
      <c r="I238" s="15"/>
      <c r="J238" s="15" t="n">
        <v>53</v>
      </c>
    </row>
    <row r="239" customFormat="false" ht="15" hidden="false" customHeight="false" outlineLevel="0" collapsed="false">
      <c r="A239" s="14" t="n">
        <f aca="false">A238+1</f>
        <v>40</v>
      </c>
      <c r="B239" s="14" t="s">
        <v>353</v>
      </c>
      <c r="C239" s="14" t="s">
        <v>380</v>
      </c>
      <c r="D239" s="15"/>
      <c r="E239" s="15" t="n">
        <v>18</v>
      </c>
      <c r="F239" s="15"/>
      <c r="G239" s="15"/>
      <c r="H239" s="15" t="n">
        <v>51</v>
      </c>
      <c r="I239" s="15"/>
      <c r="J239" s="15" t="n">
        <v>51</v>
      </c>
    </row>
    <row r="240" customFormat="false" ht="15" hidden="false" customHeight="false" outlineLevel="0" collapsed="false">
      <c r="A240" s="14" t="n">
        <f aca="false">A239+1</f>
        <v>41</v>
      </c>
      <c r="B240" s="14" t="s">
        <v>353</v>
      </c>
      <c r="C240" s="14" t="s">
        <v>402</v>
      </c>
      <c r="D240" s="15"/>
      <c r="E240" s="15"/>
      <c r="F240" s="15" t="n">
        <v>19</v>
      </c>
      <c r="G240" s="15"/>
      <c r="H240" s="15"/>
      <c r="I240" s="15" t="n">
        <v>49</v>
      </c>
      <c r="J240" s="15" t="n">
        <v>49</v>
      </c>
    </row>
    <row r="241" customFormat="false" ht="15" hidden="false" customHeight="false" outlineLevel="0" collapsed="false">
      <c r="A241" s="14" t="n">
        <f aca="false">A240+1</f>
        <v>42</v>
      </c>
      <c r="B241" s="14" t="s">
        <v>353</v>
      </c>
      <c r="C241" s="14" t="s">
        <v>365</v>
      </c>
      <c r="D241" s="15" t="n">
        <v>20</v>
      </c>
      <c r="E241" s="15"/>
      <c r="F241" s="15"/>
      <c r="G241" s="15" t="n">
        <v>47</v>
      </c>
      <c r="H241" s="15"/>
      <c r="I241" s="15"/>
      <c r="J241" s="15" t="n">
        <v>47</v>
      </c>
    </row>
    <row r="242" customFormat="false" ht="15" hidden="false" customHeight="false" outlineLevel="0" collapsed="false">
      <c r="A242" s="14" t="n">
        <f aca="false">A241+1</f>
        <v>43</v>
      </c>
      <c r="B242" s="14" t="s">
        <v>353</v>
      </c>
      <c r="C242" s="14" t="s">
        <v>364</v>
      </c>
      <c r="D242" s="15"/>
      <c r="E242" s="15" t="n">
        <v>21</v>
      </c>
      <c r="F242" s="15"/>
      <c r="G242" s="15"/>
      <c r="H242" s="15" t="n">
        <v>46</v>
      </c>
      <c r="I242" s="15"/>
      <c r="J242" s="15" t="n">
        <v>46</v>
      </c>
    </row>
    <row r="243" customFormat="false" ht="15" hidden="false" customHeight="false" outlineLevel="0" collapsed="false">
      <c r="A243" s="14" t="n">
        <f aca="false">A242+1</f>
        <v>44</v>
      </c>
      <c r="B243" s="14" t="s">
        <v>353</v>
      </c>
      <c r="C243" s="14" t="s">
        <v>371</v>
      </c>
      <c r="D243" s="15"/>
      <c r="E243" s="15" t="n">
        <v>22</v>
      </c>
      <c r="F243" s="15"/>
      <c r="G243" s="15"/>
      <c r="H243" s="15" t="n">
        <v>45</v>
      </c>
      <c r="I243" s="15"/>
      <c r="J243" s="15" t="n">
        <v>45</v>
      </c>
    </row>
    <row r="244" customFormat="false" ht="15" hidden="false" customHeight="false" outlineLevel="0" collapsed="false">
      <c r="A244" s="14" t="n">
        <f aca="false">A243+1</f>
        <v>45</v>
      </c>
      <c r="B244" s="14" t="s">
        <v>353</v>
      </c>
      <c r="C244" s="14" t="s">
        <v>366</v>
      </c>
      <c r="D244" s="15" t="n">
        <v>23</v>
      </c>
      <c r="E244" s="15"/>
      <c r="F244" s="15"/>
      <c r="G244" s="15" t="n">
        <v>44</v>
      </c>
      <c r="H244" s="15"/>
      <c r="I244" s="15"/>
      <c r="J244" s="15" t="n">
        <v>44</v>
      </c>
    </row>
    <row r="245" customFormat="false" ht="15" hidden="false" customHeight="false" outlineLevel="0" collapsed="false">
      <c r="A245" s="14" t="n">
        <f aca="false">A244+1</f>
        <v>46</v>
      </c>
      <c r="B245" s="14" t="s">
        <v>353</v>
      </c>
      <c r="C245" s="14" t="s">
        <v>389</v>
      </c>
      <c r="D245" s="15"/>
      <c r="E245" s="15" t="n">
        <v>23</v>
      </c>
      <c r="F245" s="15"/>
      <c r="G245" s="15"/>
      <c r="H245" s="15" t="n">
        <v>44</v>
      </c>
      <c r="I245" s="15"/>
      <c r="J245" s="15" t="n">
        <v>44</v>
      </c>
    </row>
    <row r="246" customFormat="false" ht="15" hidden="false" customHeight="false" outlineLevel="0" collapsed="false">
      <c r="A246" s="14" t="n">
        <f aca="false">A245+1</f>
        <v>47</v>
      </c>
      <c r="B246" s="14" t="s">
        <v>353</v>
      </c>
      <c r="C246" s="14" t="s">
        <v>403</v>
      </c>
      <c r="D246" s="15"/>
      <c r="E246" s="15"/>
      <c r="F246" s="15" t="n">
        <v>23</v>
      </c>
      <c r="G246" s="15"/>
      <c r="H246" s="15"/>
      <c r="I246" s="15" t="n">
        <v>44</v>
      </c>
      <c r="J246" s="15" t="n">
        <v>44</v>
      </c>
    </row>
    <row r="247" customFormat="false" ht="15" hidden="false" customHeight="false" outlineLevel="0" collapsed="false">
      <c r="A247" s="14" t="n">
        <f aca="false">A246+1</f>
        <v>48</v>
      </c>
      <c r="B247" s="14" t="s">
        <v>353</v>
      </c>
      <c r="C247" s="14" t="s">
        <v>391</v>
      </c>
      <c r="D247" s="15"/>
      <c r="E247" s="15" t="n">
        <v>24</v>
      </c>
      <c r="F247" s="15"/>
      <c r="G247" s="15"/>
      <c r="H247" s="15" t="n">
        <v>43</v>
      </c>
      <c r="I247" s="15"/>
      <c r="J247" s="15" t="n">
        <v>43</v>
      </c>
    </row>
    <row r="248" customFormat="false" ht="15" hidden="false" customHeight="false" outlineLevel="0" collapsed="false">
      <c r="A248" s="14" t="n">
        <f aca="false">A247+1</f>
        <v>49</v>
      </c>
      <c r="B248" s="14" t="s">
        <v>353</v>
      </c>
      <c r="C248" s="14" t="s">
        <v>404</v>
      </c>
      <c r="D248" s="15"/>
      <c r="E248" s="15"/>
      <c r="F248" s="15" t="n">
        <v>24</v>
      </c>
      <c r="G248" s="15"/>
      <c r="H248" s="15"/>
      <c r="I248" s="15" t="n">
        <v>43</v>
      </c>
      <c r="J248" s="15" t="n">
        <v>43</v>
      </c>
    </row>
    <row r="249" customFormat="false" ht="15" hidden="false" customHeight="false" outlineLevel="0" collapsed="false">
      <c r="A249" s="14" t="n">
        <f aca="false">A248+1</f>
        <v>50</v>
      </c>
      <c r="B249" s="14" t="s">
        <v>353</v>
      </c>
      <c r="C249" s="14" t="s">
        <v>93</v>
      </c>
      <c r="D249" s="15" t="n">
        <v>25</v>
      </c>
      <c r="E249" s="15"/>
      <c r="F249" s="15"/>
      <c r="G249" s="15" t="n">
        <v>42</v>
      </c>
      <c r="H249" s="15"/>
      <c r="I249" s="15"/>
      <c r="J249" s="15" t="n">
        <v>42</v>
      </c>
    </row>
    <row r="250" customFormat="false" ht="15" hidden="false" customHeight="false" outlineLevel="0" collapsed="false">
      <c r="A250" s="14" t="n">
        <f aca="false">A249+1</f>
        <v>51</v>
      </c>
      <c r="B250" s="14" t="s">
        <v>353</v>
      </c>
      <c r="C250" s="14" t="s">
        <v>405</v>
      </c>
      <c r="D250" s="15"/>
      <c r="E250" s="15"/>
      <c r="F250" s="15" t="n">
        <v>25</v>
      </c>
      <c r="G250" s="15"/>
      <c r="H250" s="15"/>
      <c r="I250" s="15" t="n">
        <v>42</v>
      </c>
      <c r="J250" s="15" t="n">
        <v>42</v>
      </c>
    </row>
    <row r="251" customFormat="false" ht="15" hidden="false" customHeight="false" outlineLevel="0" collapsed="false">
      <c r="A251" s="14" t="n">
        <f aca="false">A250+1</f>
        <v>52</v>
      </c>
      <c r="B251" s="14" t="s">
        <v>353</v>
      </c>
      <c r="C251" s="14" t="s">
        <v>359</v>
      </c>
      <c r="D251" s="15"/>
      <c r="E251" s="15" t="n">
        <v>26</v>
      </c>
      <c r="F251" s="15"/>
      <c r="G251" s="15"/>
      <c r="H251" s="15" t="n">
        <v>41</v>
      </c>
      <c r="I251" s="15"/>
      <c r="J251" s="15" t="n">
        <v>41</v>
      </c>
    </row>
    <row r="252" customFormat="false" ht="15" hidden="false" customHeight="false" outlineLevel="0" collapsed="false">
      <c r="A252" s="14" t="n">
        <f aca="false">A251+1</f>
        <v>53</v>
      </c>
      <c r="B252" s="14" t="s">
        <v>353</v>
      </c>
      <c r="C252" s="14" t="s">
        <v>406</v>
      </c>
      <c r="D252" s="15"/>
      <c r="E252" s="15"/>
      <c r="F252" s="15" t="n">
        <v>26</v>
      </c>
      <c r="G252" s="15"/>
      <c r="H252" s="15"/>
      <c r="I252" s="15" t="n">
        <v>41</v>
      </c>
      <c r="J252" s="15" t="n">
        <v>41</v>
      </c>
    </row>
    <row r="253" customFormat="false" ht="15" hidden="false" customHeight="false" outlineLevel="0" collapsed="false">
      <c r="A253" s="14" t="n">
        <f aca="false">A252+1</f>
        <v>54</v>
      </c>
      <c r="B253" s="14" t="s">
        <v>353</v>
      </c>
      <c r="C253" s="14" t="s">
        <v>362</v>
      </c>
      <c r="D253" s="15" t="n">
        <v>27</v>
      </c>
      <c r="E253" s="15"/>
      <c r="F253" s="15"/>
      <c r="G253" s="15" t="n">
        <v>40</v>
      </c>
      <c r="H253" s="15"/>
      <c r="I253" s="15"/>
      <c r="J253" s="15" t="n">
        <v>40</v>
      </c>
    </row>
    <row r="254" customFormat="false" ht="15" hidden="false" customHeight="false" outlineLevel="0" collapsed="false">
      <c r="A254" s="14" t="n">
        <f aca="false">A253+1</f>
        <v>55</v>
      </c>
      <c r="B254" s="14" t="s">
        <v>353</v>
      </c>
      <c r="C254" s="14" t="s">
        <v>407</v>
      </c>
      <c r="D254" s="15"/>
      <c r="E254" s="15"/>
      <c r="F254" s="15" t="n">
        <v>28</v>
      </c>
      <c r="G254" s="15"/>
      <c r="H254" s="15"/>
      <c r="I254" s="15" t="n">
        <v>40</v>
      </c>
      <c r="J254" s="15" t="n">
        <v>40</v>
      </c>
    </row>
    <row r="255" customFormat="false" ht="15" hidden="false" customHeight="false" outlineLevel="0" collapsed="false">
      <c r="A255" s="14" t="n">
        <f aca="false">A254+1</f>
        <v>56</v>
      </c>
      <c r="B255" s="14" t="s">
        <v>353</v>
      </c>
      <c r="C255" s="14" t="s">
        <v>408</v>
      </c>
      <c r="D255" s="15"/>
      <c r="E255" s="15"/>
      <c r="F255" s="15" t="n">
        <v>29</v>
      </c>
      <c r="G255" s="15"/>
      <c r="H255" s="15"/>
      <c r="I255" s="15" t="n">
        <v>40</v>
      </c>
      <c r="J255" s="15" t="n">
        <v>40</v>
      </c>
    </row>
    <row r="256" customFormat="false" ht="15" hidden="false" customHeight="false" outlineLevel="0" collapsed="false">
      <c r="A256" s="14" t="n">
        <f aca="false">A255+1</f>
        <v>57</v>
      </c>
      <c r="B256" s="14" t="s">
        <v>353</v>
      </c>
      <c r="C256" s="14" t="s">
        <v>409</v>
      </c>
      <c r="D256" s="15"/>
      <c r="E256" s="15"/>
      <c r="F256" s="15" t="n">
        <v>32</v>
      </c>
      <c r="G256" s="15"/>
      <c r="H256" s="15"/>
      <c r="I256" s="15" t="n">
        <v>40</v>
      </c>
      <c r="J256" s="15" t="n">
        <v>40</v>
      </c>
    </row>
    <row r="257" customFormat="false" ht="15" hidden="false" customHeight="false" outlineLevel="0" collapsed="false">
      <c r="A257" s="14" t="n">
        <f aca="false">A256+1</f>
        <v>58</v>
      </c>
      <c r="B257" s="14" t="s">
        <v>353</v>
      </c>
      <c r="C257" s="14" t="s">
        <v>410</v>
      </c>
      <c r="D257" s="15"/>
      <c r="E257" s="15"/>
      <c r="F257" s="15" t="n">
        <v>33</v>
      </c>
      <c r="G257" s="15"/>
      <c r="H257" s="15"/>
      <c r="I257" s="15" t="n">
        <v>40</v>
      </c>
      <c r="J257" s="15" t="n">
        <v>40</v>
      </c>
    </row>
    <row r="258" customFormat="false" ht="15" hidden="false" customHeight="false" outlineLevel="0" collapsed="false">
      <c r="A258" s="16"/>
      <c r="B258" s="16"/>
      <c r="C258" s="16"/>
      <c r="D258" s="17"/>
      <c r="E258" s="17"/>
      <c r="F258" s="17"/>
      <c r="G258" s="17"/>
      <c r="H258" s="17"/>
      <c r="I258" s="17"/>
      <c r="J258" s="17"/>
    </row>
    <row r="259" customFormat="false" ht="15" hidden="false" customHeight="false" outlineLevel="0" collapsed="false">
      <c r="A259" s="14" t="n">
        <v>1</v>
      </c>
      <c r="B259" s="14" t="s">
        <v>430</v>
      </c>
      <c r="C259" s="14" t="s">
        <v>435</v>
      </c>
      <c r="D259" s="15" t="n">
        <v>1</v>
      </c>
      <c r="E259" s="15" t="n">
        <v>2</v>
      </c>
      <c r="F259" s="15" t="n">
        <v>1</v>
      </c>
      <c r="G259" s="15" t="n">
        <v>100</v>
      </c>
      <c r="H259" s="15" t="n">
        <v>95</v>
      </c>
      <c r="I259" s="15" t="n">
        <v>100</v>
      </c>
      <c r="J259" s="15" t="n">
        <v>295</v>
      </c>
    </row>
    <row r="260" customFormat="false" ht="15" hidden="false" customHeight="false" outlineLevel="0" collapsed="false">
      <c r="A260" s="14" t="n">
        <f aca="false">A259+1</f>
        <v>2</v>
      </c>
      <c r="B260" s="14" t="s">
        <v>430</v>
      </c>
      <c r="C260" s="14" t="s">
        <v>436</v>
      </c>
      <c r="D260" s="15" t="n">
        <v>2</v>
      </c>
      <c r="E260" s="15" t="n">
        <v>4</v>
      </c>
      <c r="F260" s="15"/>
      <c r="G260" s="15" t="n">
        <v>95</v>
      </c>
      <c r="H260" s="15" t="n">
        <v>85</v>
      </c>
      <c r="I260" s="15"/>
      <c r="J260" s="15" t="n">
        <v>180</v>
      </c>
    </row>
    <row r="261" customFormat="false" ht="15" hidden="false" customHeight="false" outlineLevel="0" collapsed="false">
      <c r="A261" s="14" t="n">
        <f aca="false">A260+1</f>
        <v>3</v>
      </c>
      <c r="B261" s="14" t="s">
        <v>430</v>
      </c>
      <c r="C261" s="14" t="s">
        <v>433</v>
      </c>
      <c r="D261" s="15" t="n">
        <v>4</v>
      </c>
      <c r="E261" s="15" t="n">
        <v>6</v>
      </c>
      <c r="F261" s="15"/>
      <c r="G261" s="15" t="n">
        <v>85</v>
      </c>
      <c r="H261" s="15" t="n">
        <v>79</v>
      </c>
      <c r="I261" s="15"/>
      <c r="J261" s="15" t="n">
        <v>164</v>
      </c>
    </row>
    <row r="262" customFormat="false" ht="15" hidden="false" customHeight="false" outlineLevel="0" collapsed="false">
      <c r="A262" s="14" t="n">
        <f aca="false">A261+1</f>
        <v>4</v>
      </c>
      <c r="B262" s="14" t="s">
        <v>430</v>
      </c>
      <c r="C262" s="14" t="s">
        <v>431</v>
      </c>
      <c r="D262" s="15"/>
      <c r="E262" s="15" t="n">
        <v>1</v>
      </c>
      <c r="F262" s="15"/>
      <c r="G262" s="15"/>
      <c r="H262" s="15" t="n">
        <v>100</v>
      </c>
      <c r="I262" s="15"/>
      <c r="J262" s="15" t="n">
        <v>100</v>
      </c>
    </row>
    <row r="263" customFormat="false" ht="15" hidden="false" customHeight="false" outlineLevel="0" collapsed="false">
      <c r="A263" s="14" t="n">
        <f aca="false">A262+1</f>
        <v>5</v>
      </c>
      <c r="B263" s="14" t="s">
        <v>430</v>
      </c>
      <c r="C263" s="14" t="s">
        <v>438</v>
      </c>
      <c r="D263" s="15"/>
      <c r="E263" s="15"/>
      <c r="F263" s="15" t="n">
        <v>2</v>
      </c>
      <c r="G263" s="15"/>
      <c r="H263" s="15"/>
      <c r="I263" s="15" t="n">
        <v>95</v>
      </c>
      <c r="J263" s="15" t="n">
        <v>95</v>
      </c>
    </row>
    <row r="264" customFormat="false" ht="15" hidden="false" customHeight="false" outlineLevel="0" collapsed="false">
      <c r="A264" s="14" t="n">
        <f aca="false">A263+1</f>
        <v>6</v>
      </c>
      <c r="B264" s="14" t="s">
        <v>430</v>
      </c>
      <c r="C264" s="14" t="s">
        <v>434</v>
      </c>
      <c r="D264" s="15"/>
      <c r="E264" s="15" t="n">
        <v>3</v>
      </c>
      <c r="F264" s="15"/>
      <c r="G264" s="15"/>
      <c r="H264" s="15" t="n">
        <v>90</v>
      </c>
      <c r="I264" s="15"/>
      <c r="J264" s="15" t="n">
        <v>90</v>
      </c>
    </row>
    <row r="265" customFormat="false" ht="15" hidden="false" customHeight="false" outlineLevel="0" collapsed="false">
      <c r="A265" s="14" t="n">
        <f aca="false">A264+1</f>
        <v>7</v>
      </c>
      <c r="B265" s="14" t="s">
        <v>430</v>
      </c>
      <c r="C265" s="14" t="s">
        <v>437</v>
      </c>
      <c r="D265" s="15" t="n">
        <v>3</v>
      </c>
      <c r="E265" s="15"/>
      <c r="F265" s="15"/>
      <c r="G265" s="15" t="n">
        <v>90</v>
      </c>
      <c r="H265" s="15"/>
      <c r="I265" s="15"/>
      <c r="J265" s="15" t="n">
        <v>90</v>
      </c>
    </row>
    <row r="266" customFormat="false" ht="15" hidden="false" customHeight="false" outlineLevel="0" collapsed="false">
      <c r="A266" s="14" t="n">
        <f aca="false">A265+1</f>
        <v>8</v>
      </c>
      <c r="B266" s="14" t="s">
        <v>430</v>
      </c>
      <c r="C266" s="14" t="s">
        <v>439</v>
      </c>
      <c r="D266" s="15"/>
      <c r="E266" s="15"/>
      <c r="F266" s="15" t="n">
        <v>3</v>
      </c>
      <c r="G266" s="15"/>
      <c r="H266" s="15"/>
      <c r="I266" s="15" t="n">
        <v>90</v>
      </c>
      <c r="J266" s="15" t="n">
        <v>90</v>
      </c>
    </row>
    <row r="267" customFormat="false" ht="15" hidden="false" customHeight="false" outlineLevel="0" collapsed="false">
      <c r="A267" s="14" t="n">
        <f aca="false">A266+1</f>
        <v>9</v>
      </c>
      <c r="B267" s="14" t="s">
        <v>430</v>
      </c>
      <c r="C267" s="14" t="s">
        <v>440</v>
      </c>
      <c r="D267" s="15"/>
      <c r="E267" s="15"/>
      <c r="F267" s="15" t="n">
        <v>4</v>
      </c>
      <c r="G267" s="15"/>
      <c r="H267" s="15"/>
      <c r="I267" s="15" t="n">
        <v>85</v>
      </c>
      <c r="J267" s="15" t="n">
        <v>85</v>
      </c>
    </row>
    <row r="268" customFormat="false" ht="15" hidden="false" customHeight="false" outlineLevel="0" collapsed="false">
      <c r="A268" s="14" t="n">
        <f aca="false">A267+1</f>
        <v>10</v>
      </c>
      <c r="B268" s="14" t="s">
        <v>430</v>
      </c>
      <c r="C268" s="14" t="s">
        <v>432</v>
      </c>
      <c r="D268" s="15"/>
      <c r="E268" s="15" t="n">
        <v>5</v>
      </c>
      <c r="F268" s="15"/>
      <c r="G268" s="15"/>
      <c r="H268" s="15" t="n">
        <v>82</v>
      </c>
      <c r="I268" s="15"/>
      <c r="J268" s="15" t="n">
        <v>82</v>
      </c>
    </row>
    <row r="269" customFormat="false" ht="15" hidden="false" customHeight="false" outlineLevel="0" collapsed="false">
      <c r="A269" s="14" t="n">
        <f aca="false">A268+1</f>
        <v>11</v>
      </c>
      <c r="B269" s="14" t="s">
        <v>430</v>
      </c>
      <c r="C269" s="14" t="s">
        <v>441</v>
      </c>
      <c r="D269" s="15"/>
      <c r="E269" s="15"/>
      <c r="F269" s="15" t="n">
        <v>5</v>
      </c>
      <c r="G269" s="15"/>
      <c r="H269" s="15"/>
      <c r="I269" s="15" t="n">
        <v>82</v>
      </c>
      <c r="J269" s="15" t="n">
        <v>82</v>
      </c>
    </row>
    <row r="270" customFormat="false" ht="15" hidden="false" customHeight="false" outlineLevel="0" collapsed="false">
      <c r="A270" s="14" t="n">
        <f aca="false">A269+1</f>
        <v>12</v>
      </c>
      <c r="B270" s="14" t="s">
        <v>430</v>
      </c>
      <c r="C270" s="14" t="s">
        <v>442</v>
      </c>
      <c r="D270" s="15"/>
      <c r="E270" s="15"/>
      <c r="F270" s="15" t="n">
        <v>6</v>
      </c>
      <c r="G270" s="15"/>
      <c r="H270" s="15"/>
      <c r="I270" s="15" t="n">
        <v>79</v>
      </c>
      <c r="J270" s="15" t="n">
        <v>79</v>
      </c>
    </row>
    <row r="271" customFormat="false" ht="15" hidden="false" customHeight="false" outlineLevel="0" collapsed="false">
      <c r="A271" s="14" t="n">
        <f aca="false">A270+1</f>
        <v>13</v>
      </c>
      <c r="B271" s="14" t="s">
        <v>430</v>
      </c>
      <c r="C271" s="14" t="s">
        <v>443</v>
      </c>
      <c r="D271" s="15"/>
      <c r="E271" s="15"/>
      <c r="F271" s="15" t="n">
        <v>7</v>
      </c>
      <c r="G271" s="15"/>
      <c r="H271" s="15"/>
      <c r="I271" s="15" t="n">
        <v>76</v>
      </c>
      <c r="J271" s="15" t="n">
        <v>76</v>
      </c>
    </row>
    <row r="272" customFormat="false" ht="15" hidden="false" customHeight="false" outlineLevel="0" collapsed="false">
      <c r="A272" s="14" t="n">
        <f aca="false">A271+1</f>
        <v>14</v>
      </c>
      <c r="B272" s="14" t="s">
        <v>430</v>
      </c>
      <c r="C272" s="14" t="s">
        <v>15</v>
      </c>
      <c r="D272" s="15"/>
      <c r="E272" s="15"/>
      <c r="F272" s="15" t="n">
        <v>8</v>
      </c>
      <c r="G272" s="15"/>
      <c r="H272" s="15"/>
      <c r="I272" s="15" t="n">
        <v>73</v>
      </c>
      <c r="J272" s="15" t="n">
        <v>73</v>
      </c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&amp;"Calibri,Bold"&amp;14Eastern States Cup KMC King of the Mountain Series Standings as of Attitash, NH</oddHeader>
    <oddFooter>&amp;LSee www.EasternStatesCup for series rules and information.&amp;CPage &amp;P of &amp;N&amp;RUpdated 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21.13"/>
    <col collapsed="false" customWidth="true" hidden="false" outlineLevel="0" max="12" min="4" style="8" width="10.85"/>
  </cols>
  <sheetData>
    <row r="1" customFormat="false" ht="15" hidden="false" customHeight="false" outlineLevel="0" collapsed="false">
      <c r="A1" s="9"/>
      <c r="B1" s="9"/>
      <c r="C1" s="9"/>
      <c r="D1" s="10" t="s">
        <v>618</v>
      </c>
      <c r="E1" s="10"/>
      <c r="F1" s="10"/>
      <c r="G1" s="10"/>
      <c r="H1" s="10" t="s">
        <v>449</v>
      </c>
      <c r="I1" s="10"/>
      <c r="J1" s="10"/>
      <c r="K1" s="10"/>
      <c r="L1" s="22"/>
    </row>
    <row r="2" s="13" customFormat="true" ht="45" hidden="false" customHeight="false" outlineLevel="0" collapsed="false">
      <c r="A2" s="23"/>
      <c r="B2" s="23" t="s">
        <v>6</v>
      </c>
      <c r="C2" s="23" t="s">
        <v>7</v>
      </c>
      <c r="D2" s="24" t="s">
        <v>8</v>
      </c>
      <c r="E2" s="24" t="s">
        <v>9</v>
      </c>
      <c r="F2" s="24" t="s">
        <v>10</v>
      </c>
      <c r="G2" s="24" t="s">
        <v>11</v>
      </c>
      <c r="H2" s="24" t="s">
        <v>8</v>
      </c>
      <c r="I2" s="24" t="s">
        <v>9</v>
      </c>
      <c r="J2" s="24" t="s">
        <v>10</v>
      </c>
      <c r="K2" s="24" t="s">
        <v>11</v>
      </c>
      <c r="L2" s="24" t="s">
        <v>617</v>
      </c>
    </row>
    <row r="3" customFormat="false" ht="15" hidden="false" customHeight="false" outlineLevel="0" collapsed="false">
      <c r="A3" s="0" t="n">
        <v>1</v>
      </c>
      <c r="B3" s="0" t="s">
        <v>14</v>
      </c>
      <c r="C3" s="0" t="s">
        <v>15</v>
      </c>
      <c r="D3" s="8" t="n">
        <v>1</v>
      </c>
      <c r="H3" s="8" t="n">
        <v>100</v>
      </c>
      <c r="L3" s="8" t="n">
        <v>100</v>
      </c>
    </row>
    <row r="4" customFormat="false" ht="15" hidden="false" customHeight="false" outlineLevel="0" collapsed="false">
      <c r="A4" s="0" t="n">
        <v>2</v>
      </c>
      <c r="B4" s="0" t="s">
        <v>14</v>
      </c>
      <c r="C4" s="0" t="s">
        <v>16</v>
      </c>
      <c r="E4" s="8" t="n">
        <v>2</v>
      </c>
      <c r="I4" s="8" t="n">
        <v>95</v>
      </c>
      <c r="L4" s="8" t="n">
        <v>95</v>
      </c>
    </row>
    <row r="5" customFormat="false" ht="15" hidden="false" customHeight="false" outlineLevel="0" collapsed="false">
      <c r="A5" s="0" t="n">
        <v>3</v>
      </c>
      <c r="B5" s="0" t="s">
        <v>14</v>
      </c>
      <c r="C5" s="0" t="s">
        <v>17</v>
      </c>
      <c r="D5" s="8" t="n">
        <v>6</v>
      </c>
      <c r="F5" s="8" t="n">
        <v>1</v>
      </c>
      <c r="G5" s="8" t="n">
        <v>6</v>
      </c>
      <c r="H5" s="8" t="n">
        <v>79</v>
      </c>
      <c r="J5" s="8" t="n">
        <v>100</v>
      </c>
      <c r="K5" s="8" t="n">
        <v>79</v>
      </c>
      <c r="L5" s="8" t="n">
        <v>258</v>
      </c>
    </row>
    <row r="6" customFormat="false" ht="15" hidden="false" customHeight="false" outlineLevel="0" collapsed="false">
      <c r="A6" s="0" t="n">
        <v>4</v>
      </c>
      <c r="B6" s="0" t="s">
        <v>14</v>
      </c>
      <c r="C6" s="0" t="s">
        <v>18</v>
      </c>
      <c r="E6" s="8" t="n">
        <v>9</v>
      </c>
      <c r="I6" s="8" t="n">
        <v>70</v>
      </c>
      <c r="L6" s="8" t="n">
        <v>70</v>
      </c>
    </row>
    <row r="7" customFormat="false" ht="15" hidden="false" customHeight="false" outlineLevel="0" collapsed="false">
      <c r="A7" s="0" t="n">
        <v>5</v>
      </c>
      <c r="B7" s="0" t="s">
        <v>14</v>
      </c>
      <c r="C7" s="0" t="s">
        <v>19</v>
      </c>
      <c r="D7" s="8" t="n">
        <v>2</v>
      </c>
      <c r="E7" s="8" t="n">
        <v>4</v>
      </c>
      <c r="G7" s="8" t="n">
        <v>2</v>
      </c>
      <c r="H7" s="8" t="n">
        <v>95</v>
      </c>
      <c r="I7" s="8" t="n">
        <v>85</v>
      </c>
      <c r="K7" s="8" t="n">
        <v>95</v>
      </c>
      <c r="L7" s="8" t="n">
        <v>275</v>
      </c>
    </row>
    <row r="8" customFormat="false" ht="15" hidden="false" customHeight="false" outlineLevel="0" collapsed="false">
      <c r="A8" s="0" t="n">
        <v>6</v>
      </c>
      <c r="B8" s="0" t="s">
        <v>14</v>
      </c>
      <c r="C8" s="0" t="s">
        <v>20</v>
      </c>
      <c r="D8" s="8" t="n">
        <v>7</v>
      </c>
      <c r="H8" s="8" t="n">
        <v>76</v>
      </c>
      <c r="L8" s="8" t="n">
        <v>76</v>
      </c>
    </row>
    <row r="9" customFormat="false" ht="15" hidden="false" customHeight="false" outlineLevel="0" collapsed="false">
      <c r="A9" s="0" t="n">
        <v>7</v>
      </c>
      <c r="B9" s="0" t="s">
        <v>14</v>
      </c>
      <c r="C9" s="0" t="s">
        <v>21</v>
      </c>
      <c r="D9" s="8" t="n">
        <v>4</v>
      </c>
      <c r="E9" s="8" t="n">
        <v>3</v>
      </c>
      <c r="F9" s="8" t="n">
        <v>3</v>
      </c>
      <c r="G9" s="8" t="n">
        <v>7</v>
      </c>
      <c r="H9" s="8" t="n">
        <v>85</v>
      </c>
      <c r="I9" s="8" t="n">
        <v>90</v>
      </c>
      <c r="J9" s="8" t="n">
        <v>90</v>
      </c>
      <c r="K9" s="8" t="n">
        <v>76</v>
      </c>
      <c r="L9" s="8" t="n">
        <v>341</v>
      </c>
    </row>
    <row r="10" customFormat="false" ht="15" hidden="false" customHeight="false" outlineLevel="0" collapsed="false">
      <c r="A10" s="0" t="n">
        <v>8</v>
      </c>
      <c r="B10" s="0" t="s">
        <v>14</v>
      </c>
      <c r="C10" s="0" t="s">
        <v>22</v>
      </c>
      <c r="D10" s="8" t="n">
        <v>3</v>
      </c>
      <c r="E10" s="8" t="n">
        <v>8</v>
      </c>
      <c r="H10" s="8" t="n">
        <v>90</v>
      </c>
      <c r="I10" s="8" t="n">
        <v>73</v>
      </c>
      <c r="L10" s="8" t="n">
        <v>163</v>
      </c>
    </row>
    <row r="11" customFormat="false" ht="15" hidden="false" customHeight="false" outlineLevel="0" collapsed="false">
      <c r="A11" s="0" t="n">
        <v>9</v>
      </c>
      <c r="B11" s="0" t="s">
        <v>14</v>
      </c>
      <c r="C11" s="0" t="s">
        <v>23</v>
      </c>
      <c r="E11" s="8" t="n">
        <v>1</v>
      </c>
      <c r="G11" s="8" t="n">
        <v>5</v>
      </c>
      <c r="I11" s="8" t="n">
        <v>100</v>
      </c>
      <c r="K11" s="8" t="n">
        <v>82</v>
      </c>
      <c r="L11" s="8" t="n">
        <v>182</v>
      </c>
    </row>
    <row r="12" customFormat="false" ht="15" hidden="false" customHeight="false" outlineLevel="0" collapsed="false">
      <c r="A12" s="0" t="n">
        <v>10</v>
      </c>
      <c r="B12" s="0" t="s">
        <v>14</v>
      </c>
      <c r="C12" s="0" t="s">
        <v>24</v>
      </c>
      <c r="E12" s="8" t="n">
        <v>5</v>
      </c>
      <c r="G12" s="8" t="n">
        <v>9</v>
      </c>
      <c r="I12" s="8" t="n">
        <v>82</v>
      </c>
      <c r="K12" s="8" t="n">
        <v>70</v>
      </c>
      <c r="L12" s="8" t="n">
        <v>152</v>
      </c>
    </row>
    <row r="13" customFormat="false" ht="15" hidden="false" customHeight="false" outlineLevel="0" collapsed="false">
      <c r="A13" s="0" t="n">
        <v>11</v>
      </c>
      <c r="B13" s="0" t="s">
        <v>14</v>
      </c>
      <c r="C13" s="0" t="s">
        <v>25</v>
      </c>
      <c r="E13" s="8" t="n">
        <v>6</v>
      </c>
      <c r="I13" s="8" t="n">
        <v>79</v>
      </c>
      <c r="L13" s="8" t="n">
        <v>79</v>
      </c>
    </row>
    <row r="14" customFormat="false" ht="15" hidden="false" customHeight="false" outlineLevel="0" collapsed="false">
      <c r="A14" s="0" t="n">
        <v>12</v>
      </c>
      <c r="B14" s="0" t="s">
        <v>14</v>
      </c>
      <c r="C14" s="0" t="s">
        <v>26</v>
      </c>
      <c r="D14" s="8" t="n">
        <v>9</v>
      </c>
      <c r="E14" s="8" t="n">
        <v>7</v>
      </c>
      <c r="F14" s="8" t="n">
        <v>2</v>
      </c>
      <c r="G14" s="8" t="n">
        <v>10</v>
      </c>
      <c r="H14" s="8" t="n">
        <v>70</v>
      </c>
      <c r="I14" s="8" t="n">
        <v>76</v>
      </c>
      <c r="J14" s="8" t="n">
        <v>95</v>
      </c>
      <c r="K14" s="8" t="n">
        <v>67</v>
      </c>
      <c r="L14" s="8" t="n">
        <v>308</v>
      </c>
    </row>
    <row r="15" customFormat="false" ht="15" hidden="false" customHeight="false" outlineLevel="0" collapsed="false">
      <c r="A15" s="0" t="n">
        <v>13</v>
      </c>
      <c r="B15" s="0" t="s">
        <v>14</v>
      </c>
      <c r="C15" s="0" t="s">
        <v>27</v>
      </c>
      <c r="D15" s="8" t="n">
        <v>8</v>
      </c>
      <c r="H15" s="8" t="n">
        <v>73</v>
      </c>
      <c r="L15" s="8" t="n">
        <v>73</v>
      </c>
    </row>
    <row r="16" customFormat="false" ht="15" hidden="false" customHeight="false" outlineLevel="0" collapsed="false">
      <c r="A16" s="0" t="n">
        <v>14</v>
      </c>
      <c r="B16" s="0" t="s">
        <v>14</v>
      </c>
      <c r="C16" s="0" t="s">
        <v>28</v>
      </c>
      <c r="D16" s="8" t="n">
        <v>5</v>
      </c>
      <c r="H16" s="8" t="n">
        <v>82</v>
      </c>
      <c r="L16" s="8" t="n">
        <v>82</v>
      </c>
    </row>
    <row r="17" customFormat="false" ht="15" hidden="false" customHeight="false" outlineLevel="0" collapsed="false">
      <c r="A17" s="0" t="n">
        <v>15</v>
      </c>
      <c r="B17" s="0" t="s">
        <v>14</v>
      </c>
      <c r="C17" s="0" t="s">
        <v>29</v>
      </c>
      <c r="F17" s="8" t="n">
        <v>4</v>
      </c>
      <c r="J17" s="8" t="n">
        <v>85</v>
      </c>
      <c r="L17" s="8" t="n">
        <v>85</v>
      </c>
    </row>
    <row r="18" customFormat="false" ht="15" hidden="false" customHeight="false" outlineLevel="0" collapsed="false">
      <c r="A18" s="0" t="n">
        <v>16</v>
      </c>
      <c r="B18" s="0" t="s">
        <v>14</v>
      </c>
      <c r="C18" s="0" t="s">
        <v>30</v>
      </c>
      <c r="G18" s="8" t="n">
        <v>1</v>
      </c>
      <c r="K18" s="8" t="n">
        <v>100</v>
      </c>
      <c r="L18" s="8" t="n">
        <v>100</v>
      </c>
    </row>
    <row r="19" customFormat="false" ht="15" hidden="false" customHeight="false" outlineLevel="0" collapsed="false">
      <c r="A19" s="0" t="n">
        <v>17</v>
      </c>
      <c r="B19" s="0" t="s">
        <v>14</v>
      </c>
      <c r="C19" s="0" t="s">
        <v>31</v>
      </c>
      <c r="G19" s="8" t="n">
        <v>3</v>
      </c>
      <c r="K19" s="8" t="n">
        <v>90</v>
      </c>
      <c r="L19" s="8" t="n">
        <v>90</v>
      </c>
    </row>
    <row r="20" customFormat="false" ht="15" hidden="false" customHeight="false" outlineLevel="0" collapsed="false">
      <c r="A20" s="0" t="n">
        <v>18</v>
      </c>
      <c r="B20" s="0" t="s">
        <v>14</v>
      </c>
      <c r="C20" s="0" t="s">
        <v>32</v>
      </c>
      <c r="G20" s="8" t="n">
        <v>4</v>
      </c>
      <c r="K20" s="8" t="n">
        <v>85</v>
      </c>
      <c r="L20" s="8" t="n">
        <v>85</v>
      </c>
    </row>
    <row r="21" customFormat="false" ht="15" hidden="false" customHeight="false" outlineLevel="0" collapsed="false">
      <c r="A21" s="0" t="n">
        <v>19</v>
      </c>
      <c r="B21" s="0" t="s">
        <v>14</v>
      </c>
      <c r="C21" s="0" t="s">
        <v>33</v>
      </c>
      <c r="G21" s="8" t="n">
        <v>8</v>
      </c>
      <c r="K21" s="8" t="n">
        <v>73</v>
      </c>
      <c r="L21" s="8" t="n">
        <v>73</v>
      </c>
    </row>
    <row r="22" customFormat="false" ht="15" hidden="false" customHeight="false" outlineLevel="0" collapsed="false">
      <c r="A22" s="0" t="n">
        <v>20</v>
      </c>
      <c r="B22" s="0" t="s">
        <v>14</v>
      </c>
      <c r="C22" s="0" t="s">
        <v>34</v>
      </c>
      <c r="G22" s="8" t="n">
        <v>11</v>
      </c>
      <c r="K22" s="8" t="n">
        <v>65</v>
      </c>
      <c r="L22" s="8" t="n">
        <v>65</v>
      </c>
    </row>
    <row r="23" customFormat="false" ht="15" hidden="false" customHeight="false" outlineLevel="0" collapsed="false">
      <c r="A23" s="0" t="n">
        <v>21</v>
      </c>
      <c r="B23" s="0" t="s">
        <v>14</v>
      </c>
      <c r="C23" s="0" t="s">
        <v>35</v>
      </c>
      <c r="G23" s="8" t="n">
        <v>12</v>
      </c>
      <c r="K23" s="8" t="n">
        <v>63</v>
      </c>
      <c r="L23" s="8" t="n">
        <v>63</v>
      </c>
    </row>
    <row r="24" customFormat="false" ht="15" hidden="false" customHeight="false" outlineLevel="0" collapsed="false">
      <c r="A24" s="0" t="n">
        <v>22</v>
      </c>
      <c r="B24" s="0" t="s">
        <v>14</v>
      </c>
      <c r="C24" s="0" t="s">
        <v>36</v>
      </c>
      <c r="G24" s="8" t="n">
        <v>13</v>
      </c>
      <c r="K24" s="8" t="n">
        <v>61</v>
      </c>
      <c r="L24" s="8" t="n">
        <v>61</v>
      </c>
    </row>
    <row r="25" customFormat="false" ht="15" hidden="false" customHeight="false" outlineLevel="0" collapsed="false">
      <c r="A25" s="0" t="n">
        <v>23</v>
      </c>
      <c r="B25" s="0" t="s">
        <v>14</v>
      </c>
      <c r="C25" s="0" t="s">
        <v>37</v>
      </c>
      <c r="G25" s="8" t="n">
        <v>14</v>
      </c>
      <c r="K25" s="8" t="n">
        <v>59</v>
      </c>
      <c r="L25" s="8" t="n">
        <v>59</v>
      </c>
    </row>
    <row r="26" customFormat="false" ht="15" hidden="false" customHeight="false" outlineLevel="0" collapsed="false">
      <c r="A26" s="25"/>
      <c r="B26" s="25"/>
      <c r="C26" s="25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0" t="n">
        <v>1</v>
      </c>
      <c r="B27" s="0" t="s">
        <v>46</v>
      </c>
      <c r="C27" s="0" t="s">
        <v>47</v>
      </c>
      <c r="D27" s="8" t="n">
        <v>6</v>
      </c>
      <c r="H27" s="8" t="n">
        <v>79</v>
      </c>
      <c r="L27" s="8" t="n">
        <v>79</v>
      </c>
    </row>
    <row r="28" customFormat="false" ht="15" hidden="false" customHeight="false" outlineLevel="0" collapsed="false">
      <c r="A28" s="0" t="n">
        <v>2</v>
      </c>
      <c r="B28" s="0" t="s">
        <v>46</v>
      </c>
      <c r="C28" s="0" t="s">
        <v>48</v>
      </c>
      <c r="D28" s="8" t="n">
        <v>4</v>
      </c>
      <c r="E28" s="8" t="n">
        <v>4</v>
      </c>
      <c r="F28" s="8" t="n">
        <v>16</v>
      </c>
      <c r="H28" s="8" t="n">
        <v>85</v>
      </c>
      <c r="I28" s="8" t="n">
        <v>85</v>
      </c>
      <c r="J28" s="8" t="n">
        <v>55</v>
      </c>
      <c r="L28" s="8" t="n">
        <v>225</v>
      </c>
    </row>
    <row r="29" customFormat="false" ht="15" hidden="false" customHeight="false" outlineLevel="0" collapsed="false">
      <c r="A29" s="0" t="n">
        <v>3</v>
      </c>
      <c r="B29" s="0" t="s">
        <v>46</v>
      </c>
      <c r="C29" s="0" t="s">
        <v>49</v>
      </c>
      <c r="D29" s="8" t="n">
        <v>10</v>
      </c>
      <c r="H29" s="8" t="n">
        <v>67</v>
      </c>
      <c r="L29" s="8" t="n">
        <v>67</v>
      </c>
    </row>
    <row r="30" customFormat="false" ht="15" hidden="false" customHeight="false" outlineLevel="0" collapsed="false">
      <c r="A30" s="0" t="n">
        <v>4</v>
      </c>
      <c r="B30" s="0" t="s">
        <v>46</v>
      </c>
      <c r="C30" s="0" t="s">
        <v>50</v>
      </c>
      <c r="D30" s="8" t="n">
        <v>5</v>
      </c>
      <c r="E30" s="8" t="n">
        <v>5</v>
      </c>
      <c r="F30" s="8" t="n">
        <v>7</v>
      </c>
      <c r="G30" s="8" t="n">
        <v>9</v>
      </c>
      <c r="H30" s="8" t="n">
        <v>82</v>
      </c>
      <c r="I30" s="8" t="n">
        <v>82</v>
      </c>
      <c r="J30" s="8" t="n">
        <v>76</v>
      </c>
      <c r="K30" s="8" t="n">
        <v>70</v>
      </c>
      <c r="L30" s="8" t="n">
        <v>310</v>
      </c>
    </row>
    <row r="31" customFormat="false" ht="15" hidden="false" customHeight="false" outlineLevel="0" collapsed="false">
      <c r="A31" s="0" t="n">
        <v>5</v>
      </c>
      <c r="B31" s="0" t="s">
        <v>46</v>
      </c>
      <c r="C31" s="0" t="s">
        <v>51</v>
      </c>
      <c r="D31" s="8" t="n">
        <v>1</v>
      </c>
      <c r="E31" s="8" t="n">
        <v>2</v>
      </c>
      <c r="F31" s="8" t="n">
        <v>4</v>
      </c>
      <c r="H31" s="8" t="n">
        <v>100</v>
      </c>
      <c r="I31" s="8" t="n">
        <v>95</v>
      </c>
      <c r="J31" s="8" t="n">
        <v>85</v>
      </c>
      <c r="L31" s="8" t="n">
        <v>280</v>
      </c>
    </row>
    <row r="32" customFormat="false" ht="15" hidden="false" customHeight="false" outlineLevel="0" collapsed="false">
      <c r="A32" s="0" t="n">
        <v>6</v>
      </c>
      <c r="B32" s="0" t="s">
        <v>46</v>
      </c>
      <c r="C32" s="0" t="s">
        <v>52</v>
      </c>
      <c r="E32" s="8" t="n">
        <v>6</v>
      </c>
      <c r="G32" s="8" t="n">
        <v>15</v>
      </c>
      <c r="I32" s="8" t="n">
        <v>79</v>
      </c>
      <c r="K32" s="8" t="n">
        <v>57</v>
      </c>
      <c r="L32" s="8" t="n">
        <v>136</v>
      </c>
    </row>
    <row r="33" customFormat="false" ht="15" hidden="false" customHeight="false" outlineLevel="0" collapsed="false">
      <c r="A33" s="0" t="n">
        <v>7</v>
      </c>
      <c r="B33" s="0" t="s">
        <v>46</v>
      </c>
      <c r="C33" s="0" t="s">
        <v>53</v>
      </c>
      <c r="E33" s="8" t="n">
        <v>7</v>
      </c>
      <c r="I33" s="8" t="n">
        <v>76</v>
      </c>
      <c r="L33" s="8" t="n">
        <v>76</v>
      </c>
    </row>
    <row r="34" customFormat="false" ht="15" hidden="false" customHeight="false" outlineLevel="0" collapsed="false">
      <c r="A34" s="0" t="n">
        <v>8</v>
      </c>
      <c r="B34" s="0" t="s">
        <v>46</v>
      </c>
      <c r="C34" s="0" t="s">
        <v>54</v>
      </c>
      <c r="D34" s="8" t="n">
        <v>8</v>
      </c>
      <c r="H34" s="8" t="n">
        <v>73</v>
      </c>
      <c r="L34" s="8" t="n">
        <v>73</v>
      </c>
    </row>
    <row r="35" customFormat="false" ht="15" hidden="false" customHeight="false" outlineLevel="0" collapsed="false">
      <c r="A35" s="0" t="n">
        <v>9</v>
      </c>
      <c r="B35" s="0" t="s">
        <v>46</v>
      </c>
      <c r="C35" s="0" t="s">
        <v>55</v>
      </c>
      <c r="D35" s="8" t="n">
        <v>7</v>
      </c>
      <c r="E35" s="8" t="n">
        <v>8</v>
      </c>
      <c r="F35" s="8" t="n">
        <v>12</v>
      </c>
      <c r="G35" s="8" t="n">
        <v>14</v>
      </c>
      <c r="H35" s="8" t="n">
        <v>76</v>
      </c>
      <c r="I35" s="8" t="n">
        <v>73</v>
      </c>
      <c r="J35" s="8" t="n">
        <v>63</v>
      </c>
      <c r="K35" s="8" t="n">
        <v>59</v>
      </c>
      <c r="L35" s="8" t="n">
        <v>271</v>
      </c>
    </row>
    <row r="36" customFormat="false" ht="15" hidden="false" customHeight="false" outlineLevel="0" collapsed="false">
      <c r="A36" s="0" t="n">
        <v>10</v>
      </c>
      <c r="B36" s="0" t="s">
        <v>46</v>
      </c>
      <c r="C36" s="0" t="s">
        <v>56</v>
      </c>
      <c r="D36" s="8" t="n">
        <v>9</v>
      </c>
      <c r="E36" s="8" t="n">
        <v>9</v>
      </c>
      <c r="F36" s="8" t="n">
        <v>15</v>
      </c>
      <c r="G36" s="8" t="n">
        <v>13</v>
      </c>
      <c r="H36" s="8" t="n">
        <v>70</v>
      </c>
      <c r="I36" s="8" t="n">
        <v>70</v>
      </c>
      <c r="J36" s="8" t="n">
        <v>57</v>
      </c>
      <c r="K36" s="8" t="n">
        <v>61</v>
      </c>
      <c r="L36" s="8" t="n">
        <v>258</v>
      </c>
    </row>
    <row r="37" customFormat="false" ht="15" hidden="false" customHeight="false" outlineLevel="0" collapsed="false">
      <c r="A37" s="0" t="n">
        <v>11</v>
      </c>
      <c r="B37" s="0" t="s">
        <v>46</v>
      </c>
      <c r="C37" s="0" t="s">
        <v>57</v>
      </c>
      <c r="D37" s="8" t="n">
        <v>2</v>
      </c>
      <c r="E37" s="8" t="n">
        <v>1</v>
      </c>
      <c r="F37" s="8" t="n">
        <v>3</v>
      </c>
      <c r="G37" s="8" t="n">
        <v>2</v>
      </c>
      <c r="H37" s="8" t="n">
        <v>95</v>
      </c>
      <c r="I37" s="8" t="n">
        <v>100</v>
      </c>
      <c r="J37" s="8" t="n">
        <v>90</v>
      </c>
      <c r="K37" s="8" t="n">
        <v>95</v>
      </c>
      <c r="L37" s="8" t="n">
        <v>380</v>
      </c>
    </row>
    <row r="38" customFormat="false" ht="15" hidden="false" customHeight="false" outlineLevel="0" collapsed="false">
      <c r="A38" s="0" t="n">
        <v>12</v>
      </c>
      <c r="B38" s="0" t="s">
        <v>46</v>
      </c>
      <c r="C38" s="0" t="s">
        <v>58</v>
      </c>
      <c r="D38" s="8" t="n">
        <v>3</v>
      </c>
      <c r="E38" s="8" t="n">
        <v>10</v>
      </c>
      <c r="H38" s="8" t="n">
        <v>90</v>
      </c>
      <c r="I38" s="8" t="n">
        <v>67</v>
      </c>
      <c r="L38" s="8" t="n">
        <v>157</v>
      </c>
    </row>
    <row r="39" customFormat="false" ht="15" hidden="false" customHeight="false" outlineLevel="0" collapsed="false">
      <c r="A39" s="0" t="n">
        <v>13</v>
      </c>
      <c r="B39" s="0" t="s">
        <v>46</v>
      </c>
      <c r="C39" s="0" t="s">
        <v>59</v>
      </c>
      <c r="E39" s="8" t="n">
        <v>3</v>
      </c>
      <c r="F39" s="8" t="n">
        <v>5</v>
      </c>
      <c r="G39" s="8" t="n">
        <v>6</v>
      </c>
      <c r="I39" s="8" t="n">
        <v>90</v>
      </c>
      <c r="J39" s="8" t="n">
        <v>82</v>
      </c>
      <c r="K39" s="8" t="n">
        <v>79</v>
      </c>
      <c r="L39" s="8" t="n">
        <v>251</v>
      </c>
    </row>
    <row r="40" customFormat="false" ht="15" hidden="false" customHeight="false" outlineLevel="0" collapsed="false">
      <c r="A40" s="0" t="n">
        <v>14</v>
      </c>
      <c r="B40" s="0" t="s">
        <v>46</v>
      </c>
      <c r="C40" s="0" t="s">
        <v>60</v>
      </c>
      <c r="F40" s="8" t="n">
        <v>1</v>
      </c>
      <c r="J40" s="8" t="n">
        <v>100</v>
      </c>
      <c r="L40" s="8" t="n">
        <v>100</v>
      </c>
    </row>
    <row r="41" customFormat="false" ht="15" hidden="false" customHeight="false" outlineLevel="0" collapsed="false">
      <c r="A41" s="0" t="n">
        <v>15</v>
      </c>
      <c r="B41" s="0" t="s">
        <v>46</v>
      </c>
      <c r="C41" s="0" t="s">
        <v>61</v>
      </c>
      <c r="F41" s="8" t="n">
        <v>2</v>
      </c>
      <c r="G41" s="8" t="n">
        <v>1</v>
      </c>
      <c r="J41" s="8" t="n">
        <v>95</v>
      </c>
      <c r="K41" s="8" t="n">
        <v>100</v>
      </c>
      <c r="L41" s="8" t="n">
        <v>195</v>
      </c>
    </row>
    <row r="42" customFormat="false" ht="15" hidden="false" customHeight="false" outlineLevel="0" collapsed="false">
      <c r="A42" s="0" t="n">
        <v>16</v>
      </c>
      <c r="B42" s="0" t="s">
        <v>46</v>
      </c>
      <c r="C42" s="0" t="s">
        <v>62</v>
      </c>
      <c r="F42" s="8" t="n">
        <v>6</v>
      </c>
      <c r="J42" s="8" t="n">
        <v>79</v>
      </c>
      <c r="L42" s="8" t="n">
        <v>79</v>
      </c>
    </row>
    <row r="43" customFormat="false" ht="15" hidden="false" customHeight="false" outlineLevel="0" collapsed="false">
      <c r="A43" s="0" t="n">
        <v>17</v>
      </c>
      <c r="B43" s="0" t="s">
        <v>46</v>
      </c>
      <c r="C43" s="0" t="s">
        <v>63</v>
      </c>
      <c r="F43" s="8" t="n">
        <v>8</v>
      </c>
      <c r="J43" s="8" t="n">
        <v>73</v>
      </c>
      <c r="L43" s="8" t="n">
        <v>73</v>
      </c>
    </row>
    <row r="44" customFormat="false" ht="15" hidden="false" customHeight="false" outlineLevel="0" collapsed="false">
      <c r="A44" s="0" t="n">
        <v>18</v>
      </c>
      <c r="B44" s="0" t="s">
        <v>46</v>
      </c>
      <c r="C44" s="0" t="s">
        <v>64</v>
      </c>
      <c r="F44" s="8" t="n">
        <v>9</v>
      </c>
      <c r="J44" s="8" t="n">
        <v>70</v>
      </c>
      <c r="L44" s="8" t="n">
        <v>70</v>
      </c>
    </row>
    <row r="45" customFormat="false" ht="15" hidden="false" customHeight="false" outlineLevel="0" collapsed="false">
      <c r="A45" s="0" t="n">
        <v>19</v>
      </c>
      <c r="B45" s="0" t="s">
        <v>46</v>
      </c>
      <c r="C45" s="0" t="s">
        <v>65</v>
      </c>
      <c r="F45" s="8" t="n">
        <v>10</v>
      </c>
      <c r="G45" s="8" t="n">
        <v>8</v>
      </c>
      <c r="J45" s="8" t="n">
        <v>67</v>
      </c>
      <c r="K45" s="8" t="n">
        <v>73</v>
      </c>
      <c r="L45" s="8" t="n">
        <v>140</v>
      </c>
    </row>
    <row r="46" customFormat="false" ht="15" hidden="false" customHeight="false" outlineLevel="0" collapsed="false">
      <c r="A46" s="0" t="n">
        <v>20</v>
      </c>
      <c r="B46" s="0" t="s">
        <v>46</v>
      </c>
      <c r="C46" s="0" t="s">
        <v>66</v>
      </c>
      <c r="F46" s="8" t="n">
        <v>11</v>
      </c>
      <c r="J46" s="8" t="n">
        <v>65</v>
      </c>
      <c r="L46" s="8" t="n">
        <v>65</v>
      </c>
    </row>
    <row r="47" customFormat="false" ht="15" hidden="false" customHeight="false" outlineLevel="0" collapsed="false">
      <c r="A47" s="0" t="n">
        <v>21</v>
      </c>
      <c r="B47" s="0" t="s">
        <v>46</v>
      </c>
      <c r="C47" s="0" t="s">
        <v>67</v>
      </c>
      <c r="F47" s="8" t="n">
        <v>13</v>
      </c>
      <c r="J47" s="8" t="n">
        <v>61</v>
      </c>
      <c r="L47" s="8" t="n">
        <v>61</v>
      </c>
    </row>
    <row r="48" customFormat="false" ht="15" hidden="false" customHeight="false" outlineLevel="0" collapsed="false">
      <c r="A48" s="0" t="n">
        <v>22</v>
      </c>
      <c r="B48" s="0" t="s">
        <v>46</v>
      </c>
      <c r="C48" s="0" t="s">
        <v>68</v>
      </c>
      <c r="F48" s="8" t="n">
        <v>14</v>
      </c>
      <c r="J48" s="8" t="n">
        <v>59</v>
      </c>
      <c r="L48" s="8" t="n">
        <v>59</v>
      </c>
    </row>
    <row r="49" customFormat="false" ht="15" hidden="false" customHeight="false" outlineLevel="0" collapsed="false">
      <c r="A49" s="0" t="n">
        <v>23</v>
      </c>
      <c r="B49" s="0" t="s">
        <v>46</v>
      </c>
      <c r="C49" s="0" t="s">
        <v>69</v>
      </c>
      <c r="F49" s="8" t="n">
        <v>17</v>
      </c>
      <c r="J49" s="8" t="n">
        <v>53</v>
      </c>
      <c r="L49" s="8" t="n">
        <v>53</v>
      </c>
    </row>
    <row r="50" customFormat="false" ht="15" hidden="false" customHeight="false" outlineLevel="0" collapsed="false">
      <c r="A50" s="0" t="n">
        <v>24</v>
      </c>
      <c r="B50" s="0" t="s">
        <v>46</v>
      </c>
      <c r="C50" s="0" t="s">
        <v>70</v>
      </c>
      <c r="F50" s="8" t="n">
        <v>18</v>
      </c>
      <c r="J50" s="8" t="n">
        <v>51</v>
      </c>
      <c r="L50" s="8" t="n">
        <v>51</v>
      </c>
    </row>
    <row r="51" customFormat="false" ht="15" hidden="false" customHeight="false" outlineLevel="0" collapsed="false">
      <c r="A51" s="0" t="n">
        <v>25</v>
      </c>
      <c r="B51" s="0" t="s">
        <v>46</v>
      </c>
      <c r="C51" s="0" t="s">
        <v>71</v>
      </c>
      <c r="G51" s="8" t="n">
        <v>3</v>
      </c>
      <c r="K51" s="8" t="n">
        <v>90</v>
      </c>
      <c r="L51" s="8" t="n">
        <v>90</v>
      </c>
    </row>
    <row r="52" customFormat="false" ht="15" hidden="false" customHeight="false" outlineLevel="0" collapsed="false">
      <c r="A52" s="0" t="n">
        <v>26</v>
      </c>
      <c r="B52" s="0" t="s">
        <v>46</v>
      </c>
      <c r="C52" s="0" t="s">
        <v>72</v>
      </c>
      <c r="G52" s="8" t="n">
        <v>4</v>
      </c>
      <c r="K52" s="8" t="n">
        <v>85</v>
      </c>
      <c r="L52" s="8" t="n">
        <v>85</v>
      </c>
    </row>
    <row r="53" customFormat="false" ht="15" hidden="false" customHeight="false" outlineLevel="0" collapsed="false">
      <c r="A53" s="0" t="n">
        <v>27</v>
      </c>
      <c r="B53" s="0" t="s">
        <v>46</v>
      </c>
      <c r="C53" s="0" t="s">
        <v>73</v>
      </c>
      <c r="G53" s="8" t="n">
        <v>5</v>
      </c>
      <c r="K53" s="8" t="n">
        <v>82</v>
      </c>
      <c r="L53" s="8" t="n">
        <v>82</v>
      </c>
    </row>
    <row r="54" customFormat="false" ht="15" hidden="false" customHeight="false" outlineLevel="0" collapsed="false">
      <c r="A54" s="0" t="n">
        <v>28</v>
      </c>
      <c r="B54" s="0" t="s">
        <v>46</v>
      </c>
      <c r="C54" s="0" t="s">
        <v>74</v>
      </c>
      <c r="G54" s="8" t="n">
        <v>7</v>
      </c>
      <c r="K54" s="8" t="n">
        <v>76</v>
      </c>
      <c r="L54" s="8" t="n">
        <v>76</v>
      </c>
    </row>
    <row r="55" customFormat="false" ht="15" hidden="false" customHeight="false" outlineLevel="0" collapsed="false">
      <c r="A55" s="0" t="n">
        <v>29</v>
      </c>
      <c r="B55" s="0" t="s">
        <v>46</v>
      </c>
      <c r="C55" s="0" t="s">
        <v>75</v>
      </c>
      <c r="G55" s="8" t="n">
        <v>10</v>
      </c>
      <c r="K55" s="8" t="n">
        <v>67</v>
      </c>
      <c r="L55" s="8" t="n">
        <v>67</v>
      </c>
    </row>
    <row r="56" customFormat="false" ht="15" hidden="false" customHeight="false" outlineLevel="0" collapsed="false">
      <c r="A56" s="0" t="n">
        <v>30</v>
      </c>
      <c r="B56" s="0" t="s">
        <v>46</v>
      </c>
      <c r="C56" s="0" t="s">
        <v>76</v>
      </c>
      <c r="G56" s="8" t="n">
        <v>11</v>
      </c>
      <c r="K56" s="8" t="n">
        <v>65</v>
      </c>
      <c r="L56" s="8" t="n">
        <v>65</v>
      </c>
    </row>
    <row r="57" customFormat="false" ht="15" hidden="false" customHeight="false" outlineLevel="0" collapsed="false">
      <c r="A57" s="0" t="n">
        <v>31</v>
      </c>
      <c r="B57" s="0" t="s">
        <v>46</v>
      </c>
      <c r="C57" s="0" t="s">
        <v>77</v>
      </c>
      <c r="G57" s="8" t="n">
        <v>12</v>
      </c>
      <c r="K57" s="8" t="n">
        <v>63</v>
      </c>
      <c r="L57" s="8" t="n">
        <v>63</v>
      </c>
    </row>
    <row r="58" customFormat="false" ht="15" hidden="false" customHeight="false" outlineLevel="0" collapsed="false">
      <c r="A58" s="0" t="n">
        <v>32</v>
      </c>
      <c r="B58" s="0" t="s">
        <v>46</v>
      </c>
      <c r="C58" s="0" t="s">
        <v>78</v>
      </c>
      <c r="G58" s="8" t="n">
        <v>16</v>
      </c>
      <c r="K58" s="8" t="n">
        <v>55</v>
      </c>
      <c r="L58" s="8" t="n">
        <v>55</v>
      </c>
    </row>
    <row r="59" customFormat="false" ht="15" hidden="false" customHeight="false" outlineLevel="0" collapsed="false">
      <c r="A59" s="25"/>
      <c r="B59" s="25"/>
      <c r="C59" s="25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" hidden="false" customHeight="false" outlineLevel="0" collapsed="false">
      <c r="A60" s="0" t="n">
        <v>1</v>
      </c>
      <c r="B60" s="0" t="s">
        <v>92</v>
      </c>
      <c r="C60" s="0" t="s">
        <v>93</v>
      </c>
      <c r="G60" s="8" t="n">
        <v>8</v>
      </c>
      <c r="K60" s="8" t="n">
        <v>73</v>
      </c>
      <c r="L60" s="8" t="n">
        <v>73</v>
      </c>
    </row>
    <row r="61" customFormat="false" ht="15" hidden="false" customHeight="false" outlineLevel="0" collapsed="false">
      <c r="A61" s="0" t="n">
        <v>2</v>
      </c>
      <c r="B61" s="0" t="s">
        <v>92</v>
      </c>
      <c r="C61" s="0" t="s">
        <v>94</v>
      </c>
      <c r="D61" s="8" t="n">
        <v>12</v>
      </c>
      <c r="E61" s="8" t="n">
        <v>26</v>
      </c>
      <c r="H61" s="8" t="n">
        <v>63</v>
      </c>
      <c r="I61" s="8" t="n">
        <v>41</v>
      </c>
      <c r="L61" s="8" t="n">
        <v>104</v>
      </c>
    </row>
    <row r="62" customFormat="false" ht="15" hidden="false" customHeight="false" outlineLevel="0" collapsed="false">
      <c r="A62" s="0" t="n">
        <v>3</v>
      </c>
      <c r="B62" s="0" t="s">
        <v>92</v>
      </c>
      <c r="C62" s="0" t="s">
        <v>95</v>
      </c>
      <c r="D62" s="8" t="n">
        <v>11</v>
      </c>
      <c r="E62" s="8" t="n">
        <v>10</v>
      </c>
      <c r="F62" s="8" t="n">
        <v>11</v>
      </c>
      <c r="G62" s="8" t="n">
        <v>7</v>
      </c>
      <c r="H62" s="8" t="n">
        <v>65</v>
      </c>
      <c r="I62" s="8" t="n">
        <v>67</v>
      </c>
      <c r="J62" s="8" t="n">
        <v>65</v>
      </c>
      <c r="K62" s="8" t="n">
        <v>76</v>
      </c>
      <c r="L62" s="8" t="n">
        <v>273</v>
      </c>
    </row>
    <row r="63" customFormat="false" ht="15" hidden="false" customHeight="false" outlineLevel="0" collapsed="false">
      <c r="A63" s="0" t="n">
        <v>4</v>
      </c>
      <c r="B63" s="0" t="s">
        <v>92</v>
      </c>
      <c r="C63" s="0" t="s">
        <v>96</v>
      </c>
      <c r="E63" s="8" t="n">
        <v>23</v>
      </c>
      <c r="I63" s="8" t="n">
        <v>44</v>
      </c>
      <c r="L63" s="8" t="n">
        <v>44</v>
      </c>
    </row>
    <row r="64" customFormat="false" ht="15" hidden="false" customHeight="false" outlineLevel="0" collapsed="false">
      <c r="A64" s="0" t="n">
        <v>5</v>
      </c>
      <c r="B64" s="0" t="s">
        <v>92</v>
      </c>
      <c r="C64" s="0" t="s">
        <v>97</v>
      </c>
      <c r="E64" s="8" t="n">
        <v>24</v>
      </c>
      <c r="I64" s="8" t="n">
        <v>43</v>
      </c>
      <c r="L64" s="8" t="n">
        <v>43</v>
      </c>
    </row>
    <row r="65" customFormat="false" ht="15" hidden="false" customHeight="false" outlineLevel="0" collapsed="false">
      <c r="A65" s="0" t="n">
        <v>6</v>
      </c>
      <c r="B65" s="0" t="s">
        <v>92</v>
      </c>
      <c r="C65" s="0" t="s">
        <v>98</v>
      </c>
      <c r="E65" s="8" t="n">
        <v>35</v>
      </c>
      <c r="I65" s="8" t="n">
        <v>40</v>
      </c>
      <c r="L65" s="8" t="n">
        <v>40</v>
      </c>
    </row>
    <row r="66" customFormat="false" ht="15" hidden="false" customHeight="false" outlineLevel="0" collapsed="false">
      <c r="A66" s="0" t="n">
        <v>7</v>
      </c>
      <c r="B66" s="0" t="s">
        <v>92</v>
      </c>
      <c r="C66" s="0" t="s">
        <v>99</v>
      </c>
      <c r="E66" s="8" t="n">
        <v>15</v>
      </c>
      <c r="I66" s="8" t="n">
        <v>57</v>
      </c>
      <c r="L66" s="8" t="n">
        <v>57</v>
      </c>
    </row>
    <row r="67" customFormat="false" ht="15" hidden="false" customHeight="false" outlineLevel="0" collapsed="false">
      <c r="A67" s="0" t="n">
        <v>8</v>
      </c>
      <c r="B67" s="0" t="s">
        <v>92</v>
      </c>
      <c r="C67" s="0" t="s">
        <v>100</v>
      </c>
      <c r="E67" s="8" t="n">
        <v>19</v>
      </c>
      <c r="I67" s="8" t="n">
        <v>49</v>
      </c>
      <c r="L67" s="8" t="n">
        <v>49</v>
      </c>
    </row>
    <row r="68" customFormat="false" ht="15" hidden="false" customHeight="false" outlineLevel="0" collapsed="false">
      <c r="A68" s="0" t="n">
        <v>9</v>
      </c>
      <c r="B68" s="0" t="s">
        <v>92</v>
      </c>
      <c r="C68" s="0" t="s">
        <v>101</v>
      </c>
      <c r="D68" s="8" t="n">
        <v>13</v>
      </c>
      <c r="E68" s="8" t="n">
        <v>17</v>
      </c>
      <c r="H68" s="8" t="n">
        <v>61</v>
      </c>
      <c r="I68" s="8" t="n">
        <v>53</v>
      </c>
      <c r="L68" s="8" t="n">
        <v>114</v>
      </c>
    </row>
    <row r="69" customFormat="false" ht="15" hidden="false" customHeight="false" outlineLevel="0" collapsed="false">
      <c r="A69" s="0" t="n">
        <v>10</v>
      </c>
      <c r="B69" s="0" t="s">
        <v>92</v>
      </c>
      <c r="C69" s="0" t="s">
        <v>102</v>
      </c>
      <c r="D69" s="8" t="n">
        <v>23</v>
      </c>
      <c r="H69" s="8" t="n">
        <v>44</v>
      </c>
      <c r="L69" s="8" t="n">
        <v>44</v>
      </c>
    </row>
    <row r="70" customFormat="false" ht="15" hidden="false" customHeight="false" outlineLevel="0" collapsed="false">
      <c r="A70" s="0" t="n">
        <v>11</v>
      </c>
      <c r="B70" s="0" t="s">
        <v>92</v>
      </c>
      <c r="C70" s="0" t="s">
        <v>103</v>
      </c>
      <c r="D70" s="8" t="n">
        <v>2</v>
      </c>
      <c r="H70" s="8" t="n">
        <v>95</v>
      </c>
      <c r="L70" s="8" t="n">
        <v>95</v>
      </c>
    </row>
    <row r="71" customFormat="false" ht="15" hidden="false" customHeight="false" outlineLevel="0" collapsed="false">
      <c r="A71" s="0" t="n">
        <v>12</v>
      </c>
      <c r="B71" s="0" t="s">
        <v>92</v>
      </c>
      <c r="C71" s="0" t="s">
        <v>104</v>
      </c>
      <c r="E71" s="8" t="n">
        <v>13</v>
      </c>
      <c r="I71" s="8" t="n">
        <v>61</v>
      </c>
      <c r="L71" s="8" t="n">
        <v>61</v>
      </c>
    </row>
    <row r="72" customFormat="false" ht="15" hidden="false" customHeight="false" outlineLevel="0" collapsed="false">
      <c r="A72" s="0" t="n">
        <v>13</v>
      </c>
      <c r="B72" s="0" t="s">
        <v>92</v>
      </c>
      <c r="C72" s="0" t="s">
        <v>105</v>
      </c>
      <c r="D72" s="8" t="n">
        <v>14</v>
      </c>
      <c r="E72" s="8" t="n">
        <v>14</v>
      </c>
      <c r="F72" s="8" t="n">
        <v>13</v>
      </c>
      <c r="G72" s="8" t="n">
        <v>17</v>
      </c>
      <c r="H72" s="8" t="n">
        <v>59</v>
      </c>
      <c r="I72" s="8" t="n">
        <v>59</v>
      </c>
      <c r="J72" s="8" t="n">
        <v>61</v>
      </c>
      <c r="K72" s="8" t="n">
        <v>53</v>
      </c>
      <c r="L72" s="8" t="n">
        <v>232</v>
      </c>
    </row>
    <row r="73" customFormat="false" ht="15" hidden="false" customHeight="false" outlineLevel="0" collapsed="false">
      <c r="A73" s="0" t="n">
        <v>14</v>
      </c>
      <c r="B73" s="0" t="s">
        <v>92</v>
      </c>
      <c r="C73" s="0" t="s">
        <v>106</v>
      </c>
      <c r="E73" s="8" t="n">
        <v>1</v>
      </c>
      <c r="I73" s="8" t="n">
        <v>100</v>
      </c>
      <c r="L73" s="8" t="n">
        <v>100</v>
      </c>
    </row>
    <row r="74" customFormat="false" ht="15" hidden="false" customHeight="false" outlineLevel="0" collapsed="false">
      <c r="A74" s="0" t="n">
        <v>15</v>
      </c>
      <c r="B74" s="0" t="s">
        <v>92</v>
      </c>
      <c r="C74" s="0" t="s">
        <v>107</v>
      </c>
      <c r="E74" s="8" t="n">
        <v>25</v>
      </c>
      <c r="I74" s="8" t="n">
        <v>42</v>
      </c>
      <c r="L74" s="8" t="n">
        <v>42</v>
      </c>
    </row>
    <row r="75" customFormat="false" ht="15" hidden="false" customHeight="false" outlineLevel="0" collapsed="false">
      <c r="A75" s="0" t="n">
        <v>16</v>
      </c>
      <c r="B75" s="0" t="s">
        <v>92</v>
      </c>
      <c r="C75" s="0" t="s">
        <v>108</v>
      </c>
      <c r="E75" s="8" t="n">
        <v>6</v>
      </c>
      <c r="G75" s="8" t="n">
        <v>6</v>
      </c>
      <c r="I75" s="8" t="n">
        <v>79</v>
      </c>
      <c r="K75" s="8" t="n">
        <v>79</v>
      </c>
      <c r="L75" s="8" t="n">
        <v>158</v>
      </c>
    </row>
    <row r="76" customFormat="false" ht="15" hidden="false" customHeight="false" outlineLevel="0" collapsed="false">
      <c r="A76" s="0" t="n">
        <v>17</v>
      </c>
      <c r="B76" s="0" t="s">
        <v>92</v>
      </c>
      <c r="C76" s="0" t="s">
        <v>109</v>
      </c>
      <c r="E76" s="8" t="n">
        <v>32</v>
      </c>
      <c r="I76" s="8" t="n">
        <v>40</v>
      </c>
      <c r="L76" s="8" t="n">
        <v>40</v>
      </c>
    </row>
    <row r="77" customFormat="false" ht="15" hidden="false" customHeight="false" outlineLevel="0" collapsed="false">
      <c r="A77" s="0" t="n">
        <v>18</v>
      </c>
      <c r="B77" s="0" t="s">
        <v>92</v>
      </c>
      <c r="C77" s="0" t="s">
        <v>110</v>
      </c>
      <c r="E77" s="8" t="n">
        <v>11</v>
      </c>
      <c r="I77" s="8" t="n">
        <v>65</v>
      </c>
      <c r="L77" s="8" t="n">
        <v>65</v>
      </c>
    </row>
    <row r="78" customFormat="false" ht="15" hidden="false" customHeight="false" outlineLevel="0" collapsed="false">
      <c r="A78" s="0" t="n">
        <v>19</v>
      </c>
      <c r="B78" s="0" t="s">
        <v>92</v>
      </c>
      <c r="C78" s="0" t="s">
        <v>111</v>
      </c>
      <c r="E78" s="8" t="n">
        <v>7</v>
      </c>
      <c r="I78" s="8" t="n">
        <v>76</v>
      </c>
      <c r="L78" s="8" t="n">
        <v>76</v>
      </c>
    </row>
    <row r="79" customFormat="false" ht="15" hidden="false" customHeight="false" outlineLevel="0" collapsed="false">
      <c r="A79" s="0" t="n">
        <v>20</v>
      </c>
      <c r="B79" s="0" t="s">
        <v>92</v>
      </c>
      <c r="C79" s="0" t="s">
        <v>112</v>
      </c>
      <c r="D79" s="8" t="n">
        <v>15</v>
      </c>
      <c r="H79" s="8" t="n">
        <v>57</v>
      </c>
      <c r="L79" s="8" t="n">
        <v>57</v>
      </c>
    </row>
    <row r="80" customFormat="false" ht="15" hidden="false" customHeight="false" outlineLevel="0" collapsed="false">
      <c r="A80" s="0" t="n">
        <v>21</v>
      </c>
      <c r="B80" s="0" t="s">
        <v>92</v>
      </c>
      <c r="C80" s="0" t="s">
        <v>113</v>
      </c>
      <c r="E80" s="8" t="n">
        <v>9</v>
      </c>
      <c r="I80" s="8" t="n">
        <v>70</v>
      </c>
      <c r="L80" s="8" t="n">
        <v>70</v>
      </c>
    </row>
    <row r="81" customFormat="false" ht="15" hidden="false" customHeight="false" outlineLevel="0" collapsed="false">
      <c r="A81" s="0" t="n">
        <v>22</v>
      </c>
      <c r="B81" s="0" t="s">
        <v>92</v>
      </c>
      <c r="C81" s="0" t="s">
        <v>114</v>
      </c>
      <c r="D81" s="8" t="n">
        <v>18</v>
      </c>
      <c r="H81" s="8" t="n">
        <v>51</v>
      </c>
      <c r="L81" s="8" t="n">
        <v>51</v>
      </c>
    </row>
    <row r="82" customFormat="false" ht="15" hidden="false" customHeight="false" outlineLevel="0" collapsed="false">
      <c r="A82" s="0" t="n">
        <v>23</v>
      </c>
      <c r="B82" s="0" t="s">
        <v>92</v>
      </c>
      <c r="C82" s="0" t="s">
        <v>115</v>
      </c>
      <c r="D82" s="8" t="n">
        <v>20</v>
      </c>
      <c r="E82" s="8" t="n">
        <v>31</v>
      </c>
      <c r="G82" s="8" t="n">
        <v>21</v>
      </c>
      <c r="H82" s="8" t="n">
        <v>47</v>
      </c>
      <c r="I82" s="8" t="n">
        <v>40</v>
      </c>
      <c r="K82" s="8" t="n">
        <v>46</v>
      </c>
      <c r="L82" s="8" t="n">
        <v>133</v>
      </c>
    </row>
    <row r="83" customFormat="false" ht="15" hidden="false" customHeight="false" outlineLevel="0" collapsed="false">
      <c r="A83" s="0" t="n">
        <v>24</v>
      </c>
      <c r="B83" s="0" t="s">
        <v>92</v>
      </c>
      <c r="C83" s="0" t="s">
        <v>116</v>
      </c>
      <c r="E83" s="8" t="n">
        <v>27</v>
      </c>
      <c r="I83" s="8" t="n">
        <v>40</v>
      </c>
      <c r="L83" s="8" t="n">
        <v>40</v>
      </c>
    </row>
    <row r="84" customFormat="false" ht="15" hidden="false" customHeight="false" outlineLevel="0" collapsed="false">
      <c r="A84" s="0" t="n">
        <v>25</v>
      </c>
      <c r="B84" s="0" t="s">
        <v>92</v>
      </c>
      <c r="C84" s="0" t="s">
        <v>117</v>
      </c>
      <c r="E84" s="8" t="n">
        <v>37</v>
      </c>
      <c r="I84" s="8" t="n">
        <v>40</v>
      </c>
      <c r="L84" s="8" t="n">
        <v>40</v>
      </c>
    </row>
    <row r="85" customFormat="false" ht="15" hidden="false" customHeight="false" outlineLevel="0" collapsed="false">
      <c r="A85" s="0" t="n">
        <v>26</v>
      </c>
      <c r="B85" s="0" t="s">
        <v>92</v>
      </c>
      <c r="C85" s="0" t="s">
        <v>118</v>
      </c>
      <c r="E85" s="8" t="n">
        <v>30</v>
      </c>
      <c r="I85" s="8" t="n">
        <v>40</v>
      </c>
      <c r="L85" s="8" t="n">
        <v>40</v>
      </c>
    </row>
    <row r="86" customFormat="false" ht="15" hidden="false" customHeight="false" outlineLevel="0" collapsed="false">
      <c r="A86" s="0" t="n">
        <v>27</v>
      </c>
      <c r="B86" s="0" t="s">
        <v>92</v>
      </c>
      <c r="C86" s="0" t="s">
        <v>119</v>
      </c>
      <c r="D86" s="8" t="n">
        <v>16</v>
      </c>
      <c r="E86" s="8" t="n">
        <v>33</v>
      </c>
      <c r="F86" s="8" t="n">
        <v>7</v>
      </c>
      <c r="G86" s="8" t="n">
        <v>14</v>
      </c>
      <c r="H86" s="8" t="n">
        <v>55</v>
      </c>
      <c r="I86" s="8" t="n">
        <v>40</v>
      </c>
      <c r="J86" s="8" t="n">
        <v>76</v>
      </c>
      <c r="K86" s="8" t="n">
        <v>59</v>
      </c>
      <c r="L86" s="8" t="n">
        <v>230</v>
      </c>
    </row>
    <row r="87" customFormat="false" ht="15" hidden="false" customHeight="false" outlineLevel="0" collapsed="false">
      <c r="A87" s="0" t="n">
        <v>28</v>
      </c>
      <c r="B87" s="0" t="s">
        <v>92</v>
      </c>
      <c r="C87" s="0" t="s">
        <v>120</v>
      </c>
      <c r="D87" s="8" t="n">
        <v>3</v>
      </c>
      <c r="F87" s="8" t="n">
        <v>8</v>
      </c>
      <c r="G87" s="8" t="n">
        <v>10</v>
      </c>
      <c r="H87" s="8" t="n">
        <v>90</v>
      </c>
      <c r="J87" s="8" t="n">
        <v>73</v>
      </c>
      <c r="K87" s="8" t="n">
        <v>67</v>
      </c>
      <c r="L87" s="8" t="n">
        <v>230</v>
      </c>
    </row>
    <row r="88" customFormat="false" ht="15" hidden="false" customHeight="false" outlineLevel="0" collapsed="false">
      <c r="A88" s="0" t="n">
        <v>29</v>
      </c>
      <c r="B88" s="0" t="s">
        <v>92</v>
      </c>
      <c r="C88" s="0" t="s">
        <v>121</v>
      </c>
      <c r="D88" s="8" t="n">
        <v>1</v>
      </c>
      <c r="E88" s="8" t="n">
        <v>2</v>
      </c>
      <c r="F88" s="8" t="n">
        <v>9</v>
      </c>
      <c r="G88" s="8" t="n">
        <v>1</v>
      </c>
      <c r="H88" s="8" t="n">
        <v>100</v>
      </c>
      <c r="I88" s="8" t="n">
        <v>95</v>
      </c>
      <c r="J88" s="8" t="n">
        <v>70</v>
      </c>
      <c r="K88" s="8" t="n">
        <v>100</v>
      </c>
      <c r="L88" s="8" t="n">
        <v>365</v>
      </c>
    </row>
    <row r="89" customFormat="false" ht="15" hidden="false" customHeight="false" outlineLevel="0" collapsed="false">
      <c r="A89" s="0" t="n">
        <v>30</v>
      </c>
      <c r="B89" s="0" t="s">
        <v>92</v>
      </c>
      <c r="C89" s="0" t="s">
        <v>122</v>
      </c>
      <c r="D89" s="8" t="n">
        <v>21</v>
      </c>
      <c r="E89" s="8" t="n">
        <v>34</v>
      </c>
      <c r="G89" s="8" t="n">
        <v>20</v>
      </c>
      <c r="H89" s="8" t="n">
        <v>46</v>
      </c>
      <c r="I89" s="8" t="n">
        <v>40</v>
      </c>
      <c r="K89" s="8" t="n">
        <v>47</v>
      </c>
      <c r="L89" s="8" t="n">
        <v>133</v>
      </c>
    </row>
    <row r="90" customFormat="false" ht="15" hidden="false" customHeight="false" outlineLevel="0" collapsed="false">
      <c r="A90" s="0" t="n">
        <v>31</v>
      </c>
      <c r="B90" s="0" t="s">
        <v>92</v>
      </c>
      <c r="C90" s="0" t="s">
        <v>123</v>
      </c>
      <c r="E90" s="8" t="n">
        <v>12</v>
      </c>
      <c r="I90" s="8" t="n">
        <v>63</v>
      </c>
      <c r="L90" s="8" t="n">
        <v>63</v>
      </c>
    </row>
    <row r="91" customFormat="false" ht="15" hidden="false" customHeight="false" outlineLevel="0" collapsed="false">
      <c r="A91" s="0" t="n">
        <v>32</v>
      </c>
      <c r="B91" s="0" t="s">
        <v>92</v>
      </c>
      <c r="C91" s="0" t="s">
        <v>124</v>
      </c>
      <c r="D91" s="8" t="n">
        <v>5</v>
      </c>
      <c r="E91" s="8" t="n">
        <v>5</v>
      </c>
      <c r="H91" s="8" t="n">
        <v>82</v>
      </c>
      <c r="I91" s="8" t="n">
        <v>82</v>
      </c>
      <c r="L91" s="8" t="n">
        <v>164</v>
      </c>
    </row>
    <row r="92" customFormat="false" ht="15" hidden="false" customHeight="false" outlineLevel="0" collapsed="false">
      <c r="A92" s="0" t="n">
        <v>33</v>
      </c>
      <c r="B92" s="0" t="s">
        <v>92</v>
      </c>
      <c r="C92" s="0" t="s">
        <v>125</v>
      </c>
      <c r="E92" s="8" t="n">
        <v>40</v>
      </c>
      <c r="I92" s="8" t="n">
        <v>40</v>
      </c>
      <c r="L92" s="8" t="n">
        <v>40</v>
      </c>
    </row>
    <row r="93" customFormat="false" ht="15" hidden="false" customHeight="false" outlineLevel="0" collapsed="false">
      <c r="A93" s="0" t="n">
        <v>34</v>
      </c>
      <c r="B93" s="0" t="s">
        <v>92</v>
      </c>
      <c r="C93" s="0" t="s">
        <v>126</v>
      </c>
      <c r="D93" s="8" t="n">
        <v>19</v>
      </c>
      <c r="E93" s="8" t="n">
        <v>39</v>
      </c>
      <c r="H93" s="8" t="n">
        <v>49</v>
      </c>
      <c r="I93" s="8" t="n">
        <v>40</v>
      </c>
      <c r="L93" s="8" t="n">
        <v>89</v>
      </c>
    </row>
    <row r="94" customFormat="false" ht="15" hidden="false" customHeight="false" outlineLevel="0" collapsed="false">
      <c r="A94" s="0" t="n">
        <v>35</v>
      </c>
      <c r="B94" s="0" t="s">
        <v>92</v>
      </c>
      <c r="C94" s="0" t="s">
        <v>127</v>
      </c>
      <c r="E94" s="8" t="n">
        <v>28</v>
      </c>
      <c r="I94" s="8" t="n">
        <v>40</v>
      </c>
      <c r="L94" s="8" t="n">
        <v>40</v>
      </c>
    </row>
    <row r="95" customFormat="false" ht="15" hidden="false" customHeight="false" outlineLevel="0" collapsed="false">
      <c r="A95" s="0" t="n">
        <v>36</v>
      </c>
      <c r="B95" s="0" t="s">
        <v>92</v>
      </c>
      <c r="C95" s="0" t="s">
        <v>128</v>
      </c>
      <c r="D95" s="8" t="n">
        <v>17</v>
      </c>
      <c r="H95" s="8" t="n">
        <v>53</v>
      </c>
      <c r="L95" s="8" t="n">
        <v>53</v>
      </c>
    </row>
    <row r="96" customFormat="false" ht="15" hidden="false" customHeight="false" outlineLevel="0" collapsed="false">
      <c r="A96" s="0" t="n">
        <v>37</v>
      </c>
      <c r="B96" s="0" t="s">
        <v>92</v>
      </c>
      <c r="C96" s="0" t="s">
        <v>129</v>
      </c>
      <c r="E96" s="8" t="n">
        <v>20</v>
      </c>
      <c r="I96" s="8" t="n">
        <v>47</v>
      </c>
      <c r="L96" s="8" t="n">
        <v>47</v>
      </c>
    </row>
    <row r="97" customFormat="false" ht="15" hidden="false" customHeight="false" outlineLevel="0" collapsed="false">
      <c r="A97" s="0" t="n">
        <v>38</v>
      </c>
      <c r="B97" s="0" t="s">
        <v>92</v>
      </c>
      <c r="C97" s="0" t="s">
        <v>130</v>
      </c>
      <c r="D97" s="8" t="n">
        <v>22</v>
      </c>
      <c r="E97" s="8" t="n">
        <v>36</v>
      </c>
      <c r="H97" s="8" t="n">
        <v>45</v>
      </c>
      <c r="I97" s="8" t="n">
        <v>40</v>
      </c>
      <c r="L97" s="8" t="n">
        <v>85</v>
      </c>
    </row>
    <row r="98" customFormat="false" ht="15" hidden="false" customHeight="false" outlineLevel="0" collapsed="false">
      <c r="A98" s="0" t="n">
        <v>39</v>
      </c>
      <c r="B98" s="0" t="s">
        <v>92</v>
      </c>
      <c r="C98" s="0" t="s">
        <v>131</v>
      </c>
      <c r="D98" s="8" t="n">
        <v>8</v>
      </c>
      <c r="E98" s="8" t="n">
        <v>18</v>
      </c>
      <c r="H98" s="8" t="n">
        <v>73</v>
      </c>
      <c r="I98" s="8" t="n">
        <v>51</v>
      </c>
      <c r="L98" s="8" t="n">
        <v>124</v>
      </c>
    </row>
    <row r="99" customFormat="false" ht="15" hidden="false" customHeight="false" outlineLevel="0" collapsed="false">
      <c r="A99" s="0" t="n">
        <v>40</v>
      </c>
      <c r="B99" s="0" t="s">
        <v>92</v>
      </c>
      <c r="C99" s="0" t="s">
        <v>132</v>
      </c>
      <c r="D99" s="8" t="n">
        <v>7</v>
      </c>
      <c r="E99" s="8" t="n">
        <v>38</v>
      </c>
      <c r="H99" s="8" t="n">
        <v>76</v>
      </c>
      <c r="I99" s="8" t="n">
        <v>40</v>
      </c>
      <c r="L99" s="8" t="n">
        <v>116</v>
      </c>
    </row>
    <row r="100" customFormat="false" ht="15" hidden="false" customHeight="false" outlineLevel="0" collapsed="false">
      <c r="A100" s="0" t="n">
        <v>41</v>
      </c>
      <c r="B100" s="0" t="s">
        <v>92</v>
      </c>
      <c r="C100" s="0" t="s">
        <v>133</v>
      </c>
      <c r="E100" s="8" t="n">
        <v>16</v>
      </c>
      <c r="I100" s="8" t="n">
        <v>55</v>
      </c>
      <c r="L100" s="8" t="n">
        <v>55</v>
      </c>
    </row>
    <row r="101" customFormat="false" ht="15" hidden="false" customHeight="false" outlineLevel="0" collapsed="false">
      <c r="A101" s="0" t="n">
        <v>42</v>
      </c>
      <c r="B101" s="0" t="s">
        <v>92</v>
      </c>
      <c r="C101" s="0" t="s">
        <v>134</v>
      </c>
      <c r="E101" s="8" t="n">
        <v>3</v>
      </c>
      <c r="I101" s="8" t="n">
        <v>90</v>
      </c>
      <c r="L101" s="8" t="n">
        <v>90</v>
      </c>
    </row>
    <row r="102" customFormat="false" ht="15" hidden="false" customHeight="false" outlineLevel="0" collapsed="false">
      <c r="A102" s="0" t="n">
        <v>43</v>
      </c>
      <c r="B102" s="0" t="s">
        <v>92</v>
      </c>
      <c r="C102" s="0" t="s">
        <v>135</v>
      </c>
      <c r="D102" s="8" t="n">
        <v>10</v>
      </c>
      <c r="H102" s="8" t="n">
        <v>67</v>
      </c>
      <c r="L102" s="8" t="n">
        <v>67</v>
      </c>
    </row>
    <row r="103" customFormat="false" ht="15" hidden="false" customHeight="false" outlineLevel="0" collapsed="false">
      <c r="A103" s="0" t="n">
        <v>44</v>
      </c>
      <c r="B103" s="0" t="s">
        <v>92</v>
      </c>
      <c r="C103" s="0" t="s">
        <v>136</v>
      </c>
      <c r="D103" s="8" t="n">
        <v>9</v>
      </c>
      <c r="E103" s="8" t="n">
        <v>29</v>
      </c>
      <c r="F103" s="8" t="n">
        <v>12</v>
      </c>
      <c r="G103" s="8" t="n">
        <v>16</v>
      </c>
      <c r="H103" s="8" t="n">
        <v>70</v>
      </c>
      <c r="I103" s="8" t="n">
        <v>40</v>
      </c>
      <c r="J103" s="8" t="n">
        <v>63</v>
      </c>
      <c r="K103" s="8" t="n">
        <v>55</v>
      </c>
      <c r="L103" s="8" t="n">
        <v>228</v>
      </c>
    </row>
    <row r="104" customFormat="false" ht="15" hidden="false" customHeight="false" outlineLevel="0" collapsed="false">
      <c r="A104" s="0" t="n">
        <v>45</v>
      </c>
      <c r="B104" s="0" t="s">
        <v>92</v>
      </c>
      <c r="C104" s="0" t="s">
        <v>137</v>
      </c>
      <c r="E104" s="8" t="n">
        <v>8</v>
      </c>
      <c r="I104" s="8" t="n">
        <v>73</v>
      </c>
      <c r="L104" s="8" t="n">
        <v>73</v>
      </c>
    </row>
    <row r="105" customFormat="false" ht="15" hidden="false" customHeight="false" outlineLevel="0" collapsed="false">
      <c r="A105" s="0" t="n">
        <v>46</v>
      </c>
      <c r="B105" s="0" t="s">
        <v>92</v>
      </c>
      <c r="C105" s="0" t="s">
        <v>138</v>
      </c>
      <c r="D105" s="8" t="n">
        <v>6</v>
      </c>
      <c r="G105" s="8" t="n">
        <v>15</v>
      </c>
      <c r="H105" s="8" t="n">
        <v>79</v>
      </c>
      <c r="K105" s="8" t="n">
        <v>57</v>
      </c>
      <c r="L105" s="8" t="n">
        <v>136</v>
      </c>
    </row>
    <row r="106" customFormat="false" ht="15" hidden="false" customHeight="false" outlineLevel="0" collapsed="false">
      <c r="A106" s="0" t="n">
        <v>47</v>
      </c>
      <c r="B106" s="0" t="s">
        <v>92</v>
      </c>
      <c r="C106" s="0" t="s">
        <v>139</v>
      </c>
      <c r="E106" s="8" t="n">
        <v>41</v>
      </c>
      <c r="I106" s="8" t="n">
        <v>40</v>
      </c>
      <c r="L106" s="8" t="n">
        <v>40</v>
      </c>
    </row>
    <row r="107" customFormat="false" ht="15" hidden="false" customHeight="false" outlineLevel="0" collapsed="false">
      <c r="A107" s="0" t="n">
        <v>48</v>
      </c>
      <c r="B107" s="0" t="s">
        <v>92</v>
      </c>
      <c r="C107" s="0" t="s">
        <v>140</v>
      </c>
      <c r="D107" s="8" t="n">
        <v>4</v>
      </c>
      <c r="E107" s="8" t="n">
        <v>21</v>
      </c>
      <c r="G107" s="8" t="n">
        <v>12</v>
      </c>
      <c r="H107" s="8" t="n">
        <v>85</v>
      </c>
      <c r="I107" s="8" t="n">
        <v>46</v>
      </c>
      <c r="K107" s="8" t="n">
        <v>63</v>
      </c>
      <c r="L107" s="8" t="n">
        <v>194</v>
      </c>
    </row>
    <row r="108" customFormat="false" ht="15" hidden="false" customHeight="false" outlineLevel="0" collapsed="false">
      <c r="A108" s="0" t="n">
        <v>49</v>
      </c>
      <c r="B108" s="0" t="s">
        <v>92</v>
      </c>
      <c r="C108" s="0" t="s">
        <v>141</v>
      </c>
      <c r="E108" s="8" t="n">
        <v>22</v>
      </c>
      <c r="I108" s="8" t="n">
        <v>45</v>
      </c>
      <c r="L108" s="8" t="n">
        <v>45</v>
      </c>
    </row>
    <row r="109" customFormat="false" ht="15" hidden="false" customHeight="false" outlineLevel="0" collapsed="false">
      <c r="A109" s="0" t="n">
        <v>50</v>
      </c>
      <c r="B109" s="0" t="s">
        <v>92</v>
      </c>
      <c r="C109" s="0" t="s">
        <v>142</v>
      </c>
      <c r="E109" s="8" t="n">
        <v>4</v>
      </c>
      <c r="I109" s="8" t="n">
        <v>85</v>
      </c>
      <c r="L109" s="8" t="n">
        <v>85</v>
      </c>
    </row>
    <row r="110" customFormat="false" ht="15" hidden="false" customHeight="false" outlineLevel="0" collapsed="false">
      <c r="A110" s="0" t="n">
        <v>51</v>
      </c>
      <c r="B110" s="0" t="s">
        <v>92</v>
      </c>
      <c r="C110" s="0" t="s">
        <v>143</v>
      </c>
      <c r="F110" s="8" t="n">
        <v>1</v>
      </c>
      <c r="J110" s="8" t="n">
        <v>100</v>
      </c>
      <c r="L110" s="8" t="n">
        <v>100</v>
      </c>
    </row>
    <row r="111" customFormat="false" ht="15" hidden="false" customHeight="false" outlineLevel="0" collapsed="false">
      <c r="A111" s="0" t="n">
        <v>52</v>
      </c>
      <c r="B111" s="0" t="s">
        <v>92</v>
      </c>
      <c r="C111" s="0" t="s">
        <v>144</v>
      </c>
      <c r="F111" s="8" t="n">
        <v>2</v>
      </c>
      <c r="J111" s="8" t="n">
        <v>95</v>
      </c>
      <c r="L111" s="8" t="n">
        <v>95</v>
      </c>
    </row>
    <row r="112" customFormat="false" ht="15" hidden="false" customHeight="false" outlineLevel="0" collapsed="false">
      <c r="A112" s="0" t="n">
        <v>53</v>
      </c>
      <c r="B112" s="0" t="s">
        <v>92</v>
      </c>
      <c r="C112" s="0" t="s">
        <v>145</v>
      </c>
      <c r="F112" s="8" t="n">
        <v>3</v>
      </c>
      <c r="G112" s="8" t="n">
        <v>4</v>
      </c>
      <c r="J112" s="8" t="n">
        <v>90</v>
      </c>
      <c r="K112" s="8" t="n">
        <v>85</v>
      </c>
      <c r="L112" s="8" t="n">
        <v>175</v>
      </c>
    </row>
    <row r="113" customFormat="false" ht="15" hidden="false" customHeight="false" outlineLevel="0" collapsed="false">
      <c r="A113" s="0" t="n">
        <v>54</v>
      </c>
      <c r="B113" s="0" t="s">
        <v>92</v>
      </c>
      <c r="C113" s="0" t="s">
        <v>146</v>
      </c>
      <c r="F113" s="8" t="n">
        <v>4</v>
      </c>
      <c r="G113" s="8" t="n">
        <v>26</v>
      </c>
      <c r="J113" s="8" t="n">
        <v>85</v>
      </c>
      <c r="K113" s="8" t="n">
        <v>41</v>
      </c>
      <c r="L113" s="8" t="n">
        <v>126</v>
      </c>
    </row>
    <row r="114" customFormat="false" ht="15" hidden="false" customHeight="false" outlineLevel="0" collapsed="false">
      <c r="A114" s="0" t="n">
        <v>55</v>
      </c>
      <c r="B114" s="0" t="s">
        <v>92</v>
      </c>
      <c r="C114" s="0" t="s">
        <v>147</v>
      </c>
      <c r="F114" s="8" t="n">
        <v>5</v>
      </c>
      <c r="J114" s="8" t="n">
        <v>82</v>
      </c>
      <c r="L114" s="8" t="n">
        <v>82</v>
      </c>
    </row>
    <row r="115" customFormat="false" ht="15" hidden="false" customHeight="false" outlineLevel="0" collapsed="false">
      <c r="A115" s="0" t="n">
        <v>56</v>
      </c>
      <c r="B115" s="0" t="s">
        <v>92</v>
      </c>
      <c r="C115" s="0" t="s">
        <v>148</v>
      </c>
      <c r="F115" s="8" t="n">
        <v>6</v>
      </c>
      <c r="J115" s="8" t="n">
        <v>79</v>
      </c>
      <c r="L115" s="8" t="n">
        <v>79</v>
      </c>
    </row>
    <row r="116" customFormat="false" ht="15" hidden="false" customHeight="false" outlineLevel="0" collapsed="false">
      <c r="A116" s="0" t="n">
        <v>57</v>
      </c>
      <c r="B116" s="0" t="s">
        <v>92</v>
      </c>
      <c r="C116" s="0" t="s">
        <v>149</v>
      </c>
      <c r="F116" s="8" t="n">
        <v>10</v>
      </c>
      <c r="J116" s="8" t="n">
        <v>67</v>
      </c>
      <c r="L116" s="8" t="n">
        <v>67</v>
      </c>
    </row>
    <row r="117" customFormat="false" ht="15" hidden="false" customHeight="false" outlineLevel="0" collapsed="false">
      <c r="A117" s="0" t="n">
        <v>58</v>
      </c>
      <c r="B117" s="0" t="s">
        <v>92</v>
      </c>
      <c r="C117" s="0" t="s">
        <v>150</v>
      </c>
      <c r="G117" s="8" t="n">
        <v>2</v>
      </c>
      <c r="K117" s="8" t="n">
        <v>95</v>
      </c>
      <c r="L117" s="8" t="n">
        <v>95</v>
      </c>
    </row>
    <row r="118" customFormat="false" ht="15" hidden="false" customHeight="false" outlineLevel="0" collapsed="false">
      <c r="A118" s="0" t="n">
        <v>59</v>
      </c>
      <c r="B118" s="0" t="s">
        <v>92</v>
      </c>
      <c r="C118" s="0" t="s">
        <v>151</v>
      </c>
      <c r="G118" s="8" t="n">
        <v>3</v>
      </c>
      <c r="K118" s="8" t="n">
        <v>90</v>
      </c>
      <c r="L118" s="8" t="n">
        <v>90</v>
      </c>
    </row>
    <row r="119" customFormat="false" ht="15" hidden="false" customHeight="false" outlineLevel="0" collapsed="false">
      <c r="A119" s="0" t="n">
        <v>60</v>
      </c>
      <c r="B119" s="0" t="s">
        <v>92</v>
      </c>
      <c r="C119" s="0" t="s">
        <v>152</v>
      </c>
      <c r="G119" s="8" t="n">
        <v>5</v>
      </c>
      <c r="K119" s="8" t="n">
        <v>82</v>
      </c>
      <c r="L119" s="8" t="n">
        <v>82</v>
      </c>
    </row>
    <row r="120" customFormat="false" ht="15" hidden="false" customHeight="false" outlineLevel="0" collapsed="false">
      <c r="A120" s="0" t="n">
        <v>61</v>
      </c>
      <c r="B120" s="0" t="s">
        <v>92</v>
      </c>
      <c r="C120" s="0" t="s">
        <v>153</v>
      </c>
      <c r="G120" s="8" t="n">
        <v>9</v>
      </c>
      <c r="K120" s="8" t="n">
        <v>70</v>
      </c>
      <c r="L120" s="8" t="n">
        <v>70</v>
      </c>
    </row>
    <row r="121" customFormat="false" ht="15" hidden="false" customHeight="false" outlineLevel="0" collapsed="false">
      <c r="A121" s="0" t="n">
        <v>62</v>
      </c>
      <c r="B121" s="0" t="s">
        <v>92</v>
      </c>
      <c r="C121" s="0" t="s">
        <v>154</v>
      </c>
      <c r="G121" s="8" t="n">
        <v>11</v>
      </c>
      <c r="K121" s="8" t="n">
        <v>65</v>
      </c>
      <c r="L121" s="8" t="n">
        <v>65</v>
      </c>
    </row>
    <row r="122" customFormat="false" ht="15" hidden="false" customHeight="false" outlineLevel="0" collapsed="false">
      <c r="A122" s="0" t="n">
        <v>63</v>
      </c>
      <c r="B122" s="0" t="s">
        <v>92</v>
      </c>
      <c r="C122" s="0" t="s">
        <v>155</v>
      </c>
      <c r="G122" s="8" t="n">
        <v>13</v>
      </c>
      <c r="K122" s="8" t="n">
        <v>61</v>
      </c>
      <c r="L122" s="8" t="n">
        <v>61</v>
      </c>
    </row>
    <row r="123" customFormat="false" ht="15" hidden="false" customHeight="false" outlineLevel="0" collapsed="false">
      <c r="A123" s="0" t="n">
        <v>64</v>
      </c>
      <c r="B123" s="0" t="s">
        <v>92</v>
      </c>
      <c r="C123" s="0" t="s">
        <v>156</v>
      </c>
      <c r="G123" s="8" t="n">
        <v>18</v>
      </c>
      <c r="K123" s="8" t="n">
        <v>51</v>
      </c>
      <c r="L123" s="8" t="n">
        <v>51</v>
      </c>
    </row>
    <row r="124" customFormat="false" ht="15" hidden="false" customHeight="false" outlineLevel="0" collapsed="false">
      <c r="A124" s="0" t="n">
        <v>65</v>
      </c>
      <c r="B124" s="0" t="s">
        <v>92</v>
      </c>
      <c r="C124" s="0" t="s">
        <v>157</v>
      </c>
      <c r="G124" s="8" t="n">
        <v>19</v>
      </c>
      <c r="K124" s="8" t="n">
        <v>49</v>
      </c>
      <c r="L124" s="8" t="n">
        <v>49</v>
      </c>
    </row>
    <row r="125" customFormat="false" ht="15" hidden="false" customHeight="false" outlineLevel="0" collapsed="false">
      <c r="A125" s="0" t="n">
        <v>66</v>
      </c>
      <c r="B125" s="0" t="s">
        <v>92</v>
      </c>
      <c r="C125" s="0" t="s">
        <v>158</v>
      </c>
      <c r="G125" s="8" t="n">
        <v>22</v>
      </c>
      <c r="K125" s="8" t="n">
        <v>45</v>
      </c>
      <c r="L125" s="8" t="n">
        <v>45</v>
      </c>
    </row>
    <row r="126" customFormat="false" ht="15" hidden="false" customHeight="false" outlineLevel="0" collapsed="false">
      <c r="A126" s="0" t="n">
        <v>67</v>
      </c>
      <c r="B126" s="0" t="s">
        <v>92</v>
      </c>
      <c r="C126" s="0" t="s">
        <v>159</v>
      </c>
      <c r="G126" s="8" t="n">
        <v>23</v>
      </c>
      <c r="K126" s="8" t="n">
        <v>44</v>
      </c>
      <c r="L126" s="8" t="n">
        <v>44</v>
      </c>
    </row>
    <row r="127" customFormat="false" ht="15" hidden="false" customHeight="false" outlineLevel="0" collapsed="false">
      <c r="A127" s="0" t="n">
        <v>68</v>
      </c>
      <c r="B127" s="0" t="s">
        <v>92</v>
      </c>
      <c r="C127" s="0" t="s">
        <v>160</v>
      </c>
      <c r="G127" s="8" t="n">
        <v>24</v>
      </c>
      <c r="K127" s="8" t="n">
        <v>43</v>
      </c>
      <c r="L127" s="8" t="n">
        <v>43</v>
      </c>
    </row>
    <row r="128" customFormat="false" ht="15" hidden="false" customHeight="false" outlineLevel="0" collapsed="false">
      <c r="A128" s="0" t="n">
        <v>69</v>
      </c>
      <c r="B128" s="0" t="s">
        <v>92</v>
      </c>
      <c r="C128" s="0" t="s">
        <v>161</v>
      </c>
      <c r="G128" s="8" t="n">
        <v>25</v>
      </c>
      <c r="K128" s="8" t="n">
        <v>42</v>
      </c>
      <c r="L128" s="8" t="n">
        <v>42</v>
      </c>
    </row>
    <row r="129" customFormat="false" ht="15" hidden="false" customHeight="false" outlineLevel="0" collapsed="false">
      <c r="A129" s="25"/>
      <c r="B129" s="25"/>
      <c r="C129" s="25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5" hidden="false" customHeight="false" outlineLevel="0" collapsed="false">
      <c r="A130" s="0" t="n">
        <v>1</v>
      </c>
      <c r="B130" s="0" t="s">
        <v>181</v>
      </c>
      <c r="C130" s="0" t="s">
        <v>182</v>
      </c>
      <c r="E130" s="8" t="n">
        <v>35</v>
      </c>
      <c r="I130" s="8" t="n">
        <v>40</v>
      </c>
      <c r="L130" s="8" t="n">
        <v>40</v>
      </c>
    </row>
    <row r="131" customFormat="false" ht="15" hidden="false" customHeight="false" outlineLevel="0" collapsed="false">
      <c r="A131" s="0" t="n">
        <v>2</v>
      </c>
      <c r="B131" s="0" t="s">
        <v>181</v>
      </c>
      <c r="C131" s="0" t="s">
        <v>183</v>
      </c>
      <c r="E131" s="8" t="n">
        <v>18</v>
      </c>
      <c r="I131" s="8" t="n">
        <v>51</v>
      </c>
      <c r="L131" s="8" t="n">
        <v>51</v>
      </c>
    </row>
    <row r="132" customFormat="false" ht="15" hidden="false" customHeight="false" outlineLevel="0" collapsed="false">
      <c r="A132" s="0" t="n">
        <v>3</v>
      </c>
      <c r="B132" s="0" t="s">
        <v>181</v>
      </c>
      <c r="C132" s="0" t="s">
        <v>184</v>
      </c>
      <c r="E132" s="8" t="n">
        <v>15</v>
      </c>
      <c r="I132" s="8" t="n">
        <v>57</v>
      </c>
      <c r="L132" s="8" t="n">
        <v>57</v>
      </c>
    </row>
    <row r="133" customFormat="false" ht="15" hidden="false" customHeight="false" outlineLevel="0" collapsed="false">
      <c r="A133" s="0" t="n">
        <v>4</v>
      </c>
      <c r="B133" s="0" t="s">
        <v>181</v>
      </c>
      <c r="C133" s="0" t="s">
        <v>185</v>
      </c>
      <c r="E133" s="8" t="n">
        <v>3</v>
      </c>
      <c r="I133" s="8" t="n">
        <v>90</v>
      </c>
      <c r="L133" s="8" t="n">
        <v>90</v>
      </c>
    </row>
    <row r="134" customFormat="false" ht="15" hidden="false" customHeight="false" outlineLevel="0" collapsed="false">
      <c r="A134" s="0" t="n">
        <v>5</v>
      </c>
      <c r="B134" s="0" t="s">
        <v>181</v>
      </c>
      <c r="C134" s="0" t="s">
        <v>186</v>
      </c>
      <c r="D134" s="8" t="n">
        <v>4</v>
      </c>
      <c r="E134" s="8" t="n">
        <v>7</v>
      </c>
      <c r="H134" s="8" t="n">
        <v>85</v>
      </c>
      <c r="I134" s="8" t="n">
        <v>76</v>
      </c>
      <c r="L134" s="8" t="n">
        <v>161</v>
      </c>
    </row>
    <row r="135" customFormat="false" ht="15" hidden="false" customHeight="false" outlineLevel="0" collapsed="false">
      <c r="A135" s="0" t="n">
        <v>6</v>
      </c>
      <c r="B135" s="0" t="s">
        <v>181</v>
      </c>
      <c r="C135" s="0" t="s">
        <v>187</v>
      </c>
      <c r="D135" s="8" t="n">
        <v>6</v>
      </c>
      <c r="E135" s="8" t="n">
        <v>14</v>
      </c>
      <c r="F135" s="8" t="n">
        <v>10</v>
      </c>
      <c r="G135" s="8" t="n">
        <v>12</v>
      </c>
      <c r="H135" s="8" t="n">
        <v>79</v>
      </c>
      <c r="I135" s="8" t="n">
        <v>59</v>
      </c>
      <c r="J135" s="8" t="n">
        <v>67</v>
      </c>
      <c r="K135" s="8" t="n">
        <v>63</v>
      </c>
      <c r="L135" s="8" t="n">
        <v>268</v>
      </c>
    </row>
    <row r="136" customFormat="false" ht="15" hidden="false" customHeight="false" outlineLevel="0" collapsed="false">
      <c r="A136" s="0" t="n">
        <v>7</v>
      </c>
      <c r="B136" s="0" t="s">
        <v>181</v>
      </c>
      <c r="C136" s="0" t="s">
        <v>188</v>
      </c>
      <c r="E136" s="8" t="n">
        <v>4</v>
      </c>
      <c r="I136" s="8" t="n">
        <v>85</v>
      </c>
      <c r="L136" s="8" t="n">
        <v>85</v>
      </c>
    </row>
    <row r="137" customFormat="false" ht="15" hidden="false" customHeight="false" outlineLevel="0" collapsed="false">
      <c r="A137" s="0" t="n">
        <v>8</v>
      </c>
      <c r="B137" s="0" t="s">
        <v>181</v>
      </c>
      <c r="C137" s="0" t="s">
        <v>189</v>
      </c>
      <c r="D137" s="8" t="n">
        <v>17</v>
      </c>
      <c r="G137" s="8" t="n">
        <v>31</v>
      </c>
      <c r="H137" s="8" t="n">
        <v>53</v>
      </c>
      <c r="K137" s="8" t="n">
        <v>40</v>
      </c>
      <c r="L137" s="8" t="n">
        <v>93</v>
      </c>
    </row>
    <row r="138" customFormat="false" ht="15" hidden="false" customHeight="false" outlineLevel="0" collapsed="false">
      <c r="A138" s="0" t="n">
        <v>9</v>
      </c>
      <c r="B138" s="0" t="s">
        <v>181</v>
      </c>
      <c r="C138" s="0" t="s">
        <v>190</v>
      </c>
      <c r="D138" s="8" t="n">
        <v>9</v>
      </c>
      <c r="E138" s="8" t="n">
        <v>22</v>
      </c>
      <c r="F138" s="8" t="n">
        <v>7</v>
      </c>
      <c r="G138" s="8" t="n">
        <v>11</v>
      </c>
      <c r="H138" s="8" t="n">
        <v>70</v>
      </c>
      <c r="I138" s="8" t="n">
        <v>45</v>
      </c>
      <c r="J138" s="8" t="n">
        <v>76</v>
      </c>
      <c r="K138" s="8" t="n">
        <v>65</v>
      </c>
      <c r="L138" s="8" t="n">
        <v>256</v>
      </c>
    </row>
    <row r="139" customFormat="false" ht="15" hidden="false" customHeight="false" outlineLevel="0" collapsed="false">
      <c r="A139" s="0" t="n">
        <v>10</v>
      </c>
      <c r="B139" s="0" t="s">
        <v>181</v>
      </c>
      <c r="C139" s="0" t="s">
        <v>191</v>
      </c>
      <c r="D139" s="8" t="n">
        <v>12</v>
      </c>
      <c r="G139" s="8" t="n">
        <v>13</v>
      </c>
      <c r="H139" s="8" t="n">
        <v>63</v>
      </c>
      <c r="K139" s="8" t="n">
        <v>61</v>
      </c>
      <c r="L139" s="8" t="n">
        <v>124</v>
      </c>
    </row>
    <row r="140" customFormat="false" ht="15" hidden="false" customHeight="false" outlineLevel="0" collapsed="false">
      <c r="A140" s="0" t="n">
        <v>11</v>
      </c>
      <c r="B140" s="0" t="s">
        <v>181</v>
      </c>
      <c r="C140" s="0" t="s">
        <v>192</v>
      </c>
      <c r="E140" s="8" t="n">
        <v>6</v>
      </c>
      <c r="G140" s="8" t="n">
        <v>4</v>
      </c>
      <c r="I140" s="8" t="n">
        <v>79</v>
      </c>
      <c r="K140" s="8" t="n">
        <v>85</v>
      </c>
      <c r="L140" s="8" t="n">
        <v>164</v>
      </c>
    </row>
    <row r="141" customFormat="false" ht="15" hidden="false" customHeight="false" outlineLevel="0" collapsed="false">
      <c r="A141" s="0" t="n">
        <v>12</v>
      </c>
      <c r="B141" s="0" t="s">
        <v>181</v>
      </c>
      <c r="C141" s="0" t="s">
        <v>193</v>
      </c>
      <c r="D141" s="8" t="n">
        <v>15</v>
      </c>
      <c r="H141" s="8" t="n">
        <v>57</v>
      </c>
      <c r="L141" s="8" t="n">
        <v>57</v>
      </c>
    </row>
    <row r="142" customFormat="false" ht="15" hidden="false" customHeight="false" outlineLevel="0" collapsed="false">
      <c r="A142" s="0" t="n">
        <v>13</v>
      </c>
      <c r="B142" s="0" t="s">
        <v>181</v>
      </c>
      <c r="C142" s="0" t="s">
        <v>194</v>
      </c>
      <c r="D142" s="8" t="n">
        <v>14</v>
      </c>
      <c r="E142" s="8" t="n">
        <v>29</v>
      </c>
      <c r="F142" s="8" t="n">
        <v>14</v>
      </c>
      <c r="G142" s="8" t="n">
        <v>26</v>
      </c>
      <c r="H142" s="8" t="n">
        <v>59</v>
      </c>
      <c r="I142" s="8" t="n">
        <v>40</v>
      </c>
      <c r="J142" s="8" t="n">
        <v>59</v>
      </c>
      <c r="K142" s="8" t="n">
        <v>41</v>
      </c>
      <c r="L142" s="8" t="n">
        <v>199</v>
      </c>
    </row>
    <row r="143" customFormat="false" ht="15" hidden="false" customHeight="false" outlineLevel="0" collapsed="false">
      <c r="A143" s="0" t="n">
        <v>14</v>
      </c>
      <c r="B143" s="0" t="s">
        <v>181</v>
      </c>
      <c r="C143" s="0" t="s">
        <v>195</v>
      </c>
      <c r="D143" s="8" t="n">
        <v>1</v>
      </c>
      <c r="E143" s="8" t="n">
        <v>2</v>
      </c>
      <c r="F143" s="8" t="n">
        <v>3</v>
      </c>
      <c r="G143" s="8" t="n">
        <v>2</v>
      </c>
      <c r="H143" s="8" t="n">
        <v>100</v>
      </c>
      <c r="I143" s="8" t="n">
        <v>95</v>
      </c>
      <c r="J143" s="8" t="n">
        <v>90</v>
      </c>
      <c r="K143" s="8" t="n">
        <v>95</v>
      </c>
      <c r="L143" s="8" t="n">
        <v>380</v>
      </c>
    </row>
    <row r="144" customFormat="false" ht="15" hidden="false" customHeight="false" outlineLevel="0" collapsed="false">
      <c r="A144" s="0" t="n">
        <v>15</v>
      </c>
      <c r="B144" s="0" t="s">
        <v>181</v>
      </c>
      <c r="C144" s="0" t="s">
        <v>196</v>
      </c>
      <c r="E144" s="8" t="n">
        <v>36</v>
      </c>
      <c r="I144" s="8" t="n">
        <v>40</v>
      </c>
      <c r="L144" s="8" t="n">
        <v>40</v>
      </c>
    </row>
    <row r="145" customFormat="false" ht="15" hidden="false" customHeight="false" outlineLevel="0" collapsed="false">
      <c r="A145" s="0" t="n">
        <v>16</v>
      </c>
      <c r="B145" s="0" t="s">
        <v>181</v>
      </c>
      <c r="C145" s="0" t="s">
        <v>197</v>
      </c>
      <c r="E145" s="8" t="n">
        <v>30</v>
      </c>
      <c r="I145" s="8" t="n">
        <v>40</v>
      </c>
      <c r="L145" s="8" t="n">
        <v>40</v>
      </c>
    </row>
    <row r="146" customFormat="false" ht="15" hidden="false" customHeight="false" outlineLevel="0" collapsed="false">
      <c r="A146" s="0" t="n">
        <v>17</v>
      </c>
      <c r="B146" s="0" t="s">
        <v>181</v>
      </c>
      <c r="C146" s="0" t="s">
        <v>198</v>
      </c>
      <c r="D146" s="8" t="n">
        <v>10</v>
      </c>
      <c r="H146" s="8" t="n">
        <v>67</v>
      </c>
      <c r="L146" s="8" t="n">
        <v>67</v>
      </c>
    </row>
    <row r="147" customFormat="false" ht="15" hidden="false" customHeight="false" outlineLevel="0" collapsed="false">
      <c r="A147" s="0" t="n">
        <v>18</v>
      </c>
      <c r="B147" s="0" t="s">
        <v>181</v>
      </c>
      <c r="C147" s="0" t="s">
        <v>199</v>
      </c>
      <c r="E147" s="8" t="n">
        <v>26</v>
      </c>
      <c r="I147" s="8" t="n">
        <v>41</v>
      </c>
      <c r="L147" s="8" t="n">
        <v>41</v>
      </c>
    </row>
    <row r="148" customFormat="false" ht="15" hidden="false" customHeight="false" outlineLevel="0" collapsed="false">
      <c r="A148" s="0" t="n">
        <v>19</v>
      </c>
      <c r="B148" s="0" t="s">
        <v>181</v>
      </c>
      <c r="C148" s="0" t="s">
        <v>200</v>
      </c>
      <c r="D148" s="8" t="n">
        <v>18</v>
      </c>
      <c r="E148" s="8" t="n">
        <v>31</v>
      </c>
      <c r="G148" s="8" t="n">
        <v>27</v>
      </c>
      <c r="H148" s="8" t="n">
        <v>51</v>
      </c>
      <c r="I148" s="8" t="n">
        <v>40</v>
      </c>
      <c r="K148" s="8" t="n">
        <v>40</v>
      </c>
      <c r="L148" s="8" t="n">
        <v>131</v>
      </c>
    </row>
    <row r="149" customFormat="false" ht="15" hidden="false" customHeight="false" outlineLevel="0" collapsed="false">
      <c r="A149" s="0" t="n">
        <v>20</v>
      </c>
      <c r="B149" s="0" t="s">
        <v>181</v>
      </c>
      <c r="C149" s="0" t="s">
        <v>201</v>
      </c>
      <c r="D149" s="8" t="n">
        <v>2</v>
      </c>
      <c r="E149" s="8" t="n">
        <v>1</v>
      </c>
      <c r="H149" s="8" t="n">
        <v>95</v>
      </c>
      <c r="I149" s="8" t="n">
        <v>100</v>
      </c>
      <c r="L149" s="8" t="n">
        <v>195</v>
      </c>
    </row>
    <row r="150" customFormat="false" ht="15" hidden="false" customHeight="false" outlineLevel="0" collapsed="false">
      <c r="A150" s="0" t="n">
        <v>21</v>
      </c>
      <c r="B150" s="0" t="s">
        <v>181</v>
      </c>
      <c r="C150" s="0" t="s">
        <v>202</v>
      </c>
      <c r="E150" s="8" t="n">
        <v>32</v>
      </c>
      <c r="I150" s="8" t="n">
        <v>40</v>
      </c>
      <c r="L150" s="8" t="n">
        <v>40</v>
      </c>
    </row>
    <row r="151" customFormat="false" ht="15" hidden="false" customHeight="false" outlineLevel="0" collapsed="false">
      <c r="A151" s="0" t="n">
        <v>22</v>
      </c>
      <c r="B151" s="0" t="s">
        <v>181</v>
      </c>
      <c r="C151" s="0" t="s">
        <v>203</v>
      </c>
      <c r="E151" s="8" t="n">
        <v>20</v>
      </c>
      <c r="I151" s="8" t="n">
        <v>47</v>
      </c>
      <c r="L151" s="8" t="n">
        <v>47</v>
      </c>
    </row>
    <row r="152" customFormat="false" ht="15" hidden="false" customHeight="false" outlineLevel="0" collapsed="false">
      <c r="A152" s="0" t="n">
        <v>23</v>
      </c>
      <c r="B152" s="0" t="s">
        <v>181</v>
      </c>
      <c r="C152" s="0" t="s">
        <v>204</v>
      </c>
      <c r="E152" s="8" t="n">
        <v>24</v>
      </c>
      <c r="F152" s="8" t="n">
        <v>4</v>
      </c>
      <c r="G152" s="8" t="n">
        <v>5</v>
      </c>
      <c r="I152" s="8" t="n">
        <v>43</v>
      </c>
      <c r="J152" s="8" t="n">
        <v>85</v>
      </c>
      <c r="K152" s="8" t="n">
        <v>82</v>
      </c>
      <c r="L152" s="8" t="n">
        <v>210</v>
      </c>
    </row>
    <row r="153" customFormat="false" ht="15" hidden="false" customHeight="false" outlineLevel="0" collapsed="false">
      <c r="A153" s="0" t="n">
        <v>24</v>
      </c>
      <c r="B153" s="0" t="s">
        <v>181</v>
      </c>
      <c r="C153" s="0" t="s">
        <v>205</v>
      </c>
      <c r="D153" s="8" t="n">
        <v>5</v>
      </c>
      <c r="E153" s="8" t="n">
        <v>5</v>
      </c>
      <c r="G153" s="8" t="n">
        <v>1</v>
      </c>
      <c r="H153" s="8" t="n">
        <v>82</v>
      </c>
      <c r="I153" s="8" t="n">
        <v>82</v>
      </c>
      <c r="K153" s="8" t="n">
        <v>100</v>
      </c>
      <c r="L153" s="8" t="n">
        <v>264</v>
      </c>
    </row>
    <row r="154" customFormat="false" ht="15" hidden="false" customHeight="false" outlineLevel="0" collapsed="false">
      <c r="A154" s="0" t="n">
        <v>25</v>
      </c>
      <c r="B154" s="0" t="s">
        <v>181</v>
      </c>
      <c r="C154" s="0" t="s">
        <v>206</v>
      </c>
      <c r="E154" s="8" t="n">
        <v>23</v>
      </c>
      <c r="I154" s="8" t="n">
        <v>44</v>
      </c>
      <c r="L154" s="8" t="n">
        <v>44</v>
      </c>
    </row>
    <row r="155" customFormat="false" ht="15" hidden="false" customHeight="false" outlineLevel="0" collapsed="false">
      <c r="A155" s="0" t="n">
        <v>26</v>
      </c>
      <c r="B155" s="0" t="s">
        <v>181</v>
      </c>
      <c r="C155" s="0" t="s">
        <v>207</v>
      </c>
      <c r="D155" s="8" t="n">
        <v>16</v>
      </c>
      <c r="E155" s="8" t="n">
        <v>10</v>
      </c>
      <c r="F155" s="8" t="n">
        <v>5</v>
      </c>
      <c r="H155" s="8" t="n">
        <v>55</v>
      </c>
      <c r="I155" s="8" t="n">
        <v>67</v>
      </c>
      <c r="J155" s="8" t="n">
        <v>82</v>
      </c>
      <c r="L155" s="8" t="n">
        <v>204</v>
      </c>
    </row>
    <row r="156" customFormat="false" ht="15" hidden="false" customHeight="false" outlineLevel="0" collapsed="false">
      <c r="A156" s="0" t="n">
        <v>27</v>
      </c>
      <c r="B156" s="0" t="s">
        <v>181</v>
      </c>
      <c r="C156" s="0" t="s">
        <v>208</v>
      </c>
      <c r="D156" s="8" t="n">
        <v>13</v>
      </c>
      <c r="E156" s="8" t="n">
        <v>9</v>
      </c>
      <c r="F156" s="8" t="n">
        <v>6</v>
      </c>
      <c r="H156" s="8" t="n">
        <v>61</v>
      </c>
      <c r="I156" s="8" t="n">
        <v>70</v>
      </c>
      <c r="J156" s="8" t="n">
        <v>79</v>
      </c>
      <c r="L156" s="8" t="n">
        <v>210</v>
      </c>
    </row>
    <row r="157" customFormat="false" ht="15" hidden="false" customHeight="false" outlineLevel="0" collapsed="false">
      <c r="A157" s="0" t="n">
        <v>28</v>
      </c>
      <c r="B157" s="0" t="s">
        <v>181</v>
      </c>
      <c r="C157" s="0" t="s">
        <v>209</v>
      </c>
      <c r="D157" s="8" t="n">
        <v>8</v>
      </c>
      <c r="E157" s="8" t="n">
        <v>27</v>
      </c>
      <c r="G157" s="8" t="n">
        <v>7</v>
      </c>
      <c r="H157" s="8" t="n">
        <v>73</v>
      </c>
      <c r="I157" s="8" t="n">
        <v>40</v>
      </c>
      <c r="K157" s="8" t="n">
        <v>76</v>
      </c>
      <c r="L157" s="8" t="n">
        <v>189</v>
      </c>
    </row>
    <row r="158" customFormat="false" ht="15" hidden="false" customHeight="false" outlineLevel="0" collapsed="false">
      <c r="A158" s="0" t="n">
        <v>29</v>
      </c>
      <c r="B158" s="0" t="s">
        <v>181</v>
      </c>
      <c r="C158" s="0" t="s">
        <v>210</v>
      </c>
      <c r="E158" s="8" t="n">
        <v>13</v>
      </c>
      <c r="I158" s="8" t="n">
        <v>61</v>
      </c>
      <c r="L158" s="8" t="n">
        <v>61</v>
      </c>
    </row>
    <row r="159" customFormat="false" ht="15" hidden="false" customHeight="false" outlineLevel="0" collapsed="false">
      <c r="A159" s="0" t="n">
        <v>30</v>
      </c>
      <c r="B159" s="0" t="s">
        <v>181</v>
      </c>
      <c r="C159" s="0" t="s">
        <v>211</v>
      </c>
      <c r="E159" s="8" t="n">
        <v>33</v>
      </c>
      <c r="I159" s="8" t="n">
        <v>40</v>
      </c>
      <c r="L159" s="8" t="n">
        <v>40</v>
      </c>
    </row>
    <row r="160" customFormat="false" ht="15" hidden="false" customHeight="false" outlineLevel="0" collapsed="false">
      <c r="A160" s="0" t="n">
        <v>31</v>
      </c>
      <c r="B160" s="0" t="s">
        <v>181</v>
      </c>
      <c r="C160" s="0" t="s">
        <v>212</v>
      </c>
      <c r="E160" s="8" t="n">
        <v>28</v>
      </c>
      <c r="I160" s="8" t="n">
        <v>40</v>
      </c>
      <c r="L160" s="8" t="n">
        <v>40</v>
      </c>
    </row>
    <row r="161" customFormat="false" ht="15" hidden="false" customHeight="false" outlineLevel="0" collapsed="false">
      <c r="A161" s="0" t="n">
        <v>32</v>
      </c>
      <c r="B161" s="0" t="s">
        <v>181</v>
      </c>
      <c r="C161" s="0" t="s">
        <v>213</v>
      </c>
      <c r="E161" s="8" t="n">
        <v>25</v>
      </c>
      <c r="I161" s="8" t="n">
        <v>42</v>
      </c>
      <c r="L161" s="8" t="n">
        <v>42</v>
      </c>
    </row>
    <row r="162" customFormat="false" ht="15" hidden="false" customHeight="false" outlineLevel="0" collapsed="false">
      <c r="A162" s="0" t="n">
        <v>33</v>
      </c>
      <c r="B162" s="0" t="s">
        <v>181</v>
      </c>
      <c r="C162" s="0" t="s">
        <v>214</v>
      </c>
      <c r="D162" s="8" t="n">
        <v>7</v>
      </c>
      <c r="E162" s="8" t="n">
        <v>17</v>
      </c>
      <c r="F162" s="8" t="n">
        <v>15</v>
      </c>
      <c r="G162" s="8" t="n">
        <v>22</v>
      </c>
      <c r="H162" s="8" t="n">
        <v>76</v>
      </c>
      <c r="I162" s="8" t="n">
        <v>53</v>
      </c>
      <c r="J162" s="8" t="n">
        <v>57</v>
      </c>
      <c r="K162" s="8" t="n">
        <v>45</v>
      </c>
      <c r="L162" s="8" t="n">
        <v>231</v>
      </c>
    </row>
    <row r="163" customFormat="false" ht="15" hidden="false" customHeight="false" outlineLevel="0" collapsed="false">
      <c r="A163" s="0" t="n">
        <v>34</v>
      </c>
      <c r="B163" s="0" t="s">
        <v>181</v>
      </c>
      <c r="C163" s="0" t="s">
        <v>215</v>
      </c>
      <c r="D163" s="8" t="n">
        <v>11</v>
      </c>
      <c r="H163" s="8" t="n">
        <v>65</v>
      </c>
      <c r="L163" s="8" t="n">
        <v>65</v>
      </c>
    </row>
    <row r="164" customFormat="false" ht="15" hidden="false" customHeight="false" outlineLevel="0" collapsed="false">
      <c r="A164" s="0" t="n">
        <v>35</v>
      </c>
      <c r="B164" s="0" t="s">
        <v>181</v>
      </c>
      <c r="C164" s="0" t="s">
        <v>216</v>
      </c>
      <c r="D164" s="8" t="n">
        <v>3</v>
      </c>
      <c r="E164" s="8" t="n">
        <v>21</v>
      </c>
      <c r="G164" s="8" t="n">
        <v>29</v>
      </c>
      <c r="H164" s="8" t="n">
        <v>90</v>
      </c>
      <c r="I164" s="8" t="n">
        <v>46</v>
      </c>
      <c r="K164" s="8" t="n">
        <v>40</v>
      </c>
      <c r="L164" s="8" t="n">
        <v>176</v>
      </c>
    </row>
    <row r="165" customFormat="false" ht="15" hidden="false" customHeight="false" outlineLevel="0" collapsed="false">
      <c r="A165" s="0" t="n">
        <v>36</v>
      </c>
      <c r="B165" s="0" t="s">
        <v>181</v>
      </c>
      <c r="C165" s="0" t="s">
        <v>217</v>
      </c>
      <c r="E165" s="8" t="n">
        <v>12</v>
      </c>
      <c r="I165" s="8" t="n">
        <v>63</v>
      </c>
      <c r="L165" s="8" t="n">
        <v>63</v>
      </c>
    </row>
    <row r="166" customFormat="false" ht="15" hidden="false" customHeight="false" outlineLevel="0" collapsed="false">
      <c r="A166" s="0" t="n">
        <v>37</v>
      </c>
      <c r="B166" s="0" t="s">
        <v>181</v>
      </c>
      <c r="C166" s="0" t="s">
        <v>218</v>
      </c>
      <c r="E166" s="8" t="n">
        <v>34</v>
      </c>
      <c r="I166" s="8" t="n">
        <v>40</v>
      </c>
      <c r="L166" s="8" t="n">
        <v>40</v>
      </c>
    </row>
    <row r="167" customFormat="false" ht="15" hidden="false" customHeight="false" outlineLevel="0" collapsed="false">
      <c r="A167" s="0" t="n">
        <v>38</v>
      </c>
      <c r="B167" s="0" t="s">
        <v>181</v>
      </c>
      <c r="C167" s="0" t="s">
        <v>219</v>
      </c>
      <c r="E167" s="8" t="n">
        <v>19</v>
      </c>
      <c r="I167" s="8" t="n">
        <v>49</v>
      </c>
      <c r="L167" s="8" t="n">
        <v>49</v>
      </c>
    </row>
    <row r="168" customFormat="false" ht="15" hidden="false" customHeight="false" outlineLevel="0" collapsed="false">
      <c r="A168" s="0" t="n">
        <v>39</v>
      </c>
      <c r="B168" s="0" t="s">
        <v>181</v>
      </c>
      <c r="C168" s="0" t="s">
        <v>220</v>
      </c>
      <c r="E168" s="8" t="n">
        <v>16</v>
      </c>
      <c r="I168" s="8" t="n">
        <v>55</v>
      </c>
      <c r="L168" s="8" t="n">
        <v>55</v>
      </c>
    </row>
    <row r="169" customFormat="false" ht="15" hidden="false" customHeight="false" outlineLevel="0" collapsed="false">
      <c r="A169" s="0" t="n">
        <v>40</v>
      </c>
      <c r="B169" s="0" t="s">
        <v>181</v>
      </c>
      <c r="C169" s="0" t="s">
        <v>221</v>
      </c>
      <c r="E169" s="8" t="n">
        <v>8</v>
      </c>
      <c r="I169" s="8" t="n">
        <v>73</v>
      </c>
      <c r="L169" s="8" t="n">
        <v>73</v>
      </c>
    </row>
    <row r="170" customFormat="false" ht="15" hidden="false" customHeight="false" outlineLevel="0" collapsed="false">
      <c r="A170" s="0" t="n">
        <v>41</v>
      </c>
      <c r="B170" s="0" t="s">
        <v>181</v>
      </c>
      <c r="C170" s="0" t="s">
        <v>222</v>
      </c>
      <c r="E170" s="8" t="n">
        <v>11</v>
      </c>
      <c r="I170" s="8" t="n">
        <v>65</v>
      </c>
      <c r="L170" s="8" t="n">
        <v>65</v>
      </c>
    </row>
    <row r="171" customFormat="false" ht="15" hidden="false" customHeight="false" outlineLevel="0" collapsed="false">
      <c r="A171" s="0" t="n">
        <v>42</v>
      </c>
      <c r="B171" s="0" t="s">
        <v>181</v>
      </c>
      <c r="C171" s="0" t="s">
        <v>223</v>
      </c>
      <c r="F171" s="8" t="n">
        <v>1</v>
      </c>
      <c r="J171" s="8" t="n">
        <v>100</v>
      </c>
      <c r="L171" s="8" t="n">
        <v>100</v>
      </c>
    </row>
    <row r="172" customFormat="false" ht="15" hidden="false" customHeight="false" outlineLevel="0" collapsed="false">
      <c r="A172" s="0" t="n">
        <v>43</v>
      </c>
      <c r="B172" s="0" t="s">
        <v>181</v>
      </c>
      <c r="C172" s="0" t="s">
        <v>224</v>
      </c>
      <c r="F172" s="8" t="n">
        <v>2</v>
      </c>
      <c r="J172" s="8" t="n">
        <v>95</v>
      </c>
      <c r="L172" s="8" t="n">
        <v>95</v>
      </c>
    </row>
    <row r="173" customFormat="false" ht="15" hidden="false" customHeight="false" outlineLevel="0" collapsed="false">
      <c r="A173" s="0" t="n">
        <v>44</v>
      </c>
      <c r="B173" s="0" t="s">
        <v>181</v>
      </c>
      <c r="C173" s="0" t="s">
        <v>225</v>
      </c>
      <c r="F173" s="8" t="n">
        <v>8</v>
      </c>
      <c r="J173" s="8" t="n">
        <v>73</v>
      </c>
      <c r="L173" s="8" t="n">
        <v>73</v>
      </c>
    </row>
    <row r="174" customFormat="false" ht="15" hidden="false" customHeight="false" outlineLevel="0" collapsed="false">
      <c r="A174" s="0" t="n">
        <v>45</v>
      </c>
      <c r="B174" s="0" t="s">
        <v>181</v>
      </c>
      <c r="C174" s="0" t="s">
        <v>226</v>
      </c>
      <c r="F174" s="8" t="n">
        <v>9</v>
      </c>
      <c r="J174" s="8" t="n">
        <v>70</v>
      </c>
      <c r="L174" s="8" t="n">
        <v>70</v>
      </c>
    </row>
    <row r="175" customFormat="false" ht="15" hidden="false" customHeight="false" outlineLevel="0" collapsed="false">
      <c r="A175" s="0" t="n">
        <v>46</v>
      </c>
      <c r="B175" s="0" t="s">
        <v>181</v>
      </c>
      <c r="C175" s="0" t="s">
        <v>227</v>
      </c>
      <c r="F175" s="8" t="n">
        <v>11</v>
      </c>
      <c r="G175" s="8" t="n">
        <v>10</v>
      </c>
      <c r="J175" s="8" t="n">
        <v>65</v>
      </c>
      <c r="K175" s="8" t="n">
        <v>67</v>
      </c>
      <c r="L175" s="8" t="n">
        <v>132</v>
      </c>
    </row>
    <row r="176" customFormat="false" ht="15" hidden="false" customHeight="false" outlineLevel="0" collapsed="false">
      <c r="A176" s="0" t="n">
        <v>47</v>
      </c>
      <c r="B176" s="0" t="s">
        <v>181</v>
      </c>
      <c r="C176" s="0" t="s">
        <v>228</v>
      </c>
      <c r="F176" s="8" t="n">
        <v>12</v>
      </c>
      <c r="J176" s="8" t="n">
        <v>63</v>
      </c>
      <c r="L176" s="8" t="n">
        <v>63</v>
      </c>
    </row>
    <row r="177" customFormat="false" ht="15" hidden="false" customHeight="false" outlineLevel="0" collapsed="false">
      <c r="A177" s="0" t="n">
        <v>48</v>
      </c>
      <c r="B177" s="0" t="s">
        <v>181</v>
      </c>
      <c r="C177" s="0" t="s">
        <v>229</v>
      </c>
      <c r="F177" s="8" t="n">
        <v>13</v>
      </c>
      <c r="J177" s="8" t="n">
        <v>61</v>
      </c>
      <c r="L177" s="8" t="n">
        <v>61</v>
      </c>
    </row>
    <row r="178" customFormat="false" ht="15" hidden="false" customHeight="false" outlineLevel="0" collapsed="false">
      <c r="A178" s="0" t="n">
        <v>49</v>
      </c>
      <c r="B178" s="0" t="s">
        <v>181</v>
      </c>
      <c r="C178" s="0" t="s">
        <v>230</v>
      </c>
      <c r="G178" s="8" t="n">
        <v>3</v>
      </c>
      <c r="K178" s="8" t="n">
        <v>90</v>
      </c>
      <c r="L178" s="8" t="n">
        <v>90</v>
      </c>
    </row>
    <row r="179" customFormat="false" ht="15" hidden="false" customHeight="false" outlineLevel="0" collapsed="false">
      <c r="A179" s="0" t="n">
        <v>50</v>
      </c>
      <c r="B179" s="0" t="s">
        <v>181</v>
      </c>
      <c r="C179" s="0" t="s">
        <v>231</v>
      </c>
      <c r="G179" s="8" t="n">
        <v>6</v>
      </c>
      <c r="K179" s="8" t="n">
        <v>79</v>
      </c>
      <c r="L179" s="8" t="n">
        <v>79</v>
      </c>
    </row>
    <row r="180" customFormat="false" ht="15" hidden="false" customHeight="false" outlineLevel="0" collapsed="false">
      <c r="A180" s="0" t="n">
        <v>51</v>
      </c>
      <c r="B180" s="0" t="s">
        <v>181</v>
      </c>
      <c r="C180" s="0" t="s">
        <v>232</v>
      </c>
      <c r="G180" s="8" t="n">
        <v>8</v>
      </c>
      <c r="K180" s="8" t="n">
        <v>73</v>
      </c>
      <c r="L180" s="8" t="n">
        <v>73</v>
      </c>
    </row>
    <row r="181" customFormat="false" ht="15" hidden="false" customHeight="false" outlineLevel="0" collapsed="false">
      <c r="A181" s="0" t="n">
        <v>52</v>
      </c>
      <c r="B181" s="0" t="s">
        <v>181</v>
      </c>
      <c r="C181" s="0" t="s">
        <v>233</v>
      </c>
      <c r="G181" s="8" t="n">
        <v>9</v>
      </c>
      <c r="K181" s="8" t="n">
        <v>70</v>
      </c>
      <c r="L181" s="8" t="n">
        <v>70</v>
      </c>
    </row>
    <row r="182" customFormat="false" ht="15" hidden="false" customHeight="false" outlineLevel="0" collapsed="false">
      <c r="A182" s="0" t="n">
        <v>53</v>
      </c>
      <c r="B182" s="0" t="s">
        <v>181</v>
      </c>
      <c r="C182" s="0" t="s">
        <v>234</v>
      </c>
      <c r="G182" s="8" t="n">
        <v>14</v>
      </c>
      <c r="K182" s="8" t="n">
        <v>59</v>
      </c>
      <c r="L182" s="8" t="n">
        <v>59</v>
      </c>
    </row>
    <row r="183" customFormat="false" ht="15" hidden="false" customHeight="false" outlineLevel="0" collapsed="false">
      <c r="A183" s="0" t="n">
        <v>54</v>
      </c>
      <c r="B183" s="0" t="s">
        <v>181</v>
      </c>
      <c r="C183" s="0" t="s">
        <v>235</v>
      </c>
      <c r="G183" s="8" t="n">
        <v>15</v>
      </c>
      <c r="K183" s="8" t="n">
        <v>57</v>
      </c>
      <c r="L183" s="8" t="n">
        <v>57</v>
      </c>
    </row>
    <row r="184" customFormat="false" ht="15" hidden="false" customHeight="false" outlineLevel="0" collapsed="false">
      <c r="A184" s="0" t="n">
        <v>55</v>
      </c>
      <c r="B184" s="0" t="s">
        <v>181</v>
      </c>
      <c r="C184" s="0" t="s">
        <v>236</v>
      </c>
      <c r="G184" s="8" t="n">
        <v>16</v>
      </c>
      <c r="K184" s="8" t="n">
        <v>55</v>
      </c>
      <c r="L184" s="8" t="n">
        <v>55</v>
      </c>
    </row>
    <row r="185" customFormat="false" ht="15" hidden="false" customHeight="false" outlineLevel="0" collapsed="false">
      <c r="A185" s="0" t="n">
        <v>56</v>
      </c>
      <c r="B185" s="0" t="s">
        <v>181</v>
      </c>
      <c r="C185" s="0" t="s">
        <v>237</v>
      </c>
      <c r="G185" s="8" t="n">
        <v>17</v>
      </c>
      <c r="K185" s="8" t="n">
        <v>53</v>
      </c>
      <c r="L185" s="8" t="n">
        <v>53</v>
      </c>
    </row>
    <row r="186" customFormat="false" ht="15" hidden="false" customHeight="false" outlineLevel="0" collapsed="false">
      <c r="A186" s="0" t="n">
        <v>57</v>
      </c>
      <c r="B186" s="0" t="s">
        <v>181</v>
      </c>
      <c r="C186" s="0" t="s">
        <v>238</v>
      </c>
      <c r="G186" s="8" t="n">
        <v>18</v>
      </c>
      <c r="K186" s="8" t="n">
        <v>51</v>
      </c>
      <c r="L186" s="8" t="n">
        <v>51</v>
      </c>
    </row>
    <row r="187" customFormat="false" ht="15" hidden="false" customHeight="false" outlineLevel="0" collapsed="false">
      <c r="A187" s="0" t="n">
        <v>58</v>
      </c>
      <c r="B187" s="0" t="s">
        <v>181</v>
      </c>
      <c r="C187" s="0" t="s">
        <v>239</v>
      </c>
      <c r="G187" s="8" t="n">
        <v>19</v>
      </c>
      <c r="K187" s="8" t="n">
        <v>49</v>
      </c>
      <c r="L187" s="8" t="n">
        <v>49</v>
      </c>
    </row>
    <row r="188" customFormat="false" ht="15" hidden="false" customHeight="false" outlineLevel="0" collapsed="false">
      <c r="A188" s="0" t="n">
        <v>59</v>
      </c>
      <c r="B188" s="0" t="s">
        <v>181</v>
      </c>
      <c r="C188" s="0" t="s">
        <v>240</v>
      </c>
      <c r="G188" s="8" t="n">
        <v>20</v>
      </c>
      <c r="K188" s="8" t="n">
        <v>47</v>
      </c>
      <c r="L188" s="8" t="n">
        <v>47</v>
      </c>
    </row>
    <row r="189" customFormat="false" ht="15" hidden="false" customHeight="false" outlineLevel="0" collapsed="false">
      <c r="A189" s="0" t="n">
        <v>60</v>
      </c>
      <c r="B189" s="0" t="s">
        <v>181</v>
      </c>
      <c r="C189" s="0" t="s">
        <v>241</v>
      </c>
      <c r="G189" s="8" t="n">
        <v>21</v>
      </c>
      <c r="K189" s="8" t="n">
        <v>46</v>
      </c>
      <c r="L189" s="8" t="n">
        <v>46</v>
      </c>
    </row>
    <row r="190" customFormat="false" ht="15" hidden="false" customHeight="false" outlineLevel="0" collapsed="false">
      <c r="A190" s="0" t="n">
        <v>61</v>
      </c>
      <c r="B190" s="0" t="s">
        <v>181</v>
      </c>
      <c r="C190" s="0" t="s">
        <v>242</v>
      </c>
      <c r="G190" s="8" t="n">
        <v>23</v>
      </c>
      <c r="K190" s="8" t="n">
        <v>44</v>
      </c>
      <c r="L190" s="8" t="n">
        <v>44</v>
      </c>
    </row>
    <row r="191" customFormat="false" ht="15" hidden="false" customHeight="false" outlineLevel="0" collapsed="false">
      <c r="A191" s="0" t="n">
        <v>62</v>
      </c>
      <c r="B191" s="0" t="s">
        <v>181</v>
      </c>
      <c r="C191" s="0" t="s">
        <v>243</v>
      </c>
      <c r="G191" s="8" t="n">
        <v>24</v>
      </c>
      <c r="K191" s="8" t="n">
        <v>43</v>
      </c>
      <c r="L191" s="8" t="n">
        <v>43</v>
      </c>
    </row>
    <row r="192" customFormat="false" ht="15" hidden="false" customHeight="false" outlineLevel="0" collapsed="false">
      <c r="A192" s="0" t="n">
        <v>63</v>
      </c>
      <c r="B192" s="0" t="s">
        <v>181</v>
      </c>
      <c r="C192" s="0" t="s">
        <v>244</v>
      </c>
      <c r="G192" s="8" t="n">
        <v>25</v>
      </c>
      <c r="K192" s="8" t="n">
        <v>42</v>
      </c>
      <c r="L192" s="8" t="n">
        <v>42</v>
      </c>
    </row>
    <row r="193" customFormat="false" ht="15" hidden="false" customHeight="false" outlineLevel="0" collapsed="false">
      <c r="A193" s="0" t="n">
        <v>64</v>
      </c>
      <c r="B193" s="0" t="s">
        <v>181</v>
      </c>
      <c r="C193" s="0" t="s">
        <v>245</v>
      </c>
      <c r="G193" s="8" t="n">
        <v>28</v>
      </c>
      <c r="K193" s="8" t="n">
        <v>40</v>
      </c>
      <c r="L193" s="8" t="n">
        <v>40</v>
      </c>
    </row>
    <row r="194" customFormat="false" ht="15" hidden="false" customHeight="false" outlineLevel="0" collapsed="false">
      <c r="A194" s="0" t="n">
        <v>65</v>
      </c>
      <c r="B194" s="0" t="s">
        <v>181</v>
      </c>
      <c r="C194" s="0" t="s">
        <v>246</v>
      </c>
      <c r="G194" s="8" t="n">
        <v>30</v>
      </c>
      <c r="K194" s="8" t="n">
        <v>40</v>
      </c>
      <c r="L194" s="8" t="n">
        <v>40</v>
      </c>
    </row>
    <row r="195" customFormat="false" ht="15" hidden="false" customHeight="false" outlineLevel="0" collapsed="false">
      <c r="A195" s="25"/>
      <c r="B195" s="25"/>
      <c r="C195" s="25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5" hidden="false" customHeight="false" outlineLevel="0" collapsed="false">
      <c r="A196" s="0" t="n">
        <v>1</v>
      </c>
      <c r="B196" s="0" t="s">
        <v>268</v>
      </c>
      <c r="C196" s="0" t="s">
        <v>269</v>
      </c>
      <c r="E196" s="8" t="n">
        <v>30</v>
      </c>
      <c r="I196" s="8" t="n">
        <v>40</v>
      </c>
      <c r="L196" s="8" t="n">
        <v>40</v>
      </c>
    </row>
    <row r="197" customFormat="false" ht="15" hidden="false" customHeight="false" outlineLevel="0" collapsed="false">
      <c r="A197" s="0" t="n">
        <v>2</v>
      </c>
      <c r="B197" s="0" t="s">
        <v>268</v>
      </c>
      <c r="C197" s="0" t="s">
        <v>270</v>
      </c>
      <c r="D197" s="8" t="n">
        <v>3</v>
      </c>
      <c r="E197" s="8" t="n">
        <v>2</v>
      </c>
      <c r="F197" s="8" t="n">
        <v>3</v>
      </c>
      <c r="G197" s="8" t="n">
        <v>8</v>
      </c>
      <c r="H197" s="8" t="n">
        <v>90</v>
      </c>
      <c r="I197" s="8" t="n">
        <v>95</v>
      </c>
      <c r="J197" s="8" t="n">
        <v>90</v>
      </c>
      <c r="K197" s="8" t="n">
        <v>73</v>
      </c>
      <c r="L197" s="8" t="n">
        <v>348</v>
      </c>
    </row>
    <row r="198" customFormat="false" ht="15" hidden="false" customHeight="false" outlineLevel="0" collapsed="false">
      <c r="A198" s="0" t="n">
        <v>3</v>
      </c>
      <c r="B198" s="0" t="s">
        <v>268</v>
      </c>
      <c r="C198" s="0" t="s">
        <v>271</v>
      </c>
      <c r="D198" s="8" t="n">
        <v>4</v>
      </c>
      <c r="F198" s="8" t="n">
        <v>4</v>
      </c>
      <c r="G198" s="8" t="n">
        <v>5</v>
      </c>
      <c r="H198" s="8" t="n">
        <v>85</v>
      </c>
      <c r="J198" s="8" t="n">
        <v>85</v>
      </c>
      <c r="K198" s="8" t="n">
        <v>82</v>
      </c>
      <c r="L198" s="8" t="n">
        <v>252</v>
      </c>
    </row>
    <row r="199" customFormat="false" ht="15" hidden="false" customHeight="false" outlineLevel="0" collapsed="false">
      <c r="A199" s="0" t="n">
        <v>4</v>
      </c>
      <c r="B199" s="0" t="s">
        <v>268</v>
      </c>
      <c r="C199" s="0" t="s">
        <v>272</v>
      </c>
      <c r="D199" s="8" t="n">
        <v>5</v>
      </c>
      <c r="E199" s="8" t="n">
        <v>3</v>
      </c>
      <c r="F199" s="8" t="n">
        <v>5</v>
      </c>
      <c r="G199" s="8" t="n">
        <v>10</v>
      </c>
      <c r="H199" s="8" t="n">
        <v>82</v>
      </c>
      <c r="I199" s="8" t="n">
        <v>90</v>
      </c>
      <c r="J199" s="8" t="n">
        <v>82</v>
      </c>
      <c r="K199" s="8" t="n">
        <v>67</v>
      </c>
      <c r="L199" s="8" t="n">
        <v>321</v>
      </c>
    </row>
    <row r="200" customFormat="false" ht="15" hidden="false" customHeight="false" outlineLevel="0" collapsed="false">
      <c r="A200" s="0" t="n">
        <v>5</v>
      </c>
      <c r="B200" s="0" t="s">
        <v>268</v>
      </c>
      <c r="C200" s="0" t="s">
        <v>273</v>
      </c>
      <c r="E200" s="8" t="n">
        <v>26</v>
      </c>
      <c r="I200" s="8" t="n">
        <v>41</v>
      </c>
      <c r="L200" s="8" t="n">
        <v>41</v>
      </c>
    </row>
    <row r="201" customFormat="false" ht="15" hidden="false" customHeight="false" outlineLevel="0" collapsed="false">
      <c r="A201" s="0" t="n">
        <v>6</v>
      </c>
      <c r="B201" s="0" t="s">
        <v>268</v>
      </c>
      <c r="C201" s="0" t="s">
        <v>274</v>
      </c>
      <c r="E201" s="8" t="n">
        <v>20</v>
      </c>
      <c r="I201" s="8" t="n">
        <v>47</v>
      </c>
      <c r="L201" s="8" t="n">
        <v>47</v>
      </c>
    </row>
    <row r="202" customFormat="false" ht="15" hidden="false" customHeight="false" outlineLevel="0" collapsed="false">
      <c r="A202" s="0" t="n">
        <v>7</v>
      </c>
      <c r="B202" s="0" t="s">
        <v>268</v>
      </c>
      <c r="C202" s="0" t="s">
        <v>275</v>
      </c>
      <c r="D202" s="8" t="n">
        <v>10</v>
      </c>
      <c r="E202" s="8" t="n">
        <v>8</v>
      </c>
      <c r="F202" s="8" t="n">
        <v>16</v>
      </c>
      <c r="G202" s="8" t="n">
        <v>21</v>
      </c>
      <c r="H202" s="8" t="n">
        <v>67</v>
      </c>
      <c r="I202" s="8" t="n">
        <v>73</v>
      </c>
      <c r="J202" s="8" t="n">
        <v>55</v>
      </c>
      <c r="K202" s="8" t="n">
        <v>46</v>
      </c>
      <c r="L202" s="8" t="n">
        <v>241</v>
      </c>
    </row>
    <row r="203" customFormat="false" ht="15" hidden="false" customHeight="false" outlineLevel="0" collapsed="false">
      <c r="A203" s="0" t="n">
        <v>8</v>
      </c>
      <c r="B203" s="0" t="s">
        <v>268</v>
      </c>
      <c r="C203" s="0" t="s">
        <v>276</v>
      </c>
      <c r="E203" s="8" t="n">
        <v>15</v>
      </c>
      <c r="I203" s="8" t="n">
        <v>57</v>
      </c>
      <c r="L203" s="8" t="n">
        <v>57</v>
      </c>
    </row>
    <row r="204" customFormat="false" ht="15" hidden="false" customHeight="false" outlineLevel="0" collapsed="false">
      <c r="A204" s="0" t="n">
        <v>9</v>
      </c>
      <c r="B204" s="0" t="s">
        <v>268</v>
      </c>
      <c r="C204" s="0" t="s">
        <v>277</v>
      </c>
      <c r="E204" s="8" t="n">
        <v>10</v>
      </c>
      <c r="I204" s="8" t="n">
        <v>67</v>
      </c>
      <c r="L204" s="8" t="n">
        <v>67</v>
      </c>
    </row>
    <row r="205" customFormat="false" ht="15" hidden="false" customHeight="false" outlineLevel="0" collapsed="false">
      <c r="A205" s="0" t="n">
        <v>10</v>
      </c>
      <c r="B205" s="0" t="s">
        <v>268</v>
      </c>
      <c r="C205" s="0" t="s">
        <v>278</v>
      </c>
      <c r="E205" s="8" t="n">
        <v>25</v>
      </c>
      <c r="I205" s="8" t="n">
        <v>42</v>
      </c>
      <c r="L205" s="8" t="n">
        <v>42</v>
      </c>
    </row>
    <row r="206" customFormat="false" ht="15" hidden="false" customHeight="false" outlineLevel="0" collapsed="false">
      <c r="A206" s="0" t="n">
        <v>11</v>
      </c>
      <c r="B206" s="0" t="s">
        <v>268</v>
      </c>
      <c r="C206" s="0" t="s">
        <v>279</v>
      </c>
      <c r="D206" s="8" t="n">
        <v>14</v>
      </c>
      <c r="H206" s="8" t="n">
        <v>59</v>
      </c>
      <c r="L206" s="8" t="n">
        <v>59</v>
      </c>
    </row>
    <row r="207" customFormat="false" ht="15" hidden="false" customHeight="false" outlineLevel="0" collapsed="false">
      <c r="A207" s="0" t="n">
        <v>12</v>
      </c>
      <c r="B207" s="0" t="s">
        <v>268</v>
      </c>
      <c r="C207" s="0" t="s">
        <v>280</v>
      </c>
      <c r="E207" s="8" t="n">
        <v>28</v>
      </c>
      <c r="I207" s="8" t="n">
        <v>40</v>
      </c>
      <c r="L207" s="8" t="n">
        <v>40</v>
      </c>
    </row>
    <row r="208" customFormat="false" ht="15" hidden="false" customHeight="false" outlineLevel="0" collapsed="false">
      <c r="A208" s="0" t="n">
        <v>13</v>
      </c>
      <c r="B208" s="0" t="s">
        <v>268</v>
      </c>
      <c r="C208" s="0" t="s">
        <v>281</v>
      </c>
      <c r="E208" s="8" t="n">
        <v>32</v>
      </c>
      <c r="G208" s="8" t="n">
        <v>31</v>
      </c>
      <c r="I208" s="8" t="n">
        <v>40</v>
      </c>
      <c r="K208" s="8" t="n">
        <v>40</v>
      </c>
      <c r="L208" s="8" t="n">
        <v>80</v>
      </c>
    </row>
    <row r="209" customFormat="false" ht="15" hidden="false" customHeight="false" outlineLevel="0" collapsed="false">
      <c r="A209" s="0" t="n">
        <v>14</v>
      </c>
      <c r="B209" s="0" t="s">
        <v>268</v>
      </c>
      <c r="C209" s="0" t="s">
        <v>282</v>
      </c>
      <c r="D209" s="8" t="n">
        <v>1</v>
      </c>
      <c r="F209" s="8" t="n">
        <v>2</v>
      </c>
      <c r="G209" s="8" t="n">
        <v>1</v>
      </c>
      <c r="H209" s="8" t="n">
        <v>100</v>
      </c>
      <c r="J209" s="8" t="n">
        <v>95</v>
      </c>
      <c r="K209" s="8" t="n">
        <v>100</v>
      </c>
      <c r="L209" s="8" t="n">
        <v>295</v>
      </c>
    </row>
    <row r="210" customFormat="false" ht="15" hidden="false" customHeight="false" outlineLevel="0" collapsed="false">
      <c r="A210" s="0" t="n">
        <v>15</v>
      </c>
      <c r="B210" s="0" t="s">
        <v>268</v>
      </c>
      <c r="C210" s="0" t="s">
        <v>283</v>
      </c>
      <c r="D210" s="8" t="n">
        <v>9</v>
      </c>
      <c r="E210" s="8" t="n">
        <v>14</v>
      </c>
      <c r="G210" s="8" t="n">
        <v>18</v>
      </c>
      <c r="H210" s="8" t="n">
        <v>70</v>
      </c>
      <c r="I210" s="8" t="n">
        <v>59</v>
      </c>
      <c r="K210" s="8" t="n">
        <v>51</v>
      </c>
      <c r="L210" s="8" t="n">
        <v>180</v>
      </c>
    </row>
    <row r="211" customFormat="false" ht="15" hidden="false" customHeight="false" outlineLevel="0" collapsed="false">
      <c r="A211" s="0" t="n">
        <v>16</v>
      </c>
      <c r="B211" s="0" t="s">
        <v>268</v>
      </c>
      <c r="C211" s="0" t="s">
        <v>284</v>
      </c>
      <c r="E211" s="8" t="n">
        <v>23</v>
      </c>
      <c r="I211" s="8" t="n">
        <v>44</v>
      </c>
      <c r="L211" s="8" t="n">
        <v>44</v>
      </c>
    </row>
    <row r="212" customFormat="false" ht="15" hidden="false" customHeight="false" outlineLevel="0" collapsed="false">
      <c r="A212" s="0" t="n">
        <v>17</v>
      </c>
      <c r="B212" s="0" t="s">
        <v>268</v>
      </c>
      <c r="C212" s="0" t="s">
        <v>285</v>
      </c>
      <c r="E212" s="8" t="n">
        <v>21</v>
      </c>
      <c r="I212" s="8" t="n">
        <v>46</v>
      </c>
      <c r="L212" s="8" t="n">
        <v>46</v>
      </c>
    </row>
    <row r="213" customFormat="false" ht="15" hidden="false" customHeight="false" outlineLevel="0" collapsed="false">
      <c r="A213" s="0" t="n">
        <v>18</v>
      </c>
      <c r="B213" s="0" t="s">
        <v>268</v>
      </c>
      <c r="C213" s="0" t="s">
        <v>286</v>
      </c>
      <c r="E213" s="8" t="n">
        <v>17</v>
      </c>
      <c r="I213" s="8" t="n">
        <v>53</v>
      </c>
      <c r="L213" s="8" t="n">
        <v>53</v>
      </c>
    </row>
    <row r="214" customFormat="false" ht="15" hidden="false" customHeight="false" outlineLevel="0" collapsed="false">
      <c r="A214" s="0" t="n">
        <v>19</v>
      </c>
      <c r="B214" s="0" t="s">
        <v>268</v>
      </c>
      <c r="C214" s="0" t="s">
        <v>287</v>
      </c>
      <c r="E214" s="8" t="n">
        <v>27</v>
      </c>
      <c r="I214" s="8" t="n">
        <v>40</v>
      </c>
      <c r="L214" s="8" t="n">
        <v>40</v>
      </c>
    </row>
    <row r="215" customFormat="false" ht="15" hidden="false" customHeight="false" outlineLevel="0" collapsed="false">
      <c r="A215" s="0" t="n">
        <v>20</v>
      </c>
      <c r="B215" s="0" t="s">
        <v>268</v>
      </c>
      <c r="C215" s="0" t="s">
        <v>288</v>
      </c>
      <c r="E215" s="8" t="n">
        <v>5</v>
      </c>
      <c r="I215" s="8" t="n">
        <v>82</v>
      </c>
      <c r="L215" s="8" t="n">
        <v>82</v>
      </c>
    </row>
    <row r="216" customFormat="false" ht="15" hidden="false" customHeight="false" outlineLevel="0" collapsed="false">
      <c r="A216" s="0" t="n">
        <v>21</v>
      </c>
      <c r="B216" s="0" t="s">
        <v>268</v>
      </c>
      <c r="C216" s="0" t="s">
        <v>289</v>
      </c>
      <c r="E216" s="8" t="n">
        <v>6</v>
      </c>
      <c r="G216" s="8" t="n">
        <v>2</v>
      </c>
      <c r="I216" s="8" t="n">
        <v>79</v>
      </c>
      <c r="K216" s="8" t="n">
        <v>95</v>
      </c>
      <c r="L216" s="8" t="n">
        <v>174</v>
      </c>
    </row>
    <row r="217" customFormat="false" ht="15" hidden="false" customHeight="false" outlineLevel="0" collapsed="false">
      <c r="A217" s="0" t="n">
        <v>22</v>
      </c>
      <c r="B217" s="0" t="s">
        <v>268</v>
      </c>
      <c r="C217" s="0" t="s">
        <v>290</v>
      </c>
      <c r="E217" s="8" t="n">
        <v>31</v>
      </c>
      <c r="I217" s="8" t="n">
        <v>40</v>
      </c>
      <c r="L217" s="8" t="n">
        <v>40</v>
      </c>
    </row>
    <row r="218" customFormat="false" ht="15" hidden="false" customHeight="false" outlineLevel="0" collapsed="false">
      <c r="A218" s="0" t="n">
        <v>23</v>
      </c>
      <c r="B218" s="0" t="s">
        <v>268</v>
      </c>
      <c r="C218" s="0" t="s">
        <v>291</v>
      </c>
      <c r="E218" s="8" t="n">
        <v>19</v>
      </c>
      <c r="I218" s="8" t="n">
        <v>49</v>
      </c>
      <c r="L218" s="8" t="n">
        <v>49</v>
      </c>
    </row>
    <row r="219" customFormat="false" ht="15" hidden="false" customHeight="false" outlineLevel="0" collapsed="false">
      <c r="A219" s="0" t="n">
        <v>24</v>
      </c>
      <c r="B219" s="0" t="s">
        <v>268</v>
      </c>
      <c r="C219" s="0" t="s">
        <v>292</v>
      </c>
      <c r="E219" s="8" t="n">
        <v>11</v>
      </c>
      <c r="I219" s="8" t="n">
        <v>65</v>
      </c>
      <c r="L219" s="8" t="n">
        <v>65</v>
      </c>
    </row>
    <row r="220" customFormat="false" ht="15" hidden="false" customHeight="false" outlineLevel="0" collapsed="false">
      <c r="A220" s="0" t="n">
        <v>25</v>
      </c>
      <c r="B220" s="0" t="s">
        <v>268</v>
      </c>
      <c r="C220" s="0" t="s">
        <v>293</v>
      </c>
      <c r="E220" s="8" t="n">
        <v>29</v>
      </c>
      <c r="I220" s="8" t="n">
        <v>40</v>
      </c>
      <c r="L220" s="8" t="n">
        <v>40</v>
      </c>
    </row>
    <row r="221" customFormat="false" ht="15" hidden="false" customHeight="false" outlineLevel="0" collapsed="false">
      <c r="A221" s="0" t="n">
        <v>26</v>
      </c>
      <c r="B221" s="0" t="s">
        <v>268</v>
      </c>
      <c r="C221" s="0" t="s">
        <v>294</v>
      </c>
      <c r="E221" s="8" t="n">
        <v>16</v>
      </c>
      <c r="I221" s="8" t="n">
        <v>55</v>
      </c>
      <c r="L221" s="8" t="n">
        <v>55</v>
      </c>
    </row>
    <row r="222" customFormat="false" ht="15" hidden="false" customHeight="false" outlineLevel="0" collapsed="false">
      <c r="A222" s="0" t="n">
        <v>27</v>
      </c>
      <c r="B222" s="0" t="s">
        <v>268</v>
      </c>
      <c r="C222" s="0" t="s">
        <v>295</v>
      </c>
      <c r="E222" s="8" t="n">
        <v>22</v>
      </c>
      <c r="I222" s="8" t="n">
        <v>45</v>
      </c>
      <c r="L222" s="8" t="n">
        <v>45</v>
      </c>
    </row>
    <row r="223" customFormat="false" ht="15" hidden="false" customHeight="false" outlineLevel="0" collapsed="false">
      <c r="A223" s="0" t="n">
        <v>28</v>
      </c>
      <c r="B223" s="0" t="s">
        <v>268</v>
      </c>
      <c r="C223" s="0" t="s">
        <v>296</v>
      </c>
      <c r="E223" s="8" t="n">
        <v>7</v>
      </c>
      <c r="F223" s="8" t="n">
        <v>8</v>
      </c>
      <c r="G223" s="8" t="n">
        <v>9</v>
      </c>
      <c r="I223" s="8" t="n">
        <v>76</v>
      </c>
      <c r="J223" s="8" t="n">
        <v>73</v>
      </c>
      <c r="K223" s="8" t="n">
        <v>70</v>
      </c>
      <c r="L223" s="8" t="n">
        <v>219</v>
      </c>
    </row>
    <row r="224" customFormat="false" ht="15" hidden="false" customHeight="false" outlineLevel="0" collapsed="false">
      <c r="A224" s="0" t="n">
        <v>29</v>
      </c>
      <c r="B224" s="0" t="s">
        <v>268</v>
      </c>
      <c r="C224" s="0" t="s">
        <v>297</v>
      </c>
      <c r="D224" s="8" t="n">
        <v>12</v>
      </c>
      <c r="H224" s="8" t="n">
        <v>63</v>
      </c>
      <c r="L224" s="8" t="n">
        <v>63</v>
      </c>
    </row>
    <row r="225" customFormat="false" ht="15" hidden="false" customHeight="false" outlineLevel="0" collapsed="false">
      <c r="A225" s="0" t="n">
        <v>30</v>
      </c>
      <c r="B225" s="0" t="s">
        <v>268</v>
      </c>
      <c r="C225" s="0" t="s">
        <v>298</v>
      </c>
      <c r="E225" s="8" t="n">
        <v>24</v>
      </c>
      <c r="I225" s="8" t="n">
        <v>43</v>
      </c>
      <c r="L225" s="8" t="n">
        <v>43</v>
      </c>
    </row>
    <row r="226" customFormat="false" ht="15" hidden="false" customHeight="false" outlineLevel="0" collapsed="false">
      <c r="A226" s="0" t="n">
        <v>31</v>
      </c>
      <c r="B226" s="0" t="s">
        <v>268</v>
      </c>
      <c r="C226" s="0" t="s">
        <v>299</v>
      </c>
      <c r="D226" s="8" t="n">
        <v>6</v>
      </c>
      <c r="H226" s="8" t="n">
        <v>79</v>
      </c>
      <c r="L226" s="8" t="n">
        <v>79</v>
      </c>
    </row>
    <row r="227" customFormat="false" ht="15" hidden="false" customHeight="false" outlineLevel="0" collapsed="false">
      <c r="A227" s="0" t="n">
        <v>32</v>
      </c>
      <c r="B227" s="0" t="s">
        <v>268</v>
      </c>
      <c r="C227" s="0" t="s">
        <v>300</v>
      </c>
      <c r="D227" s="8" t="n">
        <v>13</v>
      </c>
      <c r="E227" s="8" t="n">
        <v>9</v>
      </c>
      <c r="F227" s="8" t="n">
        <v>12</v>
      </c>
      <c r="G227" s="8" t="n">
        <v>11</v>
      </c>
      <c r="H227" s="8" t="n">
        <v>61</v>
      </c>
      <c r="I227" s="8" t="n">
        <v>70</v>
      </c>
      <c r="J227" s="8" t="n">
        <v>63</v>
      </c>
      <c r="K227" s="8" t="n">
        <v>65</v>
      </c>
      <c r="L227" s="8" t="n">
        <v>259</v>
      </c>
    </row>
    <row r="228" customFormat="false" ht="15" hidden="false" customHeight="false" outlineLevel="0" collapsed="false">
      <c r="A228" s="0" t="n">
        <v>33</v>
      </c>
      <c r="B228" s="0" t="s">
        <v>268</v>
      </c>
      <c r="C228" s="0" t="s">
        <v>301</v>
      </c>
      <c r="D228" s="8" t="n">
        <v>7</v>
      </c>
      <c r="E228" s="8" t="n">
        <v>4</v>
      </c>
      <c r="F228" s="8" t="n">
        <v>15</v>
      </c>
      <c r="G228" s="8" t="n">
        <v>4</v>
      </c>
      <c r="H228" s="8" t="n">
        <v>76</v>
      </c>
      <c r="I228" s="8" t="n">
        <v>85</v>
      </c>
      <c r="J228" s="8" t="n">
        <v>57</v>
      </c>
      <c r="K228" s="8" t="n">
        <v>85</v>
      </c>
      <c r="L228" s="8" t="n">
        <v>303</v>
      </c>
    </row>
    <row r="229" customFormat="false" ht="15" hidden="false" customHeight="false" outlineLevel="0" collapsed="false">
      <c r="A229" s="0" t="n">
        <v>34</v>
      </c>
      <c r="B229" s="0" t="s">
        <v>268</v>
      </c>
      <c r="C229" s="0" t="s">
        <v>302</v>
      </c>
      <c r="D229" s="8" t="n">
        <v>8</v>
      </c>
      <c r="E229" s="8" t="n">
        <v>13</v>
      </c>
      <c r="F229" s="8" t="n">
        <v>11</v>
      </c>
      <c r="G229" s="8" t="n">
        <v>13</v>
      </c>
      <c r="H229" s="8" t="n">
        <v>73</v>
      </c>
      <c r="I229" s="8" t="n">
        <v>61</v>
      </c>
      <c r="J229" s="8" t="n">
        <v>65</v>
      </c>
      <c r="K229" s="8" t="n">
        <v>61</v>
      </c>
      <c r="L229" s="8" t="n">
        <v>260</v>
      </c>
    </row>
    <row r="230" customFormat="false" ht="15" hidden="false" customHeight="false" outlineLevel="0" collapsed="false">
      <c r="A230" s="0" t="n">
        <v>35</v>
      </c>
      <c r="B230" s="0" t="s">
        <v>268</v>
      </c>
      <c r="C230" s="0" t="s">
        <v>303</v>
      </c>
      <c r="E230" s="8" t="n">
        <v>12</v>
      </c>
      <c r="F230" s="8" t="n">
        <v>10</v>
      </c>
      <c r="G230" s="8" t="n">
        <v>15</v>
      </c>
      <c r="I230" s="8" t="n">
        <v>63</v>
      </c>
      <c r="J230" s="8" t="n">
        <v>67</v>
      </c>
      <c r="K230" s="8" t="n">
        <v>57</v>
      </c>
      <c r="L230" s="8" t="n">
        <v>187</v>
      </c>
    </row>
    <row r="231" customFormat="false" ht="15" hidden="false" customHeight="false" outlineLevel="0" collapsed="false">
      <c r="A231" s="0" t="n">
        <v>36</v>
      </c>
      <c r="B231" s="0" t="s">
        <v>268</v>
      </c>
      <c r="C231" s="0" t="s">
        <v>304</v>
      </c>
      <c r="D231" s="8" t="n">
        <v>2</v>
      </c>
      <c r="E231" s="8" t="n">
        <v>1</v>
      </c>
      <c r="F231" s="8" t="n">
        <v>1</v>
      </c>
      <c r="H231" s="8" t="n">
        <v>95</v>
      </c>
      <c r="I231" s="8" t="n">
        <v>100</v>
      </c>
      <c r="J231" s="8" t="n">
        <v>100</v>
      </c>
      <c r="L231" s="8" t="n">
        <v>295</v>
      </c>
    </row>
    <row r="232" customFormat="false" ht="15" hidden="false" customHeight="false" outlineLevel="0" collapsed="false">
      <c r="A232" s="0" t="n">
        <v>37</v>
      </c>
      <c r="B232" s="0" t="s">
        <v>268</v>
      </c>
      <c r="C232" s="0" t="s">
        <v>305</v>
      </c>
      <c r="E232" s="8" t="n">
        <v>18</v>
      </c>
      <c r="I232" s="8" t="n">
        <v>51</v>
      </c>
      <c r="L232" s="8" t="n">
        <v>51</v>
      </c>
    </row>
    <row r="233" customFormat="false" ht="15" hidden="false" customHeight="false" outlineLevel="0" collapsed="false">
      <c r="A233" s="0" t="n">
        <v>38</v>
      </c>
      <c r="B233" s="0" t="s">
        <v>268</v>
      </c>
      <c r="C233" s="0" t="s">
        <v>306</v>
      </c>
      <c r="D233" s="8" t="n">
        <v>11</v>
      </c>
      <c r="F233" s="8" t="n">
        <v>7</v>
      </c>
      <c r="G233" s="8" t="n">
        <v>16</v>
      </c>
      <c r="H233" s="8" t="n">
        <v>65</v>
      </c>
      <c r="J233" s="8" t="n">
        <v>76</v>
      </c>
      <c r="K233" s="8" t="n">
        <v>55</v>
      </c>
      <c r="L233" s="8" t="n">
        <v>196</v>
      </c>
    </row>
    <row r="234" customFormat="false" ht="15" hidden="false" customHeight="false" outlineLevel="0" collapsed="false">
      <c r="A234" s="0" t="n">
        <v>39</v>
      </c>
      <c r="B234" s="0" t="s">
        <v>268</v>
      </c>
      <c r="C234" s="0" t="s">
        <v>307</v>
      </c>
      <c r="F234" s="8" t="n">
        <v>6</v>
      </c>
      <c r="J234" s="8" t="n">
        <v>79</v>
      </c>
      <c r="L234" s="8" t="n">
        <v>79</v>
      </c>
    </row>
    <row r="235" customFormat="false" ht="15" hidden="false" customHeight="false" outlineLevel="0" collapsed="false">
      <c r="A235" s="0" t="n">
        <v>40</v>
      </c>
      <c r="B235" s="0" t="s">
        <v>268</v>
      </c>
      <c r="C235" s="0" t="s">
        <v>308</v>
      </c>
      <c r="F235" s="8" t="n">
        <v>9</v>
      </c>
      <c r="G235" s="8" t="n">
        <v>30</v>
      </c>
      <c r="J235" s="8" t="n">
        <v>70</v>
      </c>
      <c r="K235" s="8" t="n">
        <v>40</v>
      </c>
      <c r="L235" s="8" t="n">
        <v>110</v>
      </c>
    </row>
    <row r="236" customFormat="false" ht="15" hidden="false" customHeight="false" outlineLevel="0" collapsed="false">
      <c r="A236" s="0" t="n">
        <v>41</v>
      </c>
      <c r="B236" s="0" t="s">
        <v>268</v>
      </c>
      <c r="C236" s="0" t="s">
        <v>309</v>
      </c>
      <c r="F236" s="8" t="n">
        <v>13</v>
      </c>
      <c r="J236" s="8" t="n">
        <v>61</v>
      </c>
      <c r="L236" s="8" t="n">
        <v>61</v>
      </c>
    </row>
    <row r="237" customFormat="false" ht="15" hidden="false" customHeight="false" outlineLevel="0" collapsed="false">
      <c r="A237" s="0" t="n">
        <v>42</v>
      </c>
      <c r="B237" s="0" t="s">
        <v>268</v>
      </c>
      <c r="C237" s="0" t="s">
        <v>310</v>
      </c>
      <c r="F237" s="8" t="n">
        <v>14</v>
      </c>
      <c r="G237" s="8" t="n">
        <v>24</v>
      </c>
      <c r="J237" s="8" t="n">
        <v>59</v>
      </c>
      <c r="K237" s="8" t="n">
        <v>43</v>
      </c>
      <c r="L237" s="8" t="n">
        <v>102</v>
      </c>
    </row>
    <row r="238" customFormat="false" ht="15" hidden="false" customHeight="false" outlineLevel="0" collapsed="false">
      <c r="A238" s="0" t="n">
        <v>43</v>
      </c>
      <c r="B238" s="0" t="s">
        <v>268</v>
      </c>
      <c r="C238" s="0" t="s">
        <v>311</v>
      </c>
      <c r="G238" s="8" t="n">
        <v>3</v>
      </c>
      <c r="K238" s="8" t="n">
        <v>90</v>
      </c>
      <c r="L238" s="8" t="n">
        <v>90</v>
      </c>
    </row>
    <row r="239" customFormat="false" ht="15" hidden="false" customHeight="false" outlineLevel="0" collapsed="false">
      <c r="A239" s="0" t="n">
        <v>44</v>
      </c>
      <c r="B239" s="0" t="s">
        <v>268</v>
      </c>
      <c r="C239" s="0" t="s">
        <v>312</v>
      </c>
      <c r="G239" s="8" t="n">
        <v>6</v>
      </c>
      <c r="K239" s="8" t="n">
        <v>79</v>
      </c>
      <c r="L239" s="8" t="n">
        <v>79</v>
      </c>
    </row>
    <row r="240" customFormat="false" ht="15" hidden="false" customHeight="false" outlineLevel="0" collapsed="false">
      <c r="A240" s="0" t="n">
        <v>45</v>
      </c>
      <c r="B240" s="0" t="s">
        <v>268</v>
      </c>
      <c r="C240" s="0" t="s">
        <v>313</v>
      </c>
      <c r="G240" s="8" t="n">
        <v>7</v>
      </c>
      <c r="K240" s="8" t="n">
        <v>76</v>
      </c>
      <c r="L240" s="8" t="n">
        <v>76</v>
      </c>
    </row>
    <row r="241" customFormat="false" ht="15" hidden="false" customHeight="false" outlineLevel="0" collapsed="false">
      <c r="A241" s="0" t="n">
        <v>46</v>
      </c>
      <c r="B241" s="0" t="s">
        <v>268</v>
      </c>
      <c r="C241" s="0" t="s">
        <v>314</v>
      </c>
      <c r="G241" s="8" t="n">
        <v>12</v>
      </c>
      <c r="K241" s="8" t="n">
        <v>63</v>
      </c>
      <c r="L241" s="8" t="n">
        <v>63</v>
      </c>
    </row>
    <row r="242" customFormat="false" ht="15" hidden="false" customHeight="false" outlineLevel="0" collapsed="false">
      <c r="A242" s="0" t="n">
        <v>47</v>
      </c>
      <c r="B242" s="0" t="s">
        <v>268</v>
      </c>
      <c r="C242" s="0" t="s">
        <v>315</v>
      </c>
      <c r="G242" s="8" t="n">
        <v>14</v>
      </c>
      <c r="K242" s="8" t="n">
        <v>59</v>
      </c>
      <c r="L242" s="8" t="n">
        <v>59</v>
      </c>
    </row>
    <row r="243" customFormat="false" ht="15" hidden="false" customHeight="false" outlineLevel="0" collapsed="false">
      <c r="A243" s="0" t="n">
        <v>48</v>
      </c>
      <c r="B243" s="0" t="s">
        <v>268</v>
      </c>
      <c r="C243" s="0" t="s">
        <v>316</v>
      </c>
      <c r="G243" s="8" t="n">
        <v>17</v>
      </c>
      <c r="K243" s="8" t="n">
        <v>53</v>
      </c>
      <c r="L243" s="8" t="n">
        <v>53</v>
      </c>
    </row>
    <row r="244" customFormat="false" ht="15" hidden="false" customHeight="false" outlineLevel="0" collapsed="false">
      <c r="A244" s="0" t="n">
        <v>49</v>
      </c>
      <c r="B244" s="0" t="s">
        <v>268</v>
      </c>
      <c r="C244" s="0" t="s">
        <v>317</v>
      </c>
      <c r="G244" s="8" t="n">
        <v>19</v>
      </c>
      <c r="K244" s="8" t="n">
        <v>49</v>
      </c>
      <c r="L244" s="8" t="n">
        <v>49</v>
      </c>
    </row>
    <row r="245" customFormat="false" ht="15" hidden="false" customHeight="false" outlineLevel="0" collapsed="false">
      <c r="A245" s="0" t="n">
        <v>50</v>
      </c>
      <c r="B245" s="0" t="s">
        <v>268</v>
      </c>
      <c r="C245" s="0" t="s">
        <v>318</v>
      </c>
      <c r="G245" s="8" t="n">
        <v>20</v>
      </c>
      <c r="K245" s="8" t="n">
        <v>47</v>
      </c>
      <c r="L245" s="8" t="n">
        <v>47</v>
      </c>
    </row>
    <row r="246" customFormat="false" ht="15" hidden="false" customHeight="false" outlineLevel="0" collapsed="false">
      <c r="A246" s="0" t="n">
        <v>51</v>
      </c>
      <c r="B246" s="0" t="s">
        <v>268</v>
      </c>
      <c r="C246" s="0" t="s">
        <v>319</v>
      </c>
      <c r="G246" s="8" t="n">
        <v>22</v>
      </c>
      <c r="K246" s="8" t="n">
        <v>45</v>
      </c>
      <c r="L246" s="8" t="n">
        <v>45</v>
      </c>
    </row>
    <row r="247" customFormat="false" ht="15" hidden="false" customHeight="false" outlineLevel="0" collapsed="false">
      <c r="A247" s="0" t="n">
        <v>52</v>
      </c>
      <c r="B247" s="0" t="s">
        <v>268</v>
      </c>
      <c r="C247" s="0" t="s">
        <v>320</v>
      </c>
      <c r="G247" s="8" t="n">
        <v>23</v>
      </c>
      <c r="K247" s="8" t="n">
        <v>44</v>
      </c>
      <c r="L247" s="8" t="n">
        <v>44</v>
      </c>
    </row>
    <row r="248" customFormat="false" ht="15" hidden="false" customHeight="false" outlineLevel="0" collapsed="false">
      <c r="A248" s="0" t="n">
        <v>53</v>
      </c>
      <c r="B248" s="0" t="s">
        <v>268</v>
      </c>
      <c r="C248" s="0" t="s">
        <v>321</v>
      </c>
      <c r="G248" s="8" t="n">
        <v>25</v>
      </c>
      <c r="K248" s="8" t="n">
        <v>42</v>
      </c>
      <c r="L248" s="8" t="n">
        <v>42</v>
      </c>
    </row>
    <row r="249" customFormat="false" ht="15" hidden="false" customHeight="false" outlineLevel="0" collapsed="false">
      <c r="A249" s="0" t="n">
        <v>54</v>
      </c>
      <c r="B249" s="0" t="s">
        <v>268</v>
      </c>
      <c r="C249" s="0" t="s">
        <v>322</v>
      </c>
      <c r="G249" s="8" t="n">
        <v>26</v>
      </c>
      <c r="K249" s="8" t="n">
        <v>41</v>
      </c>
      <c r="L249" s="8" t="n">
        <v>41</v>
      </c>
    </row>
    <row r="250" customFormat="false" ht="15" hidden="false" customHeight="false" outlineLevel="0" collapsed="false">
      <c r="A250" s="0" t="n">
        <v>55</v>
      </c>
      <c r="B250" s="0" t="s">
        <v>268</v>
      </c>
      <c r="C250" s="0" t="s">
        <v>323</v>
      </c>
      <c r="G250" s="8" t="n">
        <v>27</v>
      </c>
      <c r="K250" s="8" t="n">
        <v>40</v>
      </c>
      <c r="L250" s="8" t="n">
        <v>40</v>
      </c>
    </row>
    <row r="251" customFormat="false" ht="15" hidden="false" customHeight="false" outlineLevel="0" collapsed="false">
      <c r="A251" s="0" t="n">
        <v>56</v>
      </c>
      <c r="B251" s="0" t="s">
        <v>268</v>
      </c>
      <c r="C251" s="0" t="s">
        <v>324</v>
      </c>
      <c r="G251" s="8" t="n">
        <v>28</v>
      </c>
      <c r="K251" s="8" t="n">
        <v>40</v>
      </c>
      <c r="L251" s="8" t="n">
        <v>40</v>
      </c>
    </row>
    <row r="252" customFormat="false" ht="15" hidden="false" customHeight="false" outlineLevel="0" collapsed="false">
      <c r="A252" s="0" t="n">
        <v>57</v>
      </c>
      <c r="B252" s="0" t="s">
        <v>268</v>
      </c>
      <c r="C252" s="0" t="s">
        <v>325</v>
      </c>
      <c r="G252" s="8" t="n">
        <v>29</v>
      </c>
      <c r="K252" s="8" t="n">
        <v>40</v>
      </c>
      <c r="L252" s="8" t="n">
        <v>40</v>
      </c>
    </row>
    <row r="253" customFormat="false" ht="15" hidden="false" customHeight="false" outlineLevel="0" collapsed="false">
      <c r="A253" s="0" t="n">
        <v>58</v>
      </c>
      <c r="B253" s="0" t="s">
        <v>268</v>
      </c>
      <c r="C253" s="0" t="s">
        <v>326</v>
      </c>
      <c r="G253" s="8" t="n">
        <v>32</v>
      </c>
      <c r="K253" s="8" t="n">
        <v>40</v>
      </c>
      <c r="L253" s="8" t="n">
        <v>40</v>
      </c>
    </row>
    <row r="254" customFormat="false" ht="15" hidden="false" customHeight="false" outlineLevel="0" collapsed="false">
      <c r="A254" s="0" t="n">
        <v>59</v>
      </c>
      <c r="B254" s="0" t="s">
        <v>268</v>
      </c>
      <c r="C254" s="0" t="s">
        <v>327</v>
      </c>
      <c r="G254" s="8" t="n">
        <v>33</v>
      </c>
      <c r="K254" s="8" t="n">
        <v>40</v>
      </c>
      <c r="L254" s="8" t="n">
        <v>40</v>
      </c>
    </row>
    <row r="255" customFormat="false" ht="15" hidden="false" customHeight="false" outlineLevel="0" collapsed="false">
      <c r="A255" s="25"/>
      <c r="B255" s="25"/>
      <c r="C255" s="25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5" hidden="false" customHeight="false" outlineLevel="0" collapsed="false">
      <c r="A256" s="0" t="n">
        <v>1</v>
      </c>
      <c r="B256" s="0" t="s">
        <v>336</v>
      </c>
      <c r="C256" s="0" t="s">
        <v>337</v>
      </c>
      <c r="E256" s="8" t="n">
        <v>1</v>
      </c>
      <c r="G256" s="8" t="n">
        <v>11</v>
      </c>
      <c r="I256" s="8" t="n">
        <v>100</v>
      </c>
      <c r="K256" s="8" t="n">
        <v>65</v>
      </c>
      <c r="L256" s="8" t="n">
        <v>165</v>
      </c>
    </row>
    <row r="257" customFormat="false" ht="15" hidden="false" customHeight="false" outlineLevel="0" collapsed="false">
      <c r="A257" s="0" t="n">
        <v>2</v>
      </c>
      <c r="B257" s="0" t="s">
        <v>336</v>
      </c>
      <c r="C257" s="0" t="s">
        <v>338</v>
      </c>
      <c r="D257" s="8" t="n">
        <v>2</v>
      </c>
      <c r="E257" s="8" t="n">
        <v>5</v>
      </c>
      <c r="G257" s="8" t="n">
        <v>3</v>
      </c>
      <c r="H257" s="8" t="n">
        <v>95</v>
      </c>
      <c r="I257" s="8" t="n">
        <v>82</v>
      </c>
      <c r="K257" s="8" t="n">
        <v>90</v>
      </c>
      <c r="L257" s="8" t="n">
        <v>267</v>
      </c>
    </row>
    <row r="258" customFormat="false" ht="15" hidden="false" customHeight="false" outlineLevel="0" collapsed="false">
      <c r="A258" s="0" t="n">
        <v>3</v>
      </c>
      <c r="B258" s="0" t="s">
        <v>336</v>
      </c>
      <c r="C258" s="0" t="s">
        <v>339</v>
      </c>
      <c r="E258" s="8" t="n">
        <v>3</v>
      </c>
      <c r="I258" s="8" t="n">
        <v>90</v>
      </c>
      <c r="L258" s="8" t="n">
        <v>90</v>
      </c>
    </row>
    <row r="259" customFormat="false" ht="15" hidden="false" customHeight="false" outlineLevel="0" collapsed="false">
      <c r="A259" s="0" t="n">
        <v>4</v>
      </c>
      <c r="B259" s="0" t="s">
        <v>336</v>
      </c>
      <c r="C259" s="0" t="s">
        <v>340</v>
      </c>
      <c r="E259" s="8" t="n">
        <v>4</v>
      </c>
      <c r="I259" s="8" t="n">
        <v>85</v>
      </c>
      <c r="L259" s="8" t="n">
        <v>85</v>
      </c>
    </row>
    <row r="260" customFormat="false" ht="15" hidden="false" customHeight="false" outlineLevel="0" collapsed="false">
      <c r="A260" s="0" t="n">
        <v>5</v>
      </c>
      <c r="B260" s="0" t="s">
        <v>336</v>
      </c>
      <c r="C260" s="0" t="s">
        <v>341</v>
      </c>
      <c r="D260" s="8" t="n">
        <v>1</v>
      </c>
      <c r="E260" s="8" t="n">
        <v>2</v>
      </c>
      <c r="F260" s="8" t="n">
        <v>2</v>
      </c>
      <c r="G260" s="8" t="n">
        <v>2</v>
      </c>
      <c r="H260" s="8" t="n">
        <v>100</v>
      </c>
      <c r="I260" s="8" t="n">
        <v>95</v>
      </c>
      <c r="J260" s="8" t="n">
        <v>95</v>
      </c>
      <c r="K260" s="8" t="n">
        <v>95</v>
      </c>
      <c r="L260" s="8" t="n">
        <v>385</v>
      </c>
    </row>
    <row r="261" customFormat="false" ht="15" hidden="false" customHeight="false" outlineLevel="0" collapsed="false">
      <c r="A261" s="0" t="n">
        <v>6</v>
      </c>
      <c r="B261" s="0" t="s">
        <v>336</v>
      </c>
      <c r="C261" s="0" t="s">
        <v>342</v>
      </c>
      <c r="D261" s="8" t="n">
        <v>3</v>
      </c>
      <c r="F261" s="8" t="n">
        <v>1</v>
      </c>
      <c r="G261" s="8" t="n">
        <v>5</v>
      </c>
      <c r="H261" s="8" t="n">
        <v>90</v>
      </c>
      <c r="J261" s="8" t="n">
        <v>100</v>
      </c>
      <c r="K261" s="8" t="n">
        <v>82</v>
      </c>
      <c r="L261" s="8" t="n">
        <v>272</v>
      </c>
    </row>
    <row r="262" customFormat="false" ht="15" hidden="false" customHeight="false" outlineLevel="0" collapsed="false">
      <c r="A262" s="0" t="n">
        <v>7</v>
      </c>
      <c r="B262" s="0" t="s">
        <v>336</v>
      </c>
      <c r="C262" s="0" t="s">
        <v>343</v>
      </c>
      <c r="G262" s="8" t="n">
        <v>1</v>
      </c>
      <c r="K262" s="8" t="n">
        <v>100</v>
      </c>
      <c r="L262" s="8" t="n">
        <v>100</v>
      </c>
    </row>
    <row r="263" customFormat="false" ht="15" hidden="false" customHeight="false" outlineLevel="0" collapsed="false">
      <c r="A263" s="0" t="n">
        <v>8</v>
      </c>
      <c r="B263" s="0" t="s">
        <v>336</v>
      </c>
      <c r="C263" s="0" t="s">
        <v>344</v>
      </c>
      <c r="G263" s="8" t="n">
        <v>4</v>
      </c>
      <c r="K263" s="8" t="n">
        <v>85</v>
      </c>
      <c r="L263" s="8" t="n">
        <v>85</v>
      </c>
    </row>
    <row r="264" customFormat="false" ht="15" hidden="false" customHeight="false" outlineLevel="0" collapsed="false">
      <c r="A264" s="0" t="n">
        <v>9</v>
      </c>
      <c r="B264" s="0" t="s">
        <v>336</v>
      </c>
      <c r="C264" s="0" t="s">
        <v>345</v>
      </c>
      <c r="G264" s="8" t="n">
        <v>6</v>
      </c>
      <c r="K264" s="8" t="n">
        <v>79</v>
      </c>
      <c r="L264" s="8" t="n">
        <v>79</v>
      </c>
    </row>
    <row r="265" customFormat="false" ht="15" hidden="false" customHeight="false" outlineLevel="0" collapsed="false">
      <c r="A265" s="0" t="n">
        <v>10</v>
      </c>
      <c r="B265" s="0" t="s">
        <v>336</v>
      </c>
      <c r="C265" s="0" t="s">
        <v>346</v>
      </c>
      <c r="G265" s="8" t="n">
        <v>7</v>
      </c>
      <c r="K265" s="8" t="n">
        <v>76</v>
      </c>
      <c r="L265" s="8" t="n">
        <v>76</v>
      </c>
    </row>
    <row r="266" customFormat="false" ht="15" hidden="false" customHeight="false" outlineLevel="0" collapsed="false">
      <c r="A266" s="0" t="n">
        <v>11</v>
      </c>
      <c r="B266" s="0" t="s">
        <v>336</v>
      </c>
      <c r="C266" s="0" t="s">
        <v>347</v>
      </c>
      <c r="G266" s="8" t="n">
        <v>8</v>
      </c>
      <c r="K266" s="8" t="n">
        <v>73</v>
      </c>
      <c r="L266" s="8" t="n">
        <v>73</v>
      </c>
    </row>
    <row r="267" customFormat="false" ht="15" hidden="false" customHeight="false" outlineLevel="0" collapsed="false">
      <c r="A267" s="0" t="n">
        <v>12</v>
      </c>
      <c r="B267" s="0" t="s">
        <v>336</v>
      </c>
      <c r="C267" s="0" t="s">
        <v>348</v>
      </c>
      <c r="G267" s="8" t="n">
        <v>9</v>
      </c>
      <c r="K267" s="8" t="n">
        <v>70</v>
      </c>
      <c r="L267" s="8" t="n">
        <v>70</v>
      </c>
    </row>
    <row r="268" customFormat="false" ht="15" hidden="false" customHeight="false" outlineLevel="0" collapsed="false">
      <c r="A268" s="0" t="n">
        <v>13</v>
      </c>
      <c r="B268" s="0" t="s">
        <v>336</v>
      </c>
      <c r="C268" s="0" t="s">
        <v>349</v>
      </c>
      <c r="G268" s="8" t="n">
        <v>10</v>
      </c>
      <c r="K268" s="8" t="n">
        <v>67</v>
      </c>
      <c r="L268" s="8" t="n">
        <v>67</v>
      </c>
    </row>
    <row r="269" customFormat="false" ht="15" hidden="false" customHeight="false" outlineLevel="0" collapsed="false">
      <c r="A269" s="25"/>
      <c r="B269" s="25"/>
      <c r="C269" s="25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15" hidden="false" customHeight="false" outlineLevel="0" collapsed="false">
      <c r="A270" s="0" t="n">
        <v>1</v>
      </c>
      <c r="B270" s="0" t="s">
        <v>353</v>
      </c>
      <c r="C270" s="0" t="s">
        <v>93</v>
      </c>
      <c r="D270" s="8" t="n">
        <v>25</v>
      </c>
      <c r="H270" s="8" t="n">
        <v>42</v>
      </c>
      <c r="L270" s="8" t="n">
        <v>42</v>
      </c>
    </row>
    <row r="271" customFormat="false" ht="15" hidden="false" customHeight="false" outlineLevel="0" collapsed="false">
      <c r="A271" s="0" t="n">
        <v>2</v>
      </c>
      <c r="B271" s="0" t="s">
        <v>353</v>
      </c>
      <c r="C271" s="0" t="s">
        <v>354</v>
      </c>
      <c r="D271" s="8" t="n">
        <v>26</v>
      </c>
      <c r="F271" s="8" t="n">
        <v>22</v>
      </c>
      <c r="H271" s="8" t="n">
        <v>41</v>
      </c>
      <c r="J271" s="8" t="n">
        <v>45</v>
      </c>
      <c r="L271" s="8" t="n">
        <v>86</v>
      </c>
    </row>
    <row r="272" customFormat="false" ht="15" hidden="false" customHeight="false" outlineLevel="0" collapsed="false">
      <c r="A272" s="0" t="n">
        <v>3</v>
      </c>
      <c r="B272" s="0" t="s">
        <v>353</v>
      </c>
      <c r="C272" s="0" t="s">
        <v>355</v>
      </c>
      <c r="D272" s="8" t="n">
        <v>8</v>
      </c>
      <c r="E272" s="8" t="n">
        <v>5</v>
      </c>
      <c r="G272" s="8" t="n">
        <v>13</v>
      </c>
      <c r="H272" s="8" t="n">
        <v>73</v>
      </c>
      <c r="I272" s="8" t="n">
        <v>82</v>
      </c>
      <c r="K272" s="8" t="n">
        <v>61</v>
      </c>
      <c r="L272" s="8" t="n">
        <v>216</v>
      </c>
    </row>
    <row r="273" customFormat="false" ht="15" hidden="false" customHeight="false" outlineLevel="0" collapsed="false">
      <c r="A273" s="0" t="n">
        <v>4</v>
      </c>
      <c r="B273" s="0" t="s">
        <v>353</v>
      </c>
      <c r="C273" s="0" t="s">
        <v>356</v>
      </c>
      <c r="E273" s="8" t="n">
        <v>14</v>
      </c>
      <c r="G273" s="8" t="n">
        <v>21</v>
      </c>
      <c r="I273" s="8" t="n">
        <v>59</v>
      </c>
      <c r="K273" s="8" t="n">
        <v>46</v>
      </c>
      <c r="L273" s="8" t="n">
        <v>105</v>
      </c>
    </row>
    <row r="274" customFormat="false" ht="15" hidden="false" customHeight="false" outlineLevel="0" collapsed="false">
      <c r="A274" s="0" t="n">
        <v>5</v>
      </c>
      <c r="B274" s="0" t="s">
        <v>353</v>
      </c>
      <c r="C274" s="0" t="s">
        <v>357</v>
      </c>
      <c r="D274" s="8" t="n">
        <v>21</v>
      </c>
      <c r="E274" s="8" t="n">
        <v>20</v>
      </c>
      <c r="G274" s="8" t="n">
        <v>29</v>
      </c>
      <c r="H274" s="8" t="n">
        <v>46</v>
      </c>
      <c r="I274" s="8" t="n">
        <v>47</v>
      </c>
      <c r="K274" s="8" t="n">
        <v>40</v>
      </c>
      <c r="L274" s="8" t="n">
        <v>133</v>
      </c>
    </row>
    <row r="275" customFormat="false" ht="15" hidden="false" customHeight="false" outlineLevel="0" collapsed="false">
      <c r="A275" s="0" t="n">
        <v>6</v>
      </c>
      <c r="B275" s="0" t="s">
        <v>353</v>
      </c>
      <c r="C275" s="0" t="s">
        <v>358</v>
      </c>
      <c r="E275" s="8" t="n">
        <v>16</v>
      </c>
      <c r="I275" s="8" t="n">
        <v>55</v>
      </c>
      <c r="L275" s="8" t="n">
        <v>55</v>
      </c>
    </row>
    <row r="276" customFormat="false" ht="15" hidden="false" customHeight="false" outlineLevel="0" collapsed="false">
      <c r="A276" s="0" t="n">
        <v>7</v>
      </c>
      <c r="B276" s="0" t="s">
        <v>353</v>
      </c>
      <c r="C276" s="0" t="s">
        <v>359</v>
      </c>
      <c r="E276" s="8" t="n">
        <v>26</v>
      </c>
      <c r="I276" s="8" t="n">
        <v>41</v>
      </c>
      <c r="L276" s="8" t="n">
        <v>41</v>
      </c>
    </row>
    <row r="277" customFormat="false" ht="15" hidden="false" customHeight="false" outlineLevel="0" collapsed="false">
      <c r="A277" s="0" t="n">
        <v>8</v>
      </c>
      <c r="B277" s="0" t="s">
        <v>353</v>
      </c>
      <c r="C277" s="0" t="s">
        <v>360</v>
      </c>
      <c r="D277" s="8" t="n">
        <v>1</v>
      </c>
      <c r="H277" s="8" t="n">
        <v>100</v>
      </c>
      <c r="L277" s="8" t="n">
        <v>100</v>
      </c>
    </row>
    <row r="278" customFormat="false" ht="15" hidden="false" customHeight="false" outlineLevel="0" collapsed="false">
      <c r="A278" s="0" t="n">
        <v>9</v>
      </c>
      <c r="B278" s="0" t="s">
        <v>353</v>
      </c>
      <c r="C278" s="0" t="s">
        <v>361</v>
      </c>
      <c r="D278" s="8" t="n">
        <v>16</v>
      </c>
      <c r="E278" s="8" t="n">
        <v>12</v>
      </c>
      <c r="H278" s="8" t="n">
        <v>55</v>
      </c>
      <c r="I278" s="8" t="n">
        <v>63</v>
      </c>
      <c r="L278" s="8" t="n">
        <v>118</v>
      </c>
    </row>
    <row r="279" customFormat="false" ht="15" hidden="false" customHeight="false" outlineLevel="0" collapsed="false">
      <c r="A279" s="0" t="n">
        <v>10</v>
      </c>
      <c r="B279" s="0" t="s">
        <v>353</v>
      </c>
      <c r="C279" s="0" t="s">
        <v>362</v>
      </c>
      <c r="D279" s="8" t="n">
        <v>27</v>
      </c>
      <c r="H279" s="8" t="n">
        <v>40</v>
      </c>
      <c r="L279" s="8" t="n">
        <v>40</v>
      </c>
    </row>
    <row r="280" customFormat="false" ht="15" hidden="false" customHeight="false" outlineLevel="0" collapsed="false">
      <c r="A280" s="0" t="n">
        <v>11</v>
      </c>
      <c r="B280" s="0" t="s">
        <v>353</v>
      </c>
      <c r="C280" s="0" t="s">
        <v>363</v>
      </c>
      <c r="D280" s="8" t="n">
        <v>14</v>
      </c>
      <c r="F280" s="8" t="n">
        <v>8</v>
      </c>
      <c r="G280" s="8" t="n">
        <v>11</v>
      </c>
      <c r="H280" s="8" t="n">
        <v>59</v>
      </c>
      <c r="J280" s="8" t="n">
        <v>73</v>
      </c>
      <c r="K280" s="8" t="n">
        <v>65</v>
      </c>
      <c r="L280" s="8" t="n">
        <v>197</v>
      </c>
    </row>
    <row r="281" customFormat="false" ht="15" hidden="false" customHeight="false" outlineLevel="0" collapsed="false">
      <c r="A281" s="0" t="n">
        <v>12</v>
      </c>
      <c r="B281" s="0" t="s">
        <v>353</v>
      </c>
      <c r="C281" s="0" t="s">
        <v>364</v>
      </c>
      <c r="E281" s="8" t="n">
        <v>21</v>
      </c>
      <c r="G281" s="8" t="n">
        <v>22</v>
      </c>
      <c r="I281" s="8" t="n">
        <v>46</v>
      </c>
      <c r="K281" s="8" t="n">
        <v>45</v>
      </c>
      <c r="L281" s="8" t="n">
        <v>91</v>
      </c>
    </row>
    <row r="282" customFormat="false" ht="15" hidden="false" customHeight="false" outlineLevel="0" collapsed="false">
      <c r="A282" s="0" t="n">
        <v>13</v>
      </c>
      <c r="B282" s="0" t="s">
        <v>353</v>
      </c>
      <c r="C282" s="0" t="s">
        <v>365</v>
      </c>
      <c r="D282" s="8" t="n">
        <v>20</v>
      </c>
      <c r="H282" s="8" t="n">
        <v>47</v>
      </c>
      <c r="L282" s="8" t="n">
        <v>47</v>
      </c>
    </row>
    <row r="283" customFormat="false" ht="15" hidden="false" customHeight="false" outlineLevel="0" collapsed="false">
      <c r="A283" s="0" t="n">
        <v>14</v>
      </c>
      <c r="B283" s="0" t="s">
        <v>353</v>
      </c>
      <c r="C283" s="0" t="s">
        <v>366</v>
      </c>
      <c r="D283" s="8" t="n">
        <v>23</v>
      </c>
      <c r="G283" s="8" t="n">
        <v>33</v>
      </c>
      <c r="H283" s="8" t="n">
        <v>44</v>
      </c>
      <c r="K283" s="8" t="n">
        <v>40</v>
      </c>
      <c r="L283" s="8" t="n">
        <v>84</v>
      </c>
    </row>
    <row r="284" customFormat="false" ht="15" hidden="false" customHeight="false" outlineLevel="0" collapsed="false">
      <c r="A284" s="0" t="n">
        <v>15</v>
      </c>
      <c r="B284" s="0" t="s">
        <v>353</v>
      </c>
      <c r="C284" s="0" t="s">
        <v>367</v>
      </c>
      <c r="D284" s="8" t="n">
        <v>13</v>
      </c>
      <c r="H284" s="8" t="n">
        <v>61</v>
      </c>
      <c r="L284" s="8" t="n">
        <v>61</v>
      </c>
    </row>
    <row r="285" customFormat="false" ht="15" hidden="false" customHeight="false" outlineLevel="0" collapsed="false">
      <c r="A285" s="0" t="n">
        <v>16</v>
      </c>
      <c r="B285" s="0" t="s">
        <v>353</v>
      </c>
      <c r="C285" s="0" t="s">
        <v>368</v>
      </c>
      <c r="D285" s="8" t="n">
        <v>28</v>
      </c>
      <c r="E285" s="8" t="n">
        <v>1</v>
      </c>
      <c r="G285" s="8" t="n">
        <v>6</v>
      </c>
      <c r="H285" s="8" t="n">
        <v>40</v>
      </c>
      <c r="I285" s="8" t="n">
        <v>100</v>
      </c>
      <c r="K285" s="8" t="n">
        <v>79</v>
      </c>
      <c r="L285" s="8" t="n">
        <v>219</v>
      </c>
    </row>
    <row r="286" customFormat="false" ht="15" hidden="false" customHeight="false" outlineLevel="0" collapsed="false">
      <c r="A286" s="0" t="n">
        <v>17</v>
      </c>
      <c r="B286" s="0" t="s">
        <v>353</v>
      </c>
      <c r="C286" s="0" t="s">
        <v>369</v>
      </c>
      <c r="D286" s="8" t="n">
        <v>11</v>
      </c>
      <c r="E286" s="8" t="n">
        <v>4</v>
      </c>
      <c r="F286" s="8" t="n">
        <v>20</v>
      </c>
      <c r="G286" s="8" t="n">
        <v>7</v>
      </c>
      <c r="H286" s="8" t="n">
        <v>65</v>
      </c>
      <c r="I286" s="8" t="n">
        <v>85</v>
      </c>
      <c r="J286" s="8" t="n">
        <v>47</v>
      </c>
      <c r="K286" s="8" t="n">
        <v>76</v>
      </c>
      <c r="L286" s="8" t="n">
        <v>273</v>
      </c>
    </row>
    <row r="287" customFormat="false" ht="15" hidden="false" customHeight="false" outlineLevel="0" collapsed="false">
      <c r="A287" s="0" t="n">
        <v>18</v>
      </c>
      <c r="B287" s="0" t="s">
        <v>353</v>
      </c>
      <c r="C287" s="0" t="s">
        <v>370</v>
      </c>
      <c r="E287" s="8" t="n">
        <v>9</v>
      </c>
      <c r="I287" s="8" t="n">
        <v>70</v>
      </c>
      <c r="L287" s="8" t="n">
        <v>70</v>
      </c>
    </row>
    <row r="288" customFormat="false" ht="15" hidden="false" customHeight="false" outlineLevel="0" collapsed="false">
      <c r="A288" s="0" t="n">
        <v>19</v>
      </c>
      <c r="B288" s="0" t="s">
        <v>353</v>
      </c>
      <c r="C288" s="0" t="s">
        <v>371</v>
      </c>
      <c r="E288" s="8" t="n">
        <v>22</v>
      </c>
      <c r="I288" s="8" t="n">
        <v>45</v>
      </c>
      <c r="L288" s="8" t="n">
        <v>45</v>
      </c>
    </row>
    <row r="289" customFormat="false" ht="15" hidden="false" customHeight="false" outlineLevel="0" collapsed="false">
      <c r="A289" s="0" t="n">
        <v>20</v>
      </c>
      <c r="B289" s="0" t="s">
        <v>353</v>
      </c>
      <c r="C289" s="0" t="s">
        <v>372</v>
      </c>
      <c r="D289" s="8" t="n">
        <v>3</v>
      </c>
      <c r="E289" s="8" t="n">
        <v>2</v>
      </c>
      <c r="F289" s="8" t="n">
        <v>4</v>
      </c>
      <c r="G289" s="8" t="n">
        <v>3</v>
      </c>
      <c r="H289" s="8" t="n">
        <v>90</v>
      </c>
      <c r="I289" s="8" t="n">
        <v>95</v>
      </c>
      <c r="J289" s="8" t="n">
        <v>85</v>
      </c>
      <c r="K289" s="8" t="n">
        <v>90</v>
      </c>
      <c r="L289" s="8" t="n">
        <v>360</v>
      </c>
    </row>
    <row r="290" customFormat="false" ht="15" hidden="false" customHeight="false" outlineLevel="0" collapsed="false">
      <c r="A290" s="0" t="n">
        <v>21</v>
      </c>
      <c r="B290" s="0" t="s">
        <v>353</v>
      </c>
      <c r="C290" s="0" t="s">
        <v>373</v>
      </c>
      <c r="D290" s="8" t="n">
        <v>5</v>
      </c>
      <c r="E290" s="8" t="n">
        <v>6</v>
      </c>
      <c r="F290" s="8" t="n">
        <v>17</v>
      </c>
      <c r="G290" s="8" t="n">
        <v>14</v>
      </c>
      <c r="H290" s="8" t="n">
        <v>82</v>
      </c>
      <c r="I290" s="8" t="n">
        <v>79</v>
      </c>
      <c r="J290" s="8" t="n">
        <v>53</v>
      </c>
      <c r="K290" s="8" t="n">
        <v>59</v>
      </c>
      <c r="L290" s="8" t="n">
        <v>273</v>
      </c>
    </row>
    <row r="291" customFormat="false" ht="15" hidden="false" customHeight="false" outlineLevel="0" collapsed="false">
      <c r="A291" s="0" t="n">
        <v>22</v>
      </c>
      <c r="B291" s="0" t="s">
        <v>353</v>
      </c>
      <c r="C291" s="0" t="s">
        <v>374</v>
      </c>
      <c r="D291" s="8" t="n">
        <v>7</v>
      </c>
      <c r="H291" s="8" t="n">
        <v>76</v>
      </c>
      <c r="L291" s="8" t="n">
        <v>76</v>
      </c>
    </row>
    <row r="292" customFormat="false" ht="15" hidden="false" customHeight="false" outlineLevel="0" collapsed="false">
      <c r="A292" s="0" t="n">
        <v>23</v>
      </c>
      <c r="B292" s="0" t="s">
        <v>353</v>
      </c>
      <c r="C292" s="0" t="s">
        <v>375</v>
      </c>
      <c r="D292" s="8" t="n">
        <v>4</v>
      </c>
      <c r="G292" s="8" t="n">
        <v>23</v>
      </c>
      <c r="H292" s="8" t="n">
        <v>85</v>
      </c>
      <c r="K292" s="8" t="n">
        <v>44</v>
      </c>
      <c r="L292" s="8" t="n">
        <v>129</v>
      </c>
    </row>
    <row r="293" customFormat="false" ht="15" hidden="false" customHeight="false" outlineLevel="0" collapsed="false">
      <c r="A293" s="0" t="n">
        <v>24</v>
      </c>
      <c r="B293" s="0" t="s">
        <v>353</v>
      </c>
      <c r="C293" s="0" t="s">
        <v>376</v>
      </c>
      <c r="E293" s="8" t="n">
        <v>17</v>
      </c>
      <c r="I293" s="8" t="n">
        <v>53</v>
      </c>
      <c r="L293" s="8" t="n">
        <v>53</v>
      </c>
    </row>
    <row r="294" customFormat="false" ht="15" hidden="false" customHeight="false" outlineLevel="0" collapsed="false">
      <c r="A294" s="0" t="n">
        <v>25</v>
      </c>
      <c r="B294" s="0" t="s">
        <v>353</v>
      </c>
      <c r="C294" s="0" t="s">
        <v>377</v>
      </c>
      <c r="D294" s="8" t="n">
        <v>18</v>
      </c>
      <c r="F294" s="8" t="n">
        <v>13</v>
      </c>
      <c r="H294" s="8" t="n">
        <v>51</v>
      </c>
      <c r="J294" s="8" t="n">
        <v>61</v>
      </c>
      <c r="L294" s="8" t="n">
        <v>112</v>
      </c>
    </row>
    <row r="295" customFormat="false" ht="15" hidden="false" customHeight="false" outlineLevel="0" collapsed="false">
      <c r="A295" s="0" t="n">
        <v>26</v>
      </c>
      <c r="B295" s="0" t="s">
        <v>353</v>
      </c>
      <c r="C295" s="0" t="s">
        <v>378</v>
      </c>
      <c r="D295" s="8" t="n">
        <v>22</v>
      </c>
      <c r="E295" s="8" t="n">
        <v>11</v>
      </c>
      <c r="F295" s="8" t="n">
        <v>10</v>
      </c>
      <c r="G295" s="8" t="n">
        <v>15</v>
      </c>
      <c r="H295" s="8" t="n">
        <v>45</v>
      </c>
      <c r="I295" s="8" t="n">
        <v>65</v>
      </c>
      <c r="J295" s="8" t="n">
        <v>67</v>
      </c>
      <c r="K295" s="8" t="n">
        <v>57</v>
      </c>
      <c r="L295" s="8" t="n">
        <v>234</v>
      </c>
    </row>
    <row r="296" customFormat="false" ht="15" hidden="false" customHeight="false" outlineLevel="0" collapsed="false">
      <c r="A296" s="0" t="n">
        <v>27</v>
      </c>
      <c r="B296" s="0" t="s">
        <v>353</v>
      </c>
      <c r="C296" s="0" t="s">
        <v>379</v>
      </c>
      <c r="D296" s="8" t="n">
        <v>15</v>
      </c>
      <c r="H296" s="8" t="n">
        <v>57</v>
      </c>
      <c r="L296" s="8" t="n">
        <v>57</v>
      </c>
    </row>
    <row r="297" customFormat="false" ht="15" hidden="false" customHeight="false" outlineLevel="0" collapsed="false">
      <c r="A297" s="0" t="n">
        <v>28</v>
      </c>
      <c r="B297" s="0" t="s">
        <v>353</v>
      </c>
      <c r="C297" s="0" t="s">
        <v>380</v>
      </c>
      <c r="E297" s="8" t="n">
        <v>18</v>
      </c>
      <c r="G297" s="8" t="n">
        <v>19</v>
      </c>
      <c r="I297" s="8" t="n">
        <v>51</v>
      </c>
      <c r="K297" s="8" t="n">
        <v>49</v>
      </c>
      <c r="L297" s="8" t="n">
        <v>100</v>
      </c>
    </row>
    <row r="298" customFormat="false" ht="15" hidden="false" customHeight="false" outlineLevel="0" collapsed="false">
      <c r="A298" s="0" t="n">
        <v>29</v>
      </c>
      <c r="B298" s="0" t="s">
        <v>353</v>
      </c>
      <c r="C298" s="0" t="s">
        <v>381</v>
      </c>
      <c r="D298" s="8" t="n">
        <v>29</v>
      </c>
      <c r="F298" s="8" t="n">
        <v>27</v>
      </c>
      <c r="G298" s="8" t="n">
        <v>30</v>
      </c>
      <c r="H298" s="8" t="n">
        <v>40</v>
      </c>
      <c r="J298" s="8" t="n">
        <v>40</v>
      </c>
      <c r="K298" s="8" t="n">
        <v>40</v>
      </c>
      <c r="L298" s="8" t="n">
        <v>120</v>
      </c>
    </row>
    <row r="299" customFormat="false" ht="15" hidden="false" customHeight="false" outlineLevel="0" collapsed="false">
      <c r="A299" s="0" t="n">
        <v>30</v>
      </c>
      <c r="B299" s="0" t="s">
        <v>353</v>
      </c>
      <c r="C299" s="0" t="s">
        <v>382</v>
      </c>
      <c r="D299" s="8" t="n">
        <v>6</v>
      </c>
      <c r="E299" s="8" t="n">
        <v>13</v>
      </c>
      <c r="F299" s="8" t="n">
        <v>15</v>
      </c>
      <c r="G299" s="8" t="n">
        <v>17</v>
      </c>
      <c r="H299" s="8" t="n">
        <v>79</v>
      </c>
      <c r="I299" s="8" t="n">
        <v>61</v>
      </c>
      <c r="J299" s="8" t="n">
        <v>57</v>
      </c>
      <c r="K299" s="8" t="n">
        <v>53</v>
      </c>
      <c r="L299" s="8" t="n">
        <v>250</v>
      </c>
    </row>
    <row r="300" customFormat="false" ht="15" hidden="false" customHeight="false" outlineLevel="0" collapsed="false">
      <c r="A300" s="0" t="n">
        <v>31</v>
      </c>
      <c r="B300" s="0" t="s">
        <v>353</v>
      </c>
      <c r="C300" s="0" t="s">
        <v>383</v>
      </c>
      <c r="E300" s="8" t="n">
        <v>15</v>
      </c>
      <c r="I300" s="8" t="n">
        <v>57</v>
      </c>
      <c r="L300" s="8" t="n">
        <v>57</v>
      </c>
    </row>
    <row r="301" customFormat="false" ht="15" hidden="false" customHeight="false" outlineLevel="0" collapsed="false">
      <c r="A301" s="0" t="n">
        <v>32</v>
      </c>
      <c r="B301" s="0" t="s">
        <v>353</v>
      </c>
      <c r="C301" s="0" t="s">
        <v>384</v>
      </c>
      <c r="D301" s="8" t="n">
        <v>12</v>
      </c>
      <c r="E301" s="8" t="n">
        <v>8</v>
      </c>
      <c r="F301" s="8" t="n">
        <v>9</v>
      </c>
      <c r="G301" s="8" t="n">
        <v>8</v>
      </c>
      <c r="H301" s="8" t="n">
        <v>63</v>
      </c>
      <c r="I301" s="8" t="n">
        <v>73</v>
      </c>
      <c r="J301" s="8" t="n">
        <v>70</v>
      </c>
      <c r="K301" s="8" t="n">
        <v>73</v>
      </c>
      <c r="L301" s="8" t="n">
        <v>279</v>
      </c>
    </row>
    <row r="302" customFormat="false" ht="15" hidden="false" customHeight="false" outlineLevel="0" collapsed="false">
      <c r="A302" s="0" t="n">
        <v>33</v>
      </c>
      <c r="B302" s="0" t="s">
        <v>353</v>
      </c>
      <c r="C302" s="0" t="s">
        <v>385</v>
      </c>
      <c r="D302" s="8" t="n">
        <v>9</v>
      </c>
      <c r="E302" s="8" t="n">
        <v>7</v>
      </c>
      <c r="F302" s="8" t="n">
        <v>11</v>
      </c>
      <c r="G302" s="8" t="n">
        <v>12</v>
      </c>
      <c r="H302" s="8" t="n">
        <v>70</v>
      </c>
      <c r="I302" s="8" t="n">
        <v>76</v>
      </c>
      <c r="J302" s="8" t="n">
        <v>65</v>
      </c>
      <c r="K302" s="8" t="n">
        <v>63</v>
      </c>
      <c r="L302" s="8" t="n">
        <v>274</v>
      </c>
    </row>
    <row r="303" customFormat="false" ht="15" hidden="false" customHeight="false" outlineLevel="0" collapsed="false">
      <c r="A303" s="0" t="n">
        <v>34</v>
      </c>
      <c r="B303" s="0" t="s">
        <v>353</v>
      </c>
      <c r="C303" s="0" t="s">
        <v>386</v>
      </c>
      <c r="D303" s="8" t="n">
        <v>17</v>
      </c>
      <c r="E303" s="8" t="n">
        <v>19</v>
      </c>
      <c r="F303" s="8" t="n">
        <v>30</v>
      </c>
      <c r="G303" s="8" t="n">
        <v>28</v>
      </c>
      <c r="H303" s="8" t="n">
        <v>53</v>
      </c>
      <c r="I303" s="8" t="n">
        <v>49</v>
      </c>
      <c r="J303" s="8" t="n">
        <v>40</v>
      </c>
      <c r="K303" s="8" t="n">
        <v>40</v>
      </c>
      <c r="L303" s="8" t="n">
        <v>182</v>
      </c>
    </row>
    <row r="304" customFormat="false" ht="15" hidden="false" customHeight="false" outlineLevel="0" collapsed="false">
      <c r="A304" s="0" t="n">
        <v>35</v>
      </c>
      <c r="B304" s="0" t="s">
        <v>353</v>
      </c>
      <c r="C304" s="0" t="s">
        <v>387</v>
      </c>
      <c r="D304" s="8" t="n">
        <v>2</v>
      </c>
      <c r="E304" s="8" t="n">
        <v>3</v>
      </c>
      <c r="F304" s="8" t="n">
        <v>1</v>
      </c>
      <c r="G304" s="8" t="n">
        <v>2</v>
      </c>
      <c r="H304" s="8" t="n">
        <v>95</v>
      </c>
      <c r="I304" s="8" t="n">
        <v>90</v>
      </c>
      <c r="J304" s="8" t="n">
        <v>100</v>
      </c>
      <c r="K304" s="8" t="n">
        <v>95</v>
      </c>
      <c r="L304" s="8" t="n">
        <v>380</v>
      </c>
    </row>
    <row r="305" customFormat="false" ht="15" hidden="false" customHeight="false" outlineLevel="0" collapsed="false">
      <c r="A305" s="0" t="n">
        <v>36</v>
      </c>
      <c r="B305" s="0" t="s">
        <v>353</v>
      </c>
      <c r="C305" s="0" t="s">
        <v>388</v>
      </c>
      <c r="E305" s="8" t="n">
        <v>10</v>
      </c>
      <c r="F305" s="8" t="n">
        <v>18</v>
      </c>
      <c r="G305" s="8" t="n">
        <v>16</v>
      </c>
      <c r="I305" s="8" t="n">
        <v>67</v>
      </c>
      <c r="J305" s="8" t="n">
        <v>51</v>
      </c>
      <c r="K305" s="8" t="n">
        <v>55</v>
      </c>
      <c r="L305" s="8" t="n">
        <v>173</v>
      </c>
    </row>
    <row r="306" customFormat="false" ht="15" hidden="false" customHeight="false" outlineLevel="0" collapsed="false">
      <c r="A306" s="0" t="n">
        <v>37</v>
      </c>
      <c r="B306" s="0" t="s">
        <v>353</v>
      </c>
      <c r="C306" s="0" t="s">
        <v>389</v>
      </c>
      <c r="E306" s="8" t="n">
        <v>23</v>
      </c>
      <c r="I306" s="8" t="n">
        <v>44</v>
      </c>
      <c r="L306" s="8" t="n">
        <v>44</v>
      </c>
    </row>
    <row r="307" customFormat="false" ht="15" hidden="false" customHeight="false" outlineLevel="0" collapsed="false">
      <c r="A307" s="0" t="n">
        <v>38</v>
      </c>
      <c r="B307" s="0" t="s">
        <v>353</v>
      </c>
      <c r="C307" s="0" t="s">
        <v>390</v>
      </c>
      <c r="D307" s="8" t="n">
        <v>10</v>
      </c>
      <c r="F307" s="8" t="n">
        <v>21</v>
      </c>
      <c r="G307" s="8" t="n">
        <v>36</v>
      </c>
      <c r="H307" s="8" t="n">
        <v>67</v>
      </c>
      <c r="J307" s="8" t="n">
        <v>46</v>
      </c>
      <c r="K307" s="8" t="n">
        <v>40</v>
      </c>
      <c r="L307" s="8" t="n">
        <v>153</v>
      </c>
    </row>
    <row r="308" customFormat="false" ht="15" hidden="false" customHeight="false" outlineLevel="0" collapsed="false">
      <c r="A308" s="0" t="n">
        <v>39</v>
      </c>
      <c r="B308" s="0" t="s">
        <v>353</v>
      </c>
      <c r="C308" s="0" t="s">
        <v>391</v>
      </c>
      <c r="E308" s="8" t="n">
        <v>24</v>
      </c>
      <c r="I308" s="8" t="n">
        <v>43</v>
      </c>
      <c r="L308" s="8" t="n">
        <v>43</v>
      </c>
    </row>
    <row r="309" customFormat="false" ht="15" hidden="false" customHeight="false" outlineLevel="0" collapsed="false">
      <c r="A309" s="0" t="n">
        <v>40</v>
      </c>
      <c r="B309" s="0" t="s">
        <v>353</v>
      </c>
      <c r="C309" s="0" t="s">
        <v>392</v>
      </c>
      <c r="D309" s="8" t="n">
        <v>24</v>
      </c>
      <c r="E309" s="8" t="n">
        <v>25</v>
      </c>
      <c r="H309" s="8" t="n">
        <v>43</v>
      </c>
      <c r="I309" s="8" t="n">
        <v>42</v>
      </c>
      <c r="L309" s="8" t="n">
        <v>85</v>
      </c>
    </row>
    <row r="310" customFormat="false" ht="15" hidden="false" customHeight="false" outlineLevel="0" collapsed="false">
      <c r="A310" s="0" t="n">
        <v>41</v>
      </c>
      <c r="B310" s="0" t="s">
        <v>353</v>
      </c>
      <c r="C310" s="0" t="s">
        <v>393</v>
      </c>
      <c r="D310" s="8" t="n">
        <v>19</v>
      </c>
      <c r="F310" s="8" t="n">
        <v>31</v>
      </c>
      <c r="G310" s="8" t="n">
        <v>26</v>
      </c>
      <c r="H310" s="8" t="n">
        <v>49</v>
      </c>
      <c r="J310" s="8" t="n">
        <v>40</v>
      </c>
      <c r="K310" s="8" t="n">
        <v>41</v>
      </c>
      <c r="L310" s="8" t="n">
        <v>130</v>
      </c>
    </row>
    <row r="311" customFormat="false" ht="15" hidden="false" customHeight="false" outlineLevel="0" collapsed="false">
      <c r="A311" s="0" t="n">
        <v>42</v>
      </c>
      <c r="B311" s="0" t="s">
        <v>353</v>
      </c>
      <c r="C311" s="0" t="s">
        <v>394</v>
      </c>
      <c r="F311" s="8" t="n">
        <v>2</v>
      </c>
      <c r="G311" s="8" t="n">
        <v>10</v>
      </c>
      <c r="J311" s="8" t="n">
        <v>95</v>
      </c>
      <c r="K311" s="8" t="n">
        <v>67</v>
      </c>
      <c r="L311" s="8" t="n">
        <v>162</v>
      </c>
    </row>
    <row r="312" customFormat="false" ht="15" hidden="false" customHeight="false" outlineLevel="0" collapsed="false">
      <c r="A312" s="0" t="n">
        <v>43</v>
      </c>
      <c r="B312" s="0" t="s">
        <v>353</v>
      </c>
      <c r="C312" s="0" t="s">
        <v>395</v>
      </c>
      <c r="F312" s="8" t="n">
        <v>3</v>
      </c>
      <c r="J312" s="8" t="n">
        <v>90</v>
      </c>
      <c r="L312" s="8" t="n">
        <v>90</v>
      </c>
    </row>
    <row r="313" customFormat="false" ht="15" hidden="false" customHeight="false" outlineLevel="0" collapsed="false">
      <c r="A313" s="0" t="n">
        <v>44</v>
      </c>
      <c r="B313" s="0" t="s">
        <v>353</v>
      </c>
      <c r="C313" s="0" t="s">
        <v>396</v>
      </c>
      <c r="F313" s="8" t="n">
        <v>5</v>
      </c>
      <c r="J313" s="8" t="n">
        <v>82</v>
      </c>
      <c r="L313" s="8" t="n">
        <v>82</v>
      </c>
    </row>
    <row r="314" customFormat="false" ht="15" hidden="false" customHeight="false" outlineLevel="0" collapsed="false">
      <c r="A314" s="0" t="n">
        <v>45</v>
      </c>
      <c r="B314" s="0" t="s">
        <v>353</v>
      </c>
      <c r="C314" s="0" t="s">
        <v>397</v>
      </c>
      <c r="F314" s="8" t="n">
        <v>6</v>
      </c>
      <c r="J314" s="8" t="n">
        <v>79</v>
      </c>
      <c r="L314" s="8" t="n">
        <v>79</v>
      </c>
    </row>
    <row r="315" customFormat="false" ht="15" hidden="false" customHeight="false" outlineLevel="0" collapsed="false">
      <c r="A315" s="0" t="n">
        <v>46</v>
      </c>
      <c r="B315" s="0" t="s">
        <v>353</v>
      </c>
      <c r="C315" s="0" t="s">
        <v>398</v>
      </c>
      <c r="F315" s="8" t="n">
        <v>7</v>
      </c>
      <c r="G315" s="8" t="n">
        <v>5</v>
      </c>
      <c r="J315" s="8" t="n">
        <v>76</v>
      </c>
      <c r="K315" s="8" t="n">
        <v>82</v>
      </c>
      <c r="L315" s="8" t="n">
        <v>158</v>
      </c>
    </row>
    <row r="316" customFormat="false" ht="15" hidden="false" customHeight="false" outlineLevel="0" collapsed="false">
      <c r="A316" s="0" t="n">
        <v>47</v>
      </c>
      <c r="B316" s="0" t="s">
        <v>353</v>
      </c>
      <c r="C316" s="0" t="s">
        <v>399</v>
      </c>
      <c r="F316" s="8" t="n">
        <v>12</v>
      </c>
      <c r="G316" s="8" t="n">
        <v>9</v>
      </c>
      <c r="J316" s="8" t="n">
        <v>63</v>
      </c>
      <c r="K316" s="8" t="n">
        <v>70</v>
      </c>
      <c r="L316" s="8" t="n">
        <v>133</v>
      </c>
    </row>
    <row r="317" customFormat="false" ht="15" hidden="false" customHeight="false" outlineLevel="0" collapsed="false">
      <c r="A317" s="0" t="n">
        <v>48</v>
      </c>
      <c r="B317" s="0" t="s">
        <v>353</v>
      </c>
      <c r="C317" s="0" t="s">
        <v>400</v>
      </c>
      <c r="F317" s="8" t="n">
        <v>14</v>
      </c>
      <c r="G317" s="8" t="n">
        <v>18</v>
      </c>
      <c r="J317" s="8" t="n">
        <v>59</v>
      </c>
      <c r="K317" s="8" t="n">
        <v>51</v>
      </c>
      <c r="L317" s="8" t="n">
        <v>110</v>
      </c>
    </row>
    <row r="318" customFormat="false" ht="15" hidden="false" customHeight="false" outlineLevel="0" collapsed="false">
      <c r="A318" s="0" t="n">
        <v>49</v>
      </c>
      <c r="B318" s="0" t="s">
        <v>353</v>
      </c>
      <c r="C318" s="0" t="s">
        <v>401</v>
      </c>
      <c r="F318" s="8" t="n">
        <v>16</v>
      </c>
      <c r="G318" s="8" t="n">
        <v>1</v>
      </c>
      <c r="J318" s="8" t="n">
        <v>55</v>
      </c>
      <c r="K318" s="8" t="n">
        <v>100</v>
      </c>
      <c r="L318" s="8" t="n">
        <v>155</v>
      </c>
    </row>
    <row r="319" customFormat="false" ht="15" hidden="false" customHeight="false" outlineLevel="0" collapsed="false">
      <c r="A319" s="0" t="n">
        <v>50</v>
      </c>
      <c r="B319" s="0" t="s">
        <v>353</v>
      </c>
      <c r="C319" s="0" t="s">
        <v>402</v>
      </c>
      <c r="F319" s="8" t="n">
        <v>19</v>
      </c>
      <c r="G319" s="8" t="n">
        <v>20</v>
      </c>
      <c r="J319" s="8" t="n">
        <v>49</v>
      </c>
      <c r="K319" s="8" t="n">
        <v>47</v>
      </c>
      <c r="L319" s="8" t="n">
        <v>96</v>
      </c>
    </row>
    <row r="320" customFormat="false" ht="15" hidden="false" customHeight="false" outlineLevel="0" collapsed="false">
      <c r="A320" s="0" t="n">
        <v>51</v>
      </c>
      <c r="B320" s="0" t="s">
        <v>353</v>
      </c>
      <c r="C320" s="0" t="s">
        <v>403</v>
      </c>
      <c r="F320" s="8" t="n">
        <v>23</v>
      </c>
      <c r="J320" s="8" t="n">
        <v>44</v>
      </c>
      <c r="L320" s="8" t="n">
        <v>44</v>
      </c>
    </row>
    <row r="321" customFormat="false" ht="15" hidden="false" customHeight="false" outlineLevel="0" collapsed="false">
      <c r="A321" s="0" t="n">
        <v>52</v>
      </c>
      <c r="B321" s="0" t="s">
        <v>353</v>
      </c>
      <c r="C321" s="0" t="s">
        <v>404</v>
      </c>
      <c r="F321" s="8" t="n">
        <v>24</v>
      </c>
      <c r="G321" s="8" t="n">
        <v>25</v>
      </c>
      <c r="J321" s="8" t="n">
        <v>43</v>
      </c>
      <c r="K321" s="8" t="n">
        <v>42</v>
      </c>
      <c r="L321" s="8" t="n">
        <v>85</v>
      </c>
    </row>
    <row r="322" customFormat="false" ht="15" hidden="false" customHeight="false" outlineLevel="0" collapsed="false">
      <c r="A322" s="0" t="n">
        <v>53</v>
      </c>
      <c r="B322" s="0" t="s">
        <v>353</v>
      </c>
      <c r="C322" s="0" t="s">
        <v>405</v>
      </c>
      <c r="F322" s="8" t="n">
        <v>25</v>
      </c>
      <c r="J322" s="8" t="n">
        <v>42</v>
      </c>
      <c r="L322" s="8" t="n">
        <v>42</v>
      </c>
    </row>
    <row r="323" customFormat="false" ht="15" hidden="false" customHeight="false" outlineLevel="0" collapsed="false">
      <c r="A323" s="0" t="n">
        <v>54</v>
      </c>
      <c r="B323" s="0" t="s">
        <v>353</v>
      </c>
      <c r="C323" s="0" t="s">
        <v>406</v>
      </c>
      <c r="F323" s="8" t="n">
        <v>26</v>
      </c>
      <c r="J323" s="8" t="n">
        <v>41</v>
      </c>
      <c r="L323" s="8" t="n">
        <v>41</v>
      </c>
    </row>
    <row r="324" customFormat="false" ht="15" hidden="false" customHeight="false" outlineLevel="0" collapsed="false">
      <c r="A324" s="0" t="n">
        <v>55</v>
      </c>
      <c r="B324" s="0" t="s">
        <v>353</v>
      </c>
      <c r="C324" s="0" t="s">
        <v>407</v>
      </c>
      <c r="F324" s="8" t="n">
        <v>28</v>
      </c>
      <c r="J324" s="8" t="n">
        <v>40</v>
      </c>
      <c r="L324" s="8" t="n">
        <v>40</v>
      </c>
    </row>
    <row r="325" customFormat="false" ht="15" hidden="false" customHeight="false" outlineLevel="0" collapsed="false">
      <c r="A325" s="0" t="n">
        <v>56</v>
      </c>
      <c r="B325" s="0" t="s">
        <v>353</v>
      </c>
      <c r="C325" s="0" t="s">
        <v>408</v>
      </c>
      <c r="F325" s="8" t="n">
        <v>29</v>
      </c>
      <c r="G325" s="8" t="n">
        <v>27</v>
      </c>
      <c r="J325" s="8" t="n">
        <v>40</v>
      </c>
      <c r="K325" s="8" t="n">
        <v>40</v>
      </c>
      <c r="L325" s="8" t="n">
        <v>80</v>
      </c>
    </row>
    <row r="326" customFormat="false" ht="15" hidden="false" customHeight="false" outlineLevel="0" collapsed="false">
      <c r="A326" s="0" t="n">
        <v>57</v>
      </c>
      <c r="B326" s="0" t="s">
        <v>353</v>
      </c>
      <c r="C326" s="0" t="s">
        <v>409</v>
      </c>
      <c r="F326" s="8" t="n">
        <v>32</v>
      </c>
      <c r="J326" s="8" t="n">
        <v>40</v>
      </c>
      <c r="L326" s="8" t="n">
        <v>40</v>
      </c>
    </row>
    <row r="327" customFormat="false" ht="15" hidden="false" customHeight="false" outlineLevel="0" collapsed="false">
      <c r="A327" s="0" t="n">
        <v>58</v>
      </c>
      <c r="B327" s="0" t="s">
        <v>353</v>
      </c>
      <c r="C327" s="0" t="s">
        <v>410</v>
      </c>
      <c r="F327" s="8" t="n">
        <v>33</v>
      </c>
      <c r="J327" s="8" t="n">
        <v>40</v>
      </c>
      <c r="L327" s="8" t="n">
        <v>40</v>
      </c>
    </row>
    <row r="328" customFormat="false" ht="15" hidden="false" customHeight="false" outlineLevel="0" collapsed="false">
      <c r="A328" s="0" t="n">
        <v>59</v>
      </c>
      <c r="B328" s="0" t="s">
        <v>353</v>
      </c>
      <c r="C328" s="0" t="s">
        <v>411</v>
      </c>
      <c r="G328" s="8" t="n">
        <v>4</v>
      </c>
      <c r="K328" s="8" t="n">
        <v>85</v>
      </c>
      <c r="L328" s="8" t="n">
        <v>85</v>
      </c>
    </row>
    <row r="329" customFormat="false" ht="15" hidden="false" customHeight="false" outlineLevel="0" collapsed="false">
      <c r="A329" s="0" t="n">
        <v>60</v>
      </c>
      <c r="B329" s="0" t="s">
        <v>353</v>
      </c>
      <c r="C329" s="0" t="s">
        <v>412</v>
      </c>
      <c r="G329" s="8" t="n">
        <v>24</v>
      </c>
      <c r="K329" s="8" t="n">
        <v>43</v>
      </c>
      <c r="L329" s="8" t="n">
        <v>43</v>
      </c>
    </row>
    <row r="330" customFormat="false" ht="15" hidden="false" customHeight="false" outlineLevel="0" collapsed="false">
      <c r="A330" s="0" t="n">
        <v>61</v>
      </c>
      <c r="B330" s="0" t="s">
        <v>353</v>
      </c>
      <c r="C330" s="0" t="s">
        <v>413</v>
      </c>
      <c r="G330" s="8" t="n">
        <v>31</v>
      </c>
      <c r="K330" s="8" t="n">
        <v>40</v>
      </c>
      <c r="L330" s="8" t="n">
        <v>40</v>
      </c>
    </row>
    <row r="331" customFormat="false" ht="15" hidden="false" customHeight="false" outlineLevel="0" collapsed="false">
      <c r="A331" s="0" t="n">
        <v>62</v>
      </c>
      <c r="B331" s="0" t="s">
        <v>353</v>
      </c>
      <c r="C331" s="0" t="s">
        <v>414</v>
      </c>
      <c r="G331" s="8" t="n">
        <v>32</v>
      </c>
      <c r="K331" s="8" t="n">
        <v>40</v>
      </c>
      <c r="L331" s="8" t="n">
        <v>40</v>
      </c>
    </row>
    <row r="332" customFormat="false" ht="15" hidden="false" customHeight="false" outlineLevel="0" collapsed="false">
      <c r="A332" s="0" t="n">
        <v>63</v>
      </c>
      <c r="B332" s="0" t="s">
        <v>353</v>
      </c>
      <c r="C332" s="0" t="s">
        <v>415</v>
      </c>
      <c r="G332" s="8" t="n">
        <v>34</v>
      </c>
      <c r="K332" s="8" t="n">
        <v>40</v>
      </c>
      <c r="L332" s="8" t="n">
        <v>40</v>
      </c>
    </row>
    <row r="333" customFormat="false" ht="15" hidden="false" customHeight="false" outlineLevel="0" collapsed="false">
      <c r="A333" s="0" t="n">
        <v>64</v>
      </c>
      <c r="B333" s="0" t="s">
        <v>353</v>
      </c>
      <c r="C333" s="0" t="s">
        <v>416</v>
      </c>
      <c r="G333" s="8" t="n">
        <v>35</v>
      </c>
      <c r="K333" s="8" t="n">
        <v>40</v>
      </c>
      <c r="L333" s="8" t="n">
        <v>40</v>
      </c>
    </row>
    <row r="334" customFormat="false" ht="15" hidden="false" customHeight="false" outlineLevel="0" collapsed="false">
      <c r="A334" s="0" t="n">
        <v>65</v>
      </c>
      <c r="B334" s="0" t="s">
        <v>353</v>
      </c>
      <c r="C334" s="0" t="s">
        <v>417</v>
      </c>
      <c r="G334" s="8" t="n">
        <v>37</v>
      </c>
      <c r="K334" s="8" t="n">
        <v>40</v>
      </c>
      <c r="L334" s="8" t="n">
        <v>40</v>
      </c>
    </row>
    <row r="335" customFormat="false" ht="15" hidden="false" customHeight="false" outlineLevel="0" collapsed="false">
      <c r="A335" s="25"/>
      <c r="B335" s="25"/>
      <c r="C335" s="25"/>
      <c r="D335" s="26"/>
      <c r="E335" s="26"/>
      <c r="F335" s="26"/>
      <c r="G335" s="26"/>
      <c r="H335" s="26"/>
      <c r="I335" s="26"/>
      <c r="J335" s="26"/>
      <c r="K335" s="26"/>
      <c r="L335" s="26"/>
    </row>
    <row r="336" customFormat="false" ht="15" hidden="false" customHeight="false" outlineLevel="0" collapsed="false">
      <c r="A336" s="0" t="n">
        <v>1</v>
      </c>
      <c r="B336" s="0" t="s">
        <v>430</v>
      </c>
      <c r="C336" s="0" t="s">
        <v>15</v>
      </c>
      <c r="F336" s="8" t="n">
        <v>8</v>
      </c>
      <c r="G336" s="8" t="n">
        <v>6</v>
      </c>
      <c r="J336" s="8" t="n">
        <v>73</v>
      </c>
      <c r="K336" s="8" t="n">
        <v>79</v>
      </c>
      <c r="L336" s="8" t="n">
        <v>152</v>
      </c>
    </row>
    <row r="337" customFormat="false" ht="15" hidden="false" customHeight="false" outlineLevel="0" collapsed="false">
      <c r="A337" s="0" t="n">
        <v>2</v>
      </c>
      <c r="B337" s="0" t="s">
        <v>430</v>
      </c>
      <c r="C337" s="0" t="s">
        <v>431</v>
      </c>
      <c r="E337" s="8" t="n">
        <v>1</v>
      </c>
      <c r="I337" s="8" t="n">
        <v>100</v>
      </c>
      <c r="L337" s="8" t="n">
        <v>100</v>
      </c>
    </row>
    <row r="338" customFormat="false" ht="15" hidden="false" customHeight="false" outlineLevel="0" collapsed="false">
      <c r="A338" s="0" t="n">
        <v>3</v>
      </c>
      <c r="B338" s="0" t="s">
        <v>430</v>
      </c>
      <c r="C338" s="0" t="s">
        <v>432</v>
      </c>
      <c r="E338" s="8" t="n">
        <v>5</v>
      </c>
      <c r="I338" s="8" t="n">
        <v>82</v>
      </c>
      <c r="L338" s="8" t="n">
        <v>82</v>
      </c>
    </row>
    <row r="339" customFormat="false" ht="15" hidden="false" customHeight="false" outlineLevel="0" collapsed="false">
      <c r="A339" s="0" t="n">
        <v>4</v>
      </c>
      <c r="B339" s="0" t="s">
        <v>430</v>
      </c>
      <c r="C339" s="0" t="s">
        <v>433</v>
      </c>
      <c r="D339" s="8" t="n">
        <v>4</v>
      </c>
      <c r="E339" s="8" t="n">
        <v>6</v>
      </c>
      <c r="H339" s="8" t="n">
        <v>85</v>
      </c>
      <c r="I339" s="8" t="n">
        <v>79</v>
      </c>
      <c r="L339" s="8" t="n">
        <v>164</v>
      </c>
    </row>
    <row r="340" customFormat="false" ht="15" hidden="false" customHeight="false" outlineLevel="0" collapsed="false">
      <c r="A340" s="0" t="n">
        <v>5</v>
      </c>
      <c r="B340" s="0" t="s">
        <v>430</v>
      </c>
      <c r="C340" s="0" t="s">
        <v>434</v>
      </c>
      <c r="E340" s="8" t="n">
        <v>3</v>
      </c>
      <c r="I340" s="8" t="n">
        <v>90</v>
      </c>
      <c r="L340" s="8" t="n">
        <v>90</v>
      </c>
    </row>
    <row r="341" customFormat="false" ht="15" hidden="false" customHeight="false" outlineLevel="0" collapsed="false">
      <c r="A341" s="0" t="n">
        <v>6</v>
      </c>
      <c r="B341" s="0" t="s">
        <v>430</v>
      </c>
      <c r="C341" s="0" t="s">
        <v>435</v>
      </c>
      <c r="D341" s="8" t="n">
        <v>1</v>
      </c>
      <c r="E341" s="8" t="n">
        <v>2</v>
      </c>
      <c r="F341" s="8" t="n">
        <v>1</v>
      </c>
      <c r="G341" s="8" t="n">
        <v>1</v>
      </c>
      <c r="H341" s="8" t="n">
        <v>100</v>
      </c>
      <c r="I341" s="8" t="n">
        <v>95</v>
      </c>
      <c r="J341" s="8" t="n">
        <v>100</v>
      </c>
      <c r="K341" s="8" t="n">
        <v>100</v>
      </c>
      <c r="L341" s="8" t="n">
        <v>395</v>
      </c>
    </row>
    <row r="342" customFormat="false" ht="15" hidden="false" customHeight="false" outlineLevel="0" collapsed="false">
      <c r="A342" s="0" t="n">
        <v>7</v>
      </c>
      <c r="B342" s="0" t="s">
        <v>430</v>
      </c>
      <c r="C342" s="0" t="s">
        <v>436</v>
      </c>
      <c r="D342" s="8" t="n">
        <v>2</v>
      </c>
      <c r="E342" s="8" t="n">
        <v>4</v>
      </c>
      <c r="H342" s="8" t="n">
        <v>95</v>
      </c>
      <c r="I342" s="8" t="n">
        <v>85</v>
      </c>
      <c r="L342" s="8" t="n">
        <v>180</v>
      </c>
    </row>
    <row r="343" customFormat="false" ht="15" hidden="false" customHeight="false" outlineLevel="0" collapsed="false">
      <c r="A343" s="0" t="n">
        <v>8</v>
      </c>
      <c r="B343" s="0" t="s">
        <v>430</v>
      </c>
      <c r="C343" s="0" t="s">
        <v>437</v>
      </c>
      <c r="D343" s="8" t="n">
        <v>3</v>
      </c>
      <c r="G343" s="8" t="n">
        <v>2</v>
      </c>
      <c r="H343" s="8" t="n">
        <v>90</v>
      </c>
      <c r="K343" s="8" t="n">
        <v>95</v>
      </c>
      <c r="L343" s="8" t="n">
        <v>185</v>
      </c>
    </row>
    <row r="344" customFormat="false" ht="15" hidden="false" customHeight="false" outlineLevel="0" collapsed="false">
      <c r="A344" s="0" t="n">
        <v>9</v>
      </c>
      <c r="B344" s="0" t="s">
        <v>430</v>
      </c>
      <c r="C344" s="0" t="s">
        <v>438</v>
      </c>
      <c r="F344" s="8" t="n">
        <v>2</v>
      </c>
      <c r="G344" s="8" t="n">
        <v>9</v>
      </c>
      <c r="J344" s="8" t="n">
        <v>95</v>
      </c>
      <c r="K344" s="8" t="n">
        <v>70</v>
      </c>
      <c r="L344" s="8" t="n">
        <v>165</v>
      </c>
    </row>
    <row r="345" customFormat="false" ht="15" hidden="false" customHeight="false" outlineLevel="0" collapsed="false">
      <c r="A345" s="0" t="n">
        <v>10</v>
      </c>
      <c r="B345" s="0" t="s">
        <v>430</v>
      </c>
      <c r="C345" s="0" t="s">
        <v>439</v>
      </c>
      <c r="F345" s="8" t="n">
        <v>3</v>
      </c>
      <c r="J345" s="8" t="n">
        <v>90</v>
      </c>
      <c r="L345" s="8" t="n">
        <v>90</v>
      </c>
    </row>
    <row r="346" customFormat="false" ht="15" hidden="false" customHeight="false" outlineLevel="0" collapsed="false">
      <c r="A346" s="0" t="n">
        <v>11</v>
      </c>
      <c r="B346" s="0" t="s">
        <v>430</v>
      </c>
      <c r="C346" s="0" t="s">
        <v>440</v>
      </c>
      <c r="F346" s="8" t="n">
        <v>4</v>
      </c>
      <c r="G346" s="8" t="n">
        <v>4</v>
      </c>
      <c r="J346" s="8" t="n">
        <v>85</v>
      </c>
      <c r="K346" s="8" t="n">
        <v>85</v>
      </c>
      <c r="L346" s="8" t="n">
        <v>170</v>
      </c>
    </row>
    <row r="347" customFormat="false" ht="15" hidden="false" customHeight="false" outlineLevel="0" collapsed="false">
      <c r="A347" s="0" t="n">
        <v>12</v>
      </c>
      <c r="B347" s="0" t="s">
        <v>430</v>
      </c>
      <c r="C347" s="0" t="s">
        <v>441</v>
      </c>
      <c r="F347" s="8" t="n">
        <v>5</v>
      </c>
      <c r="G347" s="8" t="n">
        <v>10</v>
      </c>
      <c r="J347" s="8" t="n">
        <v>82</v>
      </c>
      <c r="K347" s="8" t="n">
        <v>67</v>
      </c>
      <c r="L347" s="8" t="n">
        <v>149</v>
      </c>
    </row>
    <row r="348" customFormat="false" ht="15" hidden="false" customHeight="false" outlineLevel="0" collapsed="false">
      <c r="A348" s="0" t="n">
        <v>13</v>
      </c>
      <c r="B348" s="0" t="s">
        <v>430</v>
      </c>
      <c r="C348" s="0" t="s">
        <v>442</v>
      </c>
      <c r="F348" s="8" t="n">
        <v>6</v>
      </c>
      <c r="G348" s="8" t="n">
        <v>5</v>
      </c>
      <c r="J348" s="8" t="n">
        <v>79</v>
      </c>
      <c r="K348" s="8" t="n">
        <v>82</v>
      </c>
      <c r="L348" s="8" t="n">
        <v>161</v>
      </c>
    </row>
    <row r="349" customFormat="false" ht="15" hidden="false" customHeight="false" outlineLevel="0" collapsed="false">
      <c r="A349" s="0" t="n">
        <v>14</v>
      </c>
      <c r="B349" s="0" t="s">
        <v>430</v>
      </c>
      <c r="C349" s="0" t="s">
        <v>443</v>
      </c>
      <c r="F349" s="8" t="n">
        <v>7</v>
      </c>
      <c r="G349" s="8" t="n">
        <v>7</v>
      </c>
      <c r="J349" s="8" t="n">
        <v>76</v>
      </c>
      <c r="K349" s="8" t="n">
        <v>76</v>
      </c>
      <c r="L349" s="8" t="n">
        <v>152</v>
      </c>
    </row>
    <row r="350" customFormat="false" ht="15" hidden="false" customHeight="false" outlineLevel="0" collapsed="false">
      <c r="A350" s="0" t="n">
        <v>15</v>
      </c>
      <c r="B350" s="0" t="s">
        <v>430</v>
      </c>
      <c r="C350" s="0" t="s">
        <v>444</v>
      </c>
      <c r="G350" s="8" t="n">
        <v>3</v>
      </c>
      <c r="K350" s="8" t="n">
        <v>90</v>
      </c>
      <c r="L350" s="8" t="n">
        <v>90</v>
      </c>
    </row>
    <row r="351" customFormat="false" ht="15" hidden="false" customHeight="false" outlineLevel="0" collapsed="false">
      <c r="A351" s="0" t="n">
        <v>16</v>
      </c>
      <c r="B351" s="0" t="s">
        <v>430</v>
      </c>
      <c r="C351" s="0" t="s">
        <v>445</v>
      </c>
      <c r="G351" s="8" t="n">
        <v>8</v>
      </c>
      <c r="K351" s="8" t="n">
        <v>73</v>
      </c>
      <c r="L351" s="8" t="n">
        <v>73</v>
      </c>
    </row>
  </sheetData>
  <mergeCells count="2">
    <mergeCell ref="D1:G1"/>
    <mergeCell ref="H1:K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Calibri,Bold"&amp;14Eastern States Cup KMC King of The Mountain Challenge thru Race 4 Killington, VT</oddHeader>
    <oddFooter>&amp;LVisit www.EasternStatesCup.com for series information&amp;CPage &amp;P of &amp;N&amp;RUpdated 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27" width="21.7"/>
    <col collapsed="false" customWidth="true" hidden="false" outlineLevel="0" max="3" min="3" style="0" width="21.13"/>
    <col collapsed="false" customWidth="true" hidden="false" outlineLevel="0" max="13" min="4" style="0" width="11.99"/>
  </cols>
  <sheetData>
    <row r="1" s="13" customFormat="true" ht="28.9" hidden="false" customHeight="true" outlineLevel="0" collapsed="false">
      <c r="A1" s="28" t="s">
        <v>619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4" t="s">
        <v>617</v>
      </c>
    </row>
    <row r="2" customFormat="false" ht="15" hidden="false" customHeight="false" outlineLevel="0" collapsed="false">
      <c r="A2" s="0" t="n">
        <v>1</v>
      </c>
      <c r="B2" s="27" t="s">
        <v>14</v>
      </c>
      <c r="C2" s="0" t="s">
        <v>21</v>
      </c>
      <c r="D2" s="0" t="n">
        <v>4</v>
      </c>
      <c r="E2" s="0" t="n">
        <v>3</v>
      </c>
      <c r="F2" s="0" t="n">
        <v>3</v>
      </c>
      <c r="G2" s="0" t="n">
        <v>7</v>
      </c>
      <c r="H2" s="0" t="n">
        <v>3</v>
      </c>
      <c r="I2" s="0" t="n">
        <v>85</v>
      </c>
      <c r="J2" s="0" t="n">
        <v>90</v>
      </c>
      <c r="K2" s="0" t="n">
        <v>90</v>
      </c>
      <c r="L2" s="0" t="n">
        <v>76</v>
      </c>
      <c r="M2" s="0" t="n">
        <v>90</v>
      </c>
      <c r="N2" s="0" t="n">
        <v>431</v>
      </c>
    </row>
    <row r="3" customFormat="false" ht="15" hidden="false" customHeight="false" outlineLevel="0" collapsed="false">
      <c r="A3" s="0" t="n">
        <v>2</v>
      </c>
      <c r="B3" s="27" t="s">
        <v>14</v>
      </c>
      <c r="C3" s="0" t="s">
        <v>26</v>
      </c>
      <c r="D3" s="0" t="n">
        <v>9</v>
      </c>
      <c r="E3" s="0" t="n">
        <v>7</v>
      </c>
      <c r="F3" s="0" t="n">
        <v>2</v>
      </c>
      <c r="G3" s="0" t="n">
        <v>10</v>
      </c>
      <c r="H3" s="0" t="n">
        <v>8</v>
      </c>
      <c r="I3" s="0" t="n">
        <v>70</v>
      </c>
      <c r="J3" s="0" t="n">
        <v>76</v>
      </c>
      <c r="K3" s="0" t="n">
        <v>95</v>
      </c>
      <c r="L3" s="0" t="n">
        <v>67</v>
      </c>
      <c r="M3" s="0" t="n">
        <v>73</v>
      </c>
      <c r="N3" s="0" t="n">
        <v>381</v>
      </c>
    </row>
    <row r="4" customFormat="false" ht="15" hidden="false" customHeight="false" outlineLevel="0" collapsed="false">
      <c r="A4" s="0" t="n">
        <v>3</v>
      </c>
      <c r="B4" s="27" t="s">
        <v>14</v>
      </c>
      <c r="C4" s="0" t="s">
        <v>17</v>
      </c>
      <c r="D4" s="0" t="n">
        <v>6</v>
      </c>
      <c r="F4" s="0" t="n">
        <v>1</v>
      </c>
      <c r="G4" s="0" t="n">
        <v>6</v>
      </c>
      <c r="H4" s="0" t="n">
        <v>1</v>
      </c>
      <c r="I4" s="0" t="n">
        <v>79</v>
      </c>
      <c r="K4" s="0" t="n">
        <v>100</v>
      </c>
      <c r="L4" s="0" t="n">
        <v>79</v>
      </c>
      <c r="M4" s="0" t="n">
        <v>100</v>
      </c>
      <c r="N4" s="0" t="n">
        <v>358</v>
      </c>
    </row>
    <row r="5" customFormat="false" ht="15" hidden="false" customHeight="false" outlineLevel="0" collapsed="false">
      <c r="A5" s="0" t="n">
        <v>4</v>
      </c>
      <c r="B5" s="27" t="s">
        <v>14</v>
      </c>
      <c r="C5" s="0" t="s">
        <v>19</v>
      </c>
      <c r="D5" s="0" t="n">
        <v>2</v>
      </c>
      <c r="E5" s="0" t="n">
        <v>4</v>
      </c>
      <c r="G5" s="0" t="n">
        <v>2</v>
      </c>
      <c r="H5" s="0" t="n">
        <v>5</v>
      </c>
      <c r="I5" s="0" t="n">
        <v>95</v>
      </c>
      <c r="J5" s="0" t="n">
        <v>85</v>
      </c>
      <c r="L5" s="0" t="n">
        <v>95</v>
      </c>
      <c r="M5" s="0" t="n">
        <v>82</v>
      </c>
      <c r="N5" s="0" t="n">
        <v>357</v>
      </c>
    </row>
    <row r="6" customFormat="false" ht="15" hidden="false" customHeight="false" outlineLevel="0" collapsed="false">
      <c r="A6" s="0" t="n">
        <v>5</v>
      </c>
      <c r="B6" s="27" t="s">
        <v>14</v>
      </c>
      <c r="C6" s="0" t="s">
        <v>23</v>
      </c>
      <c r="E6" s="0" t="n">
        <v>1</v>
      </c>
      <c r="G6" s="0" t="n">
        <v>5</v>
      </c>
      <c r="H6" s="0" t="n">
        <v>2</v>
      </c>
      <c r="J6" s="0" t="n">
        <v>100</v>
      </c>
      <c r="L6" s="0" t="n">
        <v>82</v>
      </c>
      <c r="M6" s="0" t="n">
        <v>95</v>
      </c>
      <c r="N6" s="0" t="n">
        <v>277</v>
      </c>
    </row>
    <row r="7" customFormat="false" ht="15" hidden="false" customHeight="false" outlineLevel="0" collapsed="false">
      <c r="A7" s="0" t="n">
        <v>6</v>
      </c>
      <c r="B7" s="27" t="s">
        <v>14</v>
      </c>
      <c r="C7" s="0" t="s">
        <v>22</v>
      </c>
      <c r="D7" s="0" t="n">
        <v>3</v>
      </c>
      <c r="E7" s="0" t="n">
        <v>8</v>
      </c>
      <c r="I7" s="0" t="n">
        <v>90</v>
      </c>
      <c r="J7" s="0" t="n">
        <v>73</v>
      </c>
      <c r="N7" s="0" t="n">
        <v>163</v>
      </c>
    </row>
    <row r="8" customFormat="false" ht="15" hidden="false" customHeight="false" outlineLevel="0" collapsed="false">
      <c r="A8" s="0" t="n">
        <v>7</v>
      </c>
      <c r="B8" s="27" t="s">
        <v>14</v>
      </c>
      <c r="C8" s="0" t="s">
        <v>24</v>
      </c>
      <c r="E8" s="0" t="n">
        <v>5</v>
      </c>
      <c r="G8" s="0" t="n">
        <v>9</v>
      </c>
      <c r="J8" s="0" t="n">
        <v>82</v>
      </c>
      <c r="L8" s="0" t="n">
        <v>70</v>
      </c>
      <c r="N8" s="0" t="n">
        <v>152</v>
      </c>
    </row>
    <row r="9" customFormat="false" ht="15" hidden="false" customHeight="false" outlineLevel="0" collapsed="false">
      <c r="A9" s="0" t="n">
        <v>8</v>
      </c>
      <c r="B9" s="27" t="s">
        <v>14</v>
      </c>
      <c r="C9" s="0" t="s">
        <v>35</v>
      </c>
      <c r="G9" s="0" t="n">
        <v>12</v>
      </c>
      <c r="H9" s="0" t="n">
        <v>7</v>
      </c>
      <c r="L9" s="0" t="n">
        <v>63</v>
      </c>
      <c r="M9" s="0" t="n">
        <v>76</v>
      </c>
      <c r="N9" s="0" t="n">
        <v>139</v>
      </c>
    </row>
    <row r="10" customFormat="false" ht="15" hidden="false" customHeight="false" outlineLevel="0" collapsed="false">
      <c r="A10" s="0" t="n">
        <v>9</v>
      </c>
      <c r="B10" s="27" t="s">
        <v>14</v>
      </c>
      <c r="C10" s="0" t="s">
        <v>37</v>
      </c>
      <c r="G10" s="0" t="n">
        <v>14</v>
      </c>
      <c r="H10" s="0" t="n">
        <v>9</v>
      </c>
      <c r="L10" s="0" t="n">
        <v>59</v>
      </c>
      <c r="M10" s="0" t="n">
        <v>70</v>
      </c>
      <c r="N10" s="0" t="n">
        <v>129</v>
      </c>
    </row>
    <row r="11" customFormat="false" ht="15" hidden="false" customHeight="false" outlineLevel="0" collapsed="false">
      <c r="A11" s="0" t="n">
        <v>10</v>
      </c>
      <c r="B11" s="27" t="s">
        <v>14</v>
      </c>
      <c r="C11" s="0" t="s">
        <v>15</v>
      </c>
      <c r="D11" s="0" t="n">
        <v>1</v>
      </c>
      <c r="I11" s="0" t="n">
        <v>100</v>
      </c>
      <c r="N11" s="0" t="n">
        <v>100</v>
      </c>
    </row>
    <row r="12" customFormat="false" ht="15" hidden="false" customHeight="false" outlineLevel="0" collapsed="false">
      <c r="A12" s="0" t="n">
        <v>11</v>
      </c>
      <c r="B12" s="27" t="s">
        <v>14</v>
      </c>
      <c r="C12" s="0" t="s">
        <v>30</v>
      </c>
      <c r="G12" s="0" t="n">
        <v>1</v>
      </c>
      <c r="L12" s="0" t="n">
        <v>100</v>
      </c>
      <c r="N12" s="0" t="n">
        <v>100</v>
      </c>
    </row>
    <row r="13" customFormat="false" ht="15" hidden="false" customHeight="false" outlineLevel="0" collapsed="false">
      <c r="A13" s="0" t="n">
        <v>12</v>
      </c>
      <c r="B13" s="27" t="s">
        <v>14</v>
      </c>
      <c r="C13" s="0" t="s">
        <v>16</v>
      </c>
      <c r="E13" s="0" t="n">
        <v>2</v>
      </c>
      <c r="J13" s="0" t="n">
        <v>95</v>
      </c>
      <c r="N13" s="0" t="n">
        <v>95</v>
      </c>
    </row>
    <row r="14" customFormat="false" ht="15" hidden="false" customHeight="false" outlineLevel="0" collapsed="false">
      <c r="A14" s="0" t="n">
        <v>13</v>
      </c>
      <c r="B14" s="27" t="s">
        <v>14</v>
      </c>
      <c r="C14" s="0" t="s">
        <v>31</v>
      </c>
      <c r="G14" s="0" t="n">
        <v>3</v>
      </c>
      <c r="L14" s="0" t="n">
        <v>90</v>
      </c>
      <c r="N14" s="0" t="n">
        <v>90</v>
      </c>
    </row>
    <row r="15" customFormat="false" ht="15" hidden="false" customHeight="false" outlineLevel="0" collapsed="false">
      <c r="A15" s="0" t="n">
        <v>14</v>
      </c>
      <c r="B15" s="27" t="s">
        <v>14</v>
      </c>
      <c r="C15" s="0" t="s">
        <v>29</v>
      </c>
      <c r="F15" s="0" t="n">
        <v>4</v>
      </c>
      <c r="K15" s="0" t="n">
        <v>85</v>
      </c>
      <c r="N15" s="0" t="n">
        <v>85</v>
      </c>
    </row>
    <row r="16" customFormat="false" ht="15" hidden="false" customHeight="false" outlineLevel="0" collapsed="false">
      <c r="A16" s="0" t="n">
        <v>15</v>
      </c>
      <c r="B16" s="27" t="s">
        <v>14</v>
      </c>
      <c r="C16" s="0" t="s">
        <v>32</v>
      </c>
      <c r="G16" s="0" t="n">
        <v>4</v>
      </c>
      <c r="L16" s="0" t="n">
        <v>85</v>
      </c>
      <c r="N16" s="0" t="n">
        <v>85</v>
      </c>
    </row>
    <row r="17" customFormat="false" ht="15" hidden="false" customHeight="false" outlineLevel="0" collapsed="false">
      <c r="A17" s="0" t="n">
        <v>16</v>
      </c>
      <c r="B17" s="27" t="s">
        <v>14</v>
      </c>
      <c r="C17" s="0" t="s">
        <v>38</v>
      </c>
      <c r="H17" s="0" t="n">
        <v>4</v>
      </c>
      <c r="M17" s="0" t="n">
        <v>85</v>
      </c>
      <c r="N17" s="0" t="n">
        <v>85</v>
      </c>
    </row>
    <row r="18" customFormat="false" ht="15" hidden="false" customHeight="false" outlineLevel="0" collapsed="false">
      <c r="A18" s="0" t="n">
        <v>17</v>
      </c>
      <c r="B18" s="27" t="s">
        <v>14</v>
      </c>
      <c r="C18" s="0" t="s">
        <v>28</v>
      </c>
      <c r="D18" s="0" t="n">
        <v>5</v>
      </c>
      <c r="I18" s="0" t="n">
        <v>82</v>
      </c>
      <c r="N18" s="0" t="n">
        <v>82</v>
      </c>
    </row>
    <row r="19" customFormat="false" ht="15" hidden="false" customHeight="false" outlineLevel="0" collapsed="false">
      <c r="A19" s="0" t="n">
        <v>18</v>
      </c>
      <c r="B19" s="27" t="s">
        <v>14</v>
      </c>
      <c r="C19" s="0" t="s">
        <v>25</v>
      </c>
      <c r="E19" s="0" t="n">
        <v>6</v>
      </c>
      <c r="J19" s="0" t="n">
        <v>79</v>
      </c>
      <c r="N19" s="0" t="n">
        <v>79</v>
      </c>
    </row>
    <row r="20" customFormat="false" ht="15" hidden="false" customHeight="false" outlineLevel="0" collapsed="false">
      <c r="A20" s="0" t="n">
        <v>19</v>
      </c>
      <c r="B20" s="27" t="s">
        <v>14</v>
      </c>
      <c r="C20" s="0" t="s">
        <v>39</v>
      </c>
      <c r="H20" s="0" t="n">
        <v>6</v>
      </c>
      <c r="M20" s="0" t="n">
        <v>79</v>
      </c>
      <c r="N20" s="0" t="n">
        <v>79</v>
      </c>
    </row>
    <row r="21" customFormat="false" ht="15" hidden="false" customHeight="false" outlineLevel="0" collapsed="false">
      <c r="A21" s="0" t="n">
        <v>20</v>
      </c>
      <c r="B21" s="27" t="s">
        <v>14</v>
      </c>
      <c r="C21" s="0" t="s">
        <v>20</v>
      </c>
      <c r="D21" s="0" t="n">
        <v>7</v>
      </c>
      <c r="I21" s="0" t="n">
        <v>76</v>
      </c>
      <c r="N21" s="0" t="n">
        <v>76</v>
      </c>
    </row>
    <row r="22" customFormat="false" ht="15" hidden="false" customHeight="false" outlineLevel="0" collapsed="false">
      <c r="A22" s="0" t="n">
        <v>21</v>
      </c>
      <c r="B22" s="27" t="s">
        <v>14</v>
      </c>
      <c r="C22" s="0" t="s">
        <v>27</v>
      </c>
      <c r="D22" s="0" t="n">
        <v>8</v>
      </c>
      <c r="I22" s="0" t="n">
        <v>73</v>
      </c>
      <c r="N22" s="0" t="n">
        <v>73</v>
      </c>
    </row>
    <row r="23" customFormat="false" ht="15" hidden="false" customHeight="false" outlineLevel="0" collapsed="false">
      <c r="A23" s="0" t="n">
        <v>22</v>
      </c>
      <c r="B23" s="27" t="s">
        <v>14</v>
      </c>
      <c r="C23" s="0" t="s">
        <v>33</v>
      </c>
      <c r="G23" s="0" t="n">
        <v>8</v>
      </c>
      <c r="L23" s="0" t="n">
        <v>73</v>
      </c>
      <c r="N23" s="0" t="n">
        <v>73</v>
      </c>
    </row>
    <row r="24" customFormat="false" ht="15" hidden="false" customHeight="false" outlineLevel="0" collapsed="false">
      <c r="A24" s="0" t="n">
        <v>23</v>
      </c>
      <c r="B24" s="27" t="s">
        <v>14</v>
      </c>
      <c r="C24" s="0" t="s">
        <v>18</v>
      </c>
      <c r="E24" s="0" t="n">
        <v>9</v>
      </c>
      <c r="J24" s="0" t="n">
        <v>70</v>
      </c>
      <c r="N24" s="0" t="n">
        <v>70</v>
      </c>
    </row>
    <row r="25" customFormat="false" ht="15" hidden="false" customHeight="false" outlineLevel="0" collapsed="false">
      <c r="A25" s="0" t="n">
        <v>24</v>
      </c>
      <c r="B25" s="27" t="s">
        <v>14</v>
      </c>
      <c r="C25" s="0" t="s">
        <v>40</v>
      </c>
      <c r="H25" s="0" t="n">
        <v>10</v>
      </c>
      <c r="M25" s="0" t="n">
        <v>67</v>
      </c>
      <c r="N25" s="0" t="n">
        <v>67</v>
      </c>
    </row>
    <row r="26" customFormat="false" ht="15" hidden="false" customHeight="false" outlineLevel="0" collapsed="false">
      <c r="A26" s="0" t="n">
        <v>25</v>
      </c>
      <c r="B26" s="27" t="s">
        <v>14</v>
      </c>
      <c r="C26" s="0" t="s">
        <v>34</v>
      </c>
      <c r="G26" s="0" t="n">
        <v>11</v>
      </c>
      <c r="L26" s="0" t="n">
        <v>65</v>
      </c>
      <c r="N26" s="0" t="n">
        <v>65</v>
      </c>
    </row>
    <row r="27" customFormat="false" ht="15" hidden="false" customHeight="false" outlineLevel="0" collapsed="false">
      <c r="A27" s="0" t="n">
        <v>26</v>
      </c>
      <c r="B27" s="27" t="s">
        <v>14</v>
      </c>
      <c r="C27" s="0" t="s">
        <v>41</v>
      </c>
      <c r="H27" s="0" t="n">
        <v>11</v>
      </c>
      <c r="M27" s="0" t="n">
        <v>65</v>
      </c>
      <c r="N27" s="0" t="n">
        <v>65</v>
      </c>
    </row>
    <row r="28" customFormat="false" ht="15" hidden="false" customHeight="false" outlineLevel="0" collapsed="false">
      <c r="A28" s="0" t="n">
        <v>27</v>
      </c>
      <c r="B28" s="27" t="s">
        <v>14</v>
      </c>
      <c r="C28" s="0" t="s">
        <v>42</v>
      </c>
      <c r="H28" s="0" t="n">
        <v>12</v>
      </c>
      <c r="M28" s="0" t="n">
        <v>63</v>
      </c>
      <c r="N28" s="0" t="n">
        <v>63</v>
      </c>
    </row>
    <row r="29" customFormat="false" ht="15" hidden="false" customHeight="false" outlineLevel="0" collapsed="false">
      <c r="A29" s="0" t="n">
        <v>28</v>
      </c>
      <c r="B29" s="27" t="s">
        <v>14</v>
      </c>
      <c r="C29" s="0" t="s">
        <v>36</v>
      </c>
      <c r="G29" s="0" t="n">
        <v>13</v>
      </c>
      <c r="L29" s="0" t="n">
        <v>61</v>
      </c>
      <c r="N29" s="0" t="n">
        <v>61</v>
      </c>
    </row>
    <row r="30" customFormat="false" ht="15" hidden="false" customHeight="false" outlineLevel="0" collapsed="false">
      <c r="A30" s="25"/>
      <c r="B30" s="29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5" hidden="false" customHeight="false" outlineLevel="0" collapsed="false">
      <c r="A31" s="0" t="n">
        <v>1</v>
      </c>
      <c r="B31" s="27" t="s">
        <v>46</v>
      </c>
      <c r="C31" s="0" t="s">
        <v>57</v>
      </c>
      <c r="D31" s="0" t="n">
        <v>2</v>
      </c>
      <c r="E31" s="0" t="n">
        <v>1</v>
      </c>
      <c r="F31" s="0" t="n">
        <v>3</v>
      </c>
      <c r="G31" s="0" t="n">
        <v>2</v>
      </c>
      <c r="H31" s="0" t="n">
        <v>3</v>
      </c>
      <c r="I31" s="0" t="n">
        <v>95</v>
      </c>
      <c r="J31" s="0" t="n">
        <v>100</v>
      </c>
      <c r="K31" s="0" t="n">
        <v>90</v>
      </c>
      <c r="L31" s="0" t="n">
        <v>95</v>
      </c>
      <c r="M31" s="0" t="n">
        <v>90</v>
      </c>
      <c r="N31" s="0" t="n">
        <v>470</v>
      </c>
    </row>
    <row r="32" customFormat="false" ht="15" hidden="false" customHeight="false" outlineLevel="0" collapsed="false">
      <c r="A32" s="0" t="n">
        <v>2</v>
      </c>
      <c r="B32" s="27" t="s">
        <v>46</v>
      </c>
      <c r="C32" s="0" t="s">
        <v>50</v>
      </c>
      <c r="D32" s="0" t="n">
        <v>5</v>
      </c>
      <c r="E32" s="0" t="n">
        <v>5</v>
      </c>
      <c r="F32" s="0" t="n">
        <v>7</v>
      </c>
      <c r="G32" s="0" t="n">
        <v>9</v>
      </c>
      <c r="H32" s="0" t="n">
        <v>9</v>
      </c>
      <c r="I32" s="0" t="n">
        <v>82</v>
      </c>
      <c r="J32" s="0" t="n">
        <v>82</v>
      </c>
      <c r="K32" s="0" t="n">
        <v>76</v>
      </c>
      <c r="L32" s="0" t="n">
        <v>70</v>
      </c>
      <c r="M32" s="0" t="n">
        <v>70</v>
      </c>
      <c r="N32" s="0" t="n">
        <v>380</v>
      </c>
    </row>
    <row r="33" customFormat="false" ht="15" hidden="false" customHeight="false" outlineLevel="0" collapsed="false">
      <c r="A33" s="0" t="n">
        <v>3</v>
      </c>
      <c r="B33" s="27" t="s">
        <v>46</v>
      </c>
      <c r="C33" s="0" t="s">
        <v>51</v>
      </c>
      <c r="D33" s="0" t="n">
        <v>1</v>
      </c>
      <c r="E33" s="0" t="n">
        <v>2</v>
      </c>
      <c r="F33" s="0" t="n">
        <v>4</v>
      </c>
      <c r="H33" s="0" t="n">
        <v>1</v>
      </c>
      <c r="I33" s="0" t="n">
        <v>100</v>
      </c>
      <c r="J33" s="0" t="n">
        <v>95</v>
      </c>
      <c r="K33" s="0" t="n">
        <v>85</v>
      </c>
      <c r="M33" s="0" t="n">
        <v>100</v>
      </c>
      <c r="N33" s="0" t="n">
        <v>380</v>
      </c>
    </row>
    <row r="34" customFormat="false" ht="15" hidden="false" customHeight="false" outlineLevel="0" collapsed="false">
      <c r="A34" s="0" t="n">
        <v>4</v>
      </c>
      <c r="B34" s="27" t="s">
        <v>46</v>
      </c>
      <c r="C34" s="0" t="s">
        <v>55</v>
      </c>
      <c r="D34" s="0" t="n">
        <v>7</v>
      </c>
      <c r="E34" s="0" t="n">
        <v>8</v>
      </c>
      <c r="F34" s="0" t="n">
        <v>12</v>
      </c>
      <c r="G34" s="0" t="n">
        <v>14</v>
      </c>
      <c r="H34" s="0" t="n">
        <v>10</v>
      </c>
      <c r="I34" s="0" t="n">
        <v>76</v>
      </c>
      <c r="J34" s="0" t="n">
        <v>73</v>
      </c>
      <c r="K34" s="0" t="n">
        <v>63</v>
      </c>
      <c r="L34" s="0" t="n">
        <v>59</v>
      </c>
      <c r="M34" s="0" t="n">
        <v>67</v>
      </c>
      <c r="N34" s="0" t="n">
        <v>338</v>
      </c>
    </row>
    <row r="35" customFormat="false" ht="15" hidden="false" customHeight="false" outlineLevel="0" collapsed="false">
      <c r="A35" s="0" t="n">
        <v>5</v>
      </c>
      <c r="B35" s="27" t="s">
        <v>46</v>
      </c>
      <c r="C35" s="0" t="s">
        <v>59</v>
      </c>
      <c r="E35" s="0" t="n">
        <v>3</v>
      </c>
      <c r="F35" s="0" t="n">
        <v>5</v>
      </c>
      <c r="G35" s="0" t="n">
        <v>6</v>
      </c>
      <c r="H35" s="0" t="n">
        <v>8</v>
      </c>
      <c r="J35" s="0" t="n">
        <v>90</v>
      </c>
      <c r="K35" s="0" t="n">
        <v>82</v>
      </c>
      <c r="L35" s="0" t="n">
        <v>79</v>
      </c>
      <c r="M35" s="0" t="n">
        <v>73</v>
      </c>
      <c r="N35" s="0" t="n">
        <v>324</v>
      </c>
    </row>
    <row r="36" customFormat="false" ht="15" hidden="false" customHeight="false" outlineLevel="0" collapsed="false">
      <c r="A36" s="0" t="n">
        <v>6</v>
      </c>
      <c r="B36" s="27" t="s">
        <v>46</v>
      </c>
      <c r="C36" s="0" t="s">
        <v>61</v>
      </c>
      <c r="F36" s="0" t="n">
        <v>2</v>
      </c>
      <c r="G36" s="0" t="n">
        <v>1</v>
      </c>
      <c r="H36" s="0" t="n">
        <v>2</v>
      </c>
      <c r="K36" s="0" t="n">
        <v>95</v>
      </c>
      <c r="L36" s="0" t="n">
        <v>100</v>
      </c>
      <c r="M36" s="0" t="n">
        <v>95</v>
      </c>
      <c r="N36" s="0" t="n">
        <v>290</v>
      </c>
    </row>
    <row r="37" customFormat="false" ht="15" hidden="false" customHeight="false" outlineLevel="0" collapsed="false">
      <c r="A37" s="0" t="n">
        <v>7</v>
      </c>
      <c r="B37" s="27" t="s">
        <v>46</v>
      </c>
      <c r="C37" s="0" t="s">
        <v>56</v>
      </c>
      <c r="D37" s="0" t="n">
        <v>9</v>
      </c>
      <c r="E37" s="0" t="n">
        <v>9</v>
      </c>
      <c r="F37" s="0" t="n">
        <v>15</v>
      </c>
      <c r="G37" s="0" t="n">
        <v>13</v>
      </c>
      <c r="I37" s="0" t="n">
        <v>70</v>
      </c>
      <c r="J37" s="0" t="n">
        <v>70</v>
      </c>
      <c r="K37" s="0" t="n">
        <v>57</v>
      </c>
      <c r="L37" s="0" t="n">
        <v>61</v>
      </c>
      <c r="N37" s="0" t="n">
        <v>258</v>
      </c>
    </row>
    <row r="38" customFormat="false" ht="15" hidden="false" customHeight="false" outlineLevel="0" collapsed="false">
      <c r="A38" s="0" t="n">
        <v>8</v>
      </c>
      <c r="B38" s="27" t="s">
        <v>46</v>
      </c>
      <c r="C38" s="0" t="s">
        <v>48</v>
      </c>
      <c r="D38" s="0" t="n">
        <v>4</v>
      </c>
      <c r="E38" s="0" t="n">
        <v>4</v>
      </c>
      <c r="F38" s="0" t="n">
        <v>16</v>
      </c>
      <c r="I38" s="0" t="n">
        <v>85</v>
      </c>
      <c r="J38" s="0" t="n">
        <v>85</v>
      </c>
      <c r="K38" s="0" t="n">
        <v>55</v>
      </c>
      <c r="N38" s="0" t="n">
        <v>225</v>
      </c>
    </row>
    <row r="39" customFormat="false" ht="15" hidden="false" customHeight="false" outlineLevel="0" collapsed="false">
      <c r="A39" s="0" t="n">
        <v>9</v>
      </c>
      <c r="B39" s="27" t="s">
        <v>46</v>
      </c>
      <c r="C39" s="0" t="s">
        <v>52</v>
      </c>
      <c r="E39" s="0" t="n">
        <v>6</v>
      </c>
      <c r="G39" s="0" t="n">
        <v>15</v>
      </c>
      <c r="H39" s="0" t="n">
        <v>12</v>
      </c>
      <c r="J39" s="0" t="n">
        <v>79</v>
      </c>
      <c r="L39" s="0" t="n">
        <v>57</v>
      </c>
      <c r="M39" s="0" t="n">
        <v>63</v>
      </c>
      <c r="N39" s="0" t="n">
        <v>199</v>
      </c>
    </row>
    <row r="40" customFormat="false" ht="15" hidden="false" customHeight="false" outlineLevel="0" collapsed="false">
      <c r="A40" s="0" t="n">
        <v>10</v>
      </c>
      <c r="B40" s="27" t="s">
        <v>46</v>
      </c>
      <c r="C40" s="0" t="s">
        <v>73</v>
      </c>
      <c r="G40" s="0" t="n">
        <v>5</v>
      </c>
      <c r="H40" s="0" t="n">
        <v>6</v>
      </c>
      <c r="L40" s="0" t="n">
        <v>82</v>
      </c>
      <c r="M40" s="0" t="n">
        <v>79</v>
      </c>
      <c r="N40" s="0" t="n">
        <v>161</v>
      </c>
    </row>
    <row r="41" customFormat="false" ht="15" hidden="false" customHeight="false" outlineLevel="0" collapsed="false">
      <c r="A41" s="0" t="n">
        <v>11</v>
      </c>
      <c r="B41" s="27" t="s">
        <v>46</v>
      </c>
      <c r="C41" s="0" t="s">
        <v>58</v>
      </c>
      <c r="D41" s="0" t="n">
        <v>3</v>
      </c>
      <c r="E41" s="0" t="n">
        <v>10</v>
      </c>
      <c r="I41" s="0" t="n">
        <v>90</v>
      </c>
      <c r="J41" s="0" t="n">
        <v>67</v>
      </c>
      <c r="N41" s="0" t="n">
        <v>157</v>
      </c>
    </row>
    <row r="42" customFormat="false" ht="15" hidden="false" customHeight="false" outlineLevel="0" collapsed="false">
      <c r="A42" s="0" t="n">
        <v>12</v>
      </c>
      <c r="B42" s="27" t="s">
        <v>46</v>
      </c>
      <c r="C42" s="0" t="s">
        <v>66</v>
      </c>
      <c r="F42" s="0" t="n">
        <v>11</v>
      </c>
      <c r="H42" s="0" t="n">
        <v>4</v>
      </c>
      <c r="K42" s="0" t="n">
        <v>65</v>
      </c>
      <c r="M42" s="0" t="n">
        <v>85</v>
      </c>
      <c r="N42" s="0" t="n">
        <v>150</v>
      </c>
    </row>
    <row r="43" customFormat="false" ht="15" hidden="false" customHeight="false" outlineLevel="0" collapsed="false">
      <c r="A43" s="0" t="n">
        <v>13</v>
      </c>
      <c r="B43" s="27" t="s">
        <v>46</v>
      </c>
      <c r="C43" s="0" t="s">
        <v>65</v>
      </c>
      <c r="F43" s="0" t="n">
        <v>10</v>
      </c>
      <c r="G43" s="0" t="n">
        <v>8</v>
      </c>
      <c r="K43" s="0" t="n">
        <v>67</v>
      </c>
      <c r="L43" s="0" t="n">
        <v>73</v>
      </c>
      <c r="N43" s="0" t="n">
        <v>140</v>
      </c>
    </row>
    <row r="44" customFormat="false" ht="15" hidden="false" customHeight="false" outlineLevel="0" collapsed="false">
      <c r="A44" s="0" t="n">
        <v>14</v>
      </c>
      <c r="B44" s="27" t="s">
        <v>46</v>
      </c>
      <c r="C44" s="0" t="s">
        <v>75</v>
      </c>
      <c r="G44" s="0" t="n">
        <v>10</v>
      </c>
      <c r="H44" s="0" t="n">
        <v>11</v>
      </c>
      <c r="L44" s="0" t="n">
        <v>67</v>
      </c>
      <c r="M44" s="0" t="n">
        <v>65</v>
      </c>
      <c r="N44" s="0" t="n">
        <v>132</v>
      </c>
    </row>
    <row r="45" customFormat="false" ht="15" hidden="false" customHeight="false" outlineLevel="0" collapsed="false">
      <c r="A45" s="0" t="n">
        <v>15</v>
      </c>
      <c r="B45" s="27" t="s">
        <v>46</v>
      </c>
      <c r="C45" s="0" t="s">
        <v>67</v>
      </c>
      <c r="F45" s="0" t="n">
        <v>13</v>
      </c>
      <c r="H45" s="0" t="n">
        <v>13</v>
      </c>
      <c r="K45" s="0" t="n">
        <v>61</v>
      </c>
      <c r="M45" s="0" t="n">
        <v>61</v>
      </c>
      <c r="N45" s="0" t="n">
        <v>122</v>
      </c>
    </row>
    <row r="46" customFormat="false" ht="15" hidden="false" customHeight="false" outlineLevel="0" collapsed="false">
      <c r="A46" s="0" t="n">
        <v>16</v>
      </c>
      <c r="B46" s="27" t="s">
        <v>46</v>
      </c>
      <c r="C46" s="0" t="s">
        <v>60</v>
      </c>
      <c r="F46" s="0" t="n">
        <v>1</v>
      </c>
      <c r="K46" s="0" t="n">
        <v>100</v>
      </c>
      <c r="N46" s="0" t="n">
        <v>100</v>
      </c>
    </row>
    <row r="47" customFormat="false" ht="15" hidden="false" customHeight="false" outlineLevel="0" collapsed="false">
      <c r="A47" s="0" t="n">
        <v>17</v>
      </c>
      <c r="B47" s="27" t="s">
        <v>46</v>
      </c>
      <c r="C47" s="0" t="s">
        <v>71</v>
      </c>
      <c r="G47" s="0" t="n">
        <v>3</v>
      </c>
      <c r="L47" s="0" t="n">
        <v>90</v>
      </c>
      <c r="N47" s="0" t="n">
        <v>90</v>
      </c>
    </row>
    <row r="48" customFormat="false" ht="15" hidden="false" customHeight="false" outlineLevel="0" collapsed="false">
      <c r="A48" s="0" t="n">
        <v>18</v>
      </c>
      <c r="B48" s="27" t="s">
        <v>46</v>
      </c>
      <c r="C48" s="0" t="s">
        <v>72</v>
      </c>
      <c r="G48" s="0" t="n">
        <v>4</v>
      </c>
      <c r="L48" s="0" t="n">
        <v>85</v>
      </c>
      <c r="N48" s="0" t="n">
        <v>85</v>
      </c>
    </row>
    <row r="49" customFormat="false" ht="15" hidden="false" customHeight="false" outlineLevel="0" collapsed="false">
      <c r="A49" s="0" t="n">
        <v>19</v>
      </c>
      <c r="B49" s="27" t="s">
        <v>46</v>
      </c>
      <c r="C49" s="0" t="s">
        <v>79</v>
      </c>
      <c r="H49" s="0" t="n">
        <v>5</v>
      </c>
      <c r="M49" s="0" t="n">
        <v>82</v>
      </c>
      <c r="N49" s="0" t="n">
        <v>82</v>
      </c>
    </row>
    <row r="50" customFormat="false" ht="15" hidden="false" customHeight="false" outlineLevel="0" collapsed="false">
      <c r="A50" s="0" t="n">
        <v>20</v>
      </c>
      <c r="B50" s="27" t="s">
        <v>46</v>
      </c>
      <c r="C50" s="0" t="s">
        <v>47</v>
      </c>
      <c r="D50" s="0" t="n">
        <v>6</v>
      </c>
      <c r="I50" s="0" t="n">
        <v>79</v>
      </c>
      <c r="N50" s="0" t="n">
        <v>79</v>
      </c>
    </row>
    <row r="51" customFormat="false" ht="15" hidden="false" customHeight="false" outlineLevel="0" collapsed="false">
      <c r="A51" s="0" t="n">
        <v>21</v>
      </c>
      <c r="B51" s="27" t="s">
        <v>46</v>
      </c>
      <c r="C51" s="0" t="s">
        <v>62</v>
      </c>
      <c r="F51" s="0" t="n">
        <v>6</v>
      </c>
      <c r="K51" s="0" t="n">
        <v>79</v>
      </c>
      <c r="N51" s="0" t="n">
        <v>79</v>
      </c>
    </row>
    <row r="52" customFormat="false" ht="15" hidden="false" customHeight="false" outlineLevel="0" collapsed="false">
      <c r="A52" s="0" t="n">
        <v>22</v>
      </c>
      <c r="B52" s="27" t="s">
        <v>46</v>
      </c>
      <c r="C52" s="0" t="s">
        <v>53</v>
      </c>
      <c r="E52" s="0" t="n">
        <v>7</v>
      </c>
      <c r="J52" s="0" t="n">
        <v>76</v>
      </c>
      <c r="N52" s="0" t="n">
        <v>76</v>
      </c>
    </row>
    <row r="53" customFormat="false" ht="15" hidden="false" customHeight="false" outlineLevel="0" collapsed="false">
      <c r="A53" s="0" t="n">
        <v>23</v>
      </c>
      <c r="B53" s="27" t="s">
        <v>46</v>
      </c>
      <c r="C53" s="0" t="s">
        <v>74</v>
      </c>
      <c r="G53" s="0" t="n">
        <v>7</v>
      </c>
      <c r="L53" s="0" t="n">
        <v>76</v>
      </c>
      <c r="N53" s="0" t="n">
        <v>76</v>
      </c>
    </row>
    <row r="54" customFormat="false" ht="15" hidden="false" customHeight="false" outlineLevel="0" collapsed="false">
      <c r="A54" s="0" t="n">
        <v>24</v>
      </c>
      <c r="B54" s="27" t="s">
        <v>46</v>
      </c>
      <c r="C54" s="0" t="s">
        <v>80</v>
      </c>
      <c r="H54" s="0" t="n">
        <v>7</v>
      </c>
      <c r="M54" s="0" t="n">
        <v>76</v>
      </c>
      <c r="N54" s="0" t="n">
        <v>76</v>
      </c>
    </row>
    <row r="55" customFormat="false" ht="15" hidden="false" customHeight="false" outlineLevel="0" collapsed="false">
      <c r="A55" s="0" t="n">
        <v>25</v>
      </c>
      <c r="B55" s="27" t="s">
        <v>46</v>
      </c>
      <c r="C55" s="0" t="s">
        <v>54</v>
      </c>
      <c r="D55" s="0" t="n">
        <v>8</v>
      </c>
      <c r="I55" s="0" t="n">
        <v>73</v>
      </c>
      <c r="N55" s="0" t="n">
        <v>73</v>
      </c>
    </row>
    <row r="56" customFormat="false" ht="15" hidden="false" customHeight="false" outlineLevel="0" collapsed="false">
      <c r="A56" s="0" t="n">
        <v>26</v>
      </c>
      <c r="B56" s="27" t="s">
        <v>46</v>
      </c>
      <c r="C56" s="0" t="s">
        <v>63</v>
      </c>
      <c r="F56" s="0" t="n">
        <v>8</v>
      </c>
      <c r="K56" s="0" t="n">
        <v>73</v>
      </c>
      <c r="N56" s="0" t="n">
        <v>73</v>
      </c>
    </row>
    <row r="57" customFormat="false" ht="15" hidden="false" customHeight="false" outlineLevel="0" collapsed="false">
      <c r="A57" s="0" t="n">
        <v>27</v>
      </c>
      <c r="B57" s="27" t="s">
        <v>46</v>
      </c>
      <c r="C57" s="0" t="s">
        <v>64</v>
      </c>
      <c r="F57" s="0" t="n">
        <v>9</v>
      </c>
      <c r="K57" s="0" t="n">
        <v>70</v>
      </c>
      <c r="N57" s="0" t="n">
        <v>70</v>
      </c>
    </row>
    <row r="58" customFormat="false" ht="15" hidden="false" customHeight="false" outlineLevel="0" collapsed="false">
      <c r="A58" s="0" t="n">
        <v>28</v>
      </c>
      <c r="B58" s="27" t="s">
        <v>46</v>
      </c>
      <c r="C58" s="0" t="s">
        <v>49</v>
      </c>
      <c r="D58" s="0" t="n">
        <v>10</v>
      </c>
      <c r="I58" s="0" t="n">
        <v>67</v>
      </c>
      <c r="N58" s="0" t="n">
        <v>67</v>
      </c>
    </row>
    <row r="59" customFormat="false" ht="15" hidden="false" customHeight="false" outlineLevel="0" collapsed="false">
      <c r="A59" s="0" t="n">
        <v>29</v>
      </c>
      <c r="B59" s="27" t="s">
        <v>46</v>
      </c>
      <c r="C59" s="0" t="s">
        <v>76</v>
      </c>
      <c r="G59" s="0" t="n">
        <v>11</v>
      </c>
      <c r="L59" s="0" t="n">
        <v>65</v>
      </c>
      <c r="N59" s="0" t="n">
        <v>65</v>
      </c>
    </row>
    <row r="60" customFormat="false" ht="15" hidden="false" customHeight="false" outlineLevel="0" collapsed="false">
      <c r="A60" s="0" t="n">
        <v>30</v>
      </c>
      <c r="B60" s="27" t="s">
        <v>46</v>
      </c>
      <c r="C60" s="0" t="s">
        <v>77</v>
      </c>
      <c r="G60" s="0" t="n">
        <v>12</v>
      </c>
      <c r="L60" s="0" t="n">
        <v>63</v>
      </c>
      <c r="N60" s="0" t="n">
        <v>63</v>
      </c>
    </row>
    <row r="61" customFormat="false" ht="15" hidden="false" customHeight="false" outlineLevel="0" collapsed="false">
      <c r="A61" s="0" t="n">
        <v>31</v>
      </c>
      <c r="B61" s="27" t="s">
        <v>46</v>
      </c>
      <c r="C61" s="0" t="s">
        <v>68</v>
      </c>
      <c r="F61" s="0" t="n">
        <v>14</v>
      </c>
      <c r="K61" s="0" t="n">
        <v>59</v>
      </c>
      <c r="N61" s="0" t="n">
        <v>59</v>
      </c>
    </row>
    <row r="62" customFormat="false" ht="15" hidden="false" customHeight="false" outlineLevel="0" collapsed="false">
      <c r="A62" s="0" t="n">
        <v>32</v>
      </c>
      <c r="B62" s="27" t="s">
        <v>46</v>
      </c>
      <c r="C62" s="0" t="s">
        <v>81</v>
      </c>
      <c r="H62" s="0" t="n">
        <v>14</v>
      </c>
      <c r="M62" s="0" t="n">
        <v>59</v>
      </c>
      <c r="N62" s="0" t="n">
        <v>59</v>
      </c>
    </row>
    <row r="63" customFormat="false" ht="15" hidden="false" customHeight="false" outlineLevel="0" collapsed="false">
      <c r="A63" s="0" t="n">
        <v>33</v>
      </c>
      <c r="B63" s="27" t="s">
        <v>46</v>
      </c>
      <c r="C63" s="0" t="s">
        <v>82</v>
      </c>
      <c r="H63" s="0" t="n">
        <v>15</v>
      </c>
      <c r="M63" s="0" t="n">
        <v>57</v>
      </c>
      <c r="N63" s="0" t="n">
        <v>57</v>
      </c>
    </row>
    <row r="64" customFormat="false" ht="15" hidden="false" customHeight="false" outlineLevel="0" collapsed="false">
      <c r="A64" s="0" t="n">
        <v>34</v>
      </c>
      <c r="B64" s="27" t="s">
        <v>46</v>
      </c>
      <c r="C64" s="0" t="s">
        <v>78</v>
      </c>
      <c r="G64" s="0" t="n">
        <v>16</v>
      </c>
      <c r="L64" s="0" t="n">
        <v>55</v>
      </c>
      <c r="N64" s="0" t="n">
        <v>55</v>
      </c>
    </row>
    <row r="65" customFormat="false" ht="15" hidden="false" customHeight="false" outlineLevel="0" collapsed="false">
      <c r="A65" s="0" t="n">
        <v>35</v>
      </c>
      <c r="B65" s="27" t="s">
        <v>46</v>
      </c>
      <c r="C65" s="0" t="s">
        <v>69</v>
      </c>
      <c r="F65" s="0" t="n">
        <v>17</v>
      </c>
      <c r="K65" s="0" t="n">
        <v>53</v>
      </c>
      <c r="N65" s="0" t="n">
        <v>53</v>
      </c>
    </row>
    <row r="66" customFormat="false" ht="15" hidden="false" customHeight="false" outlineLevel="0" collapsed="false">
      <c r="A66" s="0" t="n">
        <v>36</v>
      </c>
      <c r="B66" s="27" t="s">
        <v>46</v>
      </c>
      <c r="C66" s="0" t="s">
        <v>70</v>
      </c>
      <c r="F66" s="0" t="n">
        <v>18</v>
      </c>
      <c r="K66" s="0" t="n">
        <v>51</v>
      </c>
      <c r="N66" s="0" t="n">
        <v>51</v>
      </c>
    </row>
    <row r="67" customFormat="false" ht="15" hidden="false" customHeight="false" outlineLevel="0" collapsed="false">
      <c r="A67" s="25"/>
      <c r="B67" s="29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5" hidden="false" customHeight="false" outlineLevel="0" collapsed="false">
      <c r="A68" s="0" t="n">
        <v>1</v>
      </c>
      <c r="B68" s="27" t="s">
        <v>92</v>
      </c>
      <c r="C68" s="0" t="s">
        <v>121</v>
      </c>
      <c r="D68" s="0" t="n">
        <v>1</v>
      </c>
      <c r="E68" s="0" t="n">
        <v>2</v>
      </c>
      <c r="F68" s="0" t="n">
        <v>9</v>
      </c>
      <c r="G68" s="0" t="n">
        <v>1</v>
      </c>
      <c r="I68" s="0" t="n">
        <v>100</v>
      </c>
      <c r="J68" s="0" t="n">
        <v>95</v>
      </c>
      <c r="K68" s="0" t="n">
        <v>70</v>
      </c>
      <c r="L68" s="0" t="n">
        <v>100</v>
      </c>
      <c r="N68" s="0" t="n">
        <v>365</v>
      </c>
    </row>
    <row r="69" customFormat="false" ht="15" hidden="false" customHeight="false" outlineLevel="0" collapsed="false">
      <c r="A69" s="0" t="n">
        <v>2</v>
      </c>
      <c r="B69" s="27" t="s">
        <v>92</v>
      </c>
      <c r="C69" s="0" t="s">
        <v>95</v>
      </c>
      <c r="D69" s="0" t="n">
        <v>11</v>
      </c>
      <c r="E69" s="0" t="n">
        <v>10</v>
      </c>
      <c r="F69" s="0" t="n">
        <v>11</v>
      </c>
      <c r="G69" s="0" t="n">
        <v>7</v>
      </c>
      <c r="H69" s="0" t="n">
        <v>6</v>
      </c>
      <c r="I69" s="0" t="n">
        <v>65</v>
      </c>
      <c r="J69" s="0" t="n">
        <v>67</v>
      </c>
      <c r="K69" s="0" t="n">
        <v>65</v>
      </c>
      <c r="L69" s="0" t="n">
        <v>76</v>
      </c>
      <c r="M69" s="0" t="n">
        <v>79</v>
      </c>
      <c r="N69" s="0" t="n">
        <v>352</v>
      </c>
    </row>
    <row r="70" customFormat="false" ht="15" hidden="false" customHeight="false" outlineLevel="0" collapsed="false">
      <c r="A70" s="0" t="n">
        <v>3</v>
      </c>
      <c r="B70" s="27" t="s">
        <v>92</v>
      </c>
      <c r="C70" s="0" t="s">
        <v>105</v>
      </c>
      <c r="D70" s="0" t="n">
        <v>14</v>
      </c>
      <c r="E70" s="0" t="n">
        <v>14</v>
      </c>
      <c r="F70" s="0" t="n">
        <v>13</v>
      </c>
      <c r="G70" s="0" t="n">
        <v>17</v>
      </c>
      <c r="H70" s="0" t="n">
        <v>3</v>
      </c>
      <c r="I70" s="0" t="n">
        <v>59</v>
      </c>
      <c r="J70" s="0" t="n">
        <v>59</v>
      </c>
      <c r="K70" s="0" t="n">
        <v>61</v>
      </c>
      <c r="L70" s="0" t="n">
        <v>53</v>
      </c>
      <c r="M70" s="0" t="n">
        <v>90</v>
      </c>
      <c r="N70" s="0" t="n">
        <v>322</v>
      </c>
    </row>
    <row r="71" customFormat="false" ht="15" hidden="false" customHeight="false" outlineLevel="0" collapsed="false">
      <c r="A71" s="0" t="n">
        <v>4</v>
      </c>
      <c r="B71" s="27" t="s">
        <v>92</v>
      </c>
      <c r="C71" s="0" t="s">
        <v>120</v>
      </c>
      <c r="D71" s="0" t="n">
        <v>3</v>
      </c>
      <c r="F71" s="0" t="n">
        <v>8</v>
      </c>
      <c r="G71" s="0" t="n">
        <v>10</v>
      </c>
      <c r="H71" s="0" t="n">
        <v>8</v>
      </c>
      <c r="I71" s="0" t="n">
        <v>90</v>
      </c>
      <c r="K71" s="0" t="n">
        <v>73</v>
      </c>
      <c r="L71" s="0" t="n">
        <v>67</v>
      </c>
      <c r="M71" s="0" t="n">
        <v>73</v>
      </c>
      <c r="N71" s="0" t="n">
        <v>303</v>
      </c>
    </row>
    <row r="72" customFormat="false" ht="15" hidden="false" customHeight="false" outlineLevel="0" collapsed="false">
      <c r="A72" s="0" t="n">
        <v>5</v>
      </c>
      <c r="B72" s="27" t="s">
        <v>92</v>
      </c>
      <c r="C72" s="0" t="s">
        <v>140</v>
      </c>
      <c r="D72" s="0" t="n">
        <v>4</v>
      </c>
      <c r="E72" s="0" t="n">
        <v>21</v>
      </c>
      <c r="G72" s="0" t="n">
        <v>12</v>
      </c>
      <c r="H72" s="0" t="n">
        <v>4</v>
      </c>
      <c r="I72" s="0" t="n">
        <v>85</v>
      </c>
      <c r="J72" s="0" t="n">
        <v>46</v>
      </c>
      <c r="L72" s="0" t="n">
        <v>63</v>
      </c>
      <c r="M72" s="0" t="n">
        <v>85</v>
      </c>
      <c r="N72" s="0" t="n">
        <v>279</v>
      </c>
    </row>
    <row r="73" customFormat="false" ht="15" hidden="false" customHeight="false" outlineLevel="0" collapsed="false">
      <c r="A73" s="0" t="n">
        <v>6</v>
      </c>
      <c r="B73" s="27" t="s">
        <v>92</v>
      </c>
      <c r="C73" s="0" t="s">
        <v>119</v>
      </c>
      <c r="D73" s="0" t="n">
        <v>16</v>
      </c>
      <c r="E73" s="0" t="n">
        <v>33</v>
      </c>
      <c r="F73" s="0" t="n">
        <v>7</v>
      </c>
      <c r="G73" s="0" t="n">
        <v>14</v>
      </c>
      <c r="H73" s="0" t="n">
        <v>27</v>
      </c>
      <c r="I73" s="0" t="n">
        <v>55</v>
      </c>
      <c r="J73" s="0" t="n">
        <v>40</v>
      </c>
      <c r="K73" s="0" t="n">
        <v>76</v>
      </c>
      <c r="L73" s="0" t="n">
        <v>59</v>
      </c>
      <c r="M73" s="0" t="n">
        <v>40</v>
      </c>
      <c r="N73" s="0" t="n">
        <v>270</v>
      </c>
    </row>
    <row r="74" customFormat="false" ht="15" hidden="false" customHeight="false" outlineLevel="0" collapsed="false">
      <c r="A74" s="0" t="n">
        <v>7</v>
      </c>
      <c r="B74" s="27" t="s">
        <v>92</v>
      </c>
      <c r="C74" s="0" t="s">
        <v>136</v>
      </c>
      <c r="D74" s="0" t="n">
        <v>9</v>
      </c>
      <c r="E74" s="0" t="n">
        <v>29</v>
      </c>
      <c r="F74" s="0" t="n">
        <v>12</v>
      </c>
      <c r="G74" s="0" t="n">
        <v>16</v>
      </c>
      <c r="H74" s="0" t="n">
        <v>28</v>
      </c>
      <c r="I74" s="0" t="n">
        <v>70</v>
      </c>
      <c r="J74" s="0" t="n">
        <v>40</v>
      </c>
      <c r="K74" s="0" t="n">
        <v>63</v>
      </c>
      <c r="L74" s="0" t="n">
        <v>55</v>
      </c>
      <c r="M74" s="0" t="n">
        <v>40</v>
      </c>
      <c r="N74" s="0" t="n">
        <v>268</v>
      </c>
    </row>
    <row r="75" customFormat="false" ht="15" hidden="false" customHeight="false" outlineLevel="0" collapsed="false">
      <c r="A75" s="0" t="n">
        <v>8</v>
      </c>
      <c r="B75" s="27" t="s">
        <v>92</v>
      </c>
      <c r="C75" s="0" t="s">
        <v>124</v>
      </c>
      <c r="D75" s="0" t="n">
        <v>5</v>
      </c>
      <c r="E75" s="0" t="n">
        <v>5</v>
      </c>
      <c r="H75" s="0" t="n">
        <v>11</v>
      </c>
      <c r="I75" s="0" t="n">
        <v>82</v>
      </c>
      <c r="J75" s="0" t="n">
        <v>82</v>
      </c>
      <c r="M75" s="0" t="n">
        <v>65</v>
      </c>
      <c r="N75" s="0" t="n">
        <v>229</v>
      </c>
    </row>
    <row r="76" customFormat="false" ht="15" hidden="false" customHeight="false" outlineLevel="0" collapsed="false">
      <c r="A76" s="0" t="n">
        <v>9</v>
      </c>
      <c r="B76" s="27" t="s">
        <v>92</v>
      </c>
      <c r="C76" s="0" t="s">
        <v>143</v>
      </c>
      <c r="F76" s="0" t="n">
        <v>1</v>
      </c>
      <c r="H76" s="0" t="n">
        <v>1</v>
      </c>
      <c r="K76" s="0" t="n">
        <v>100</v>
      </c>
      <c r="M76" s="0" t="n">
        <v>100</v>
      </c>
      <c r="N76" s="0" t="n">
        <v>200</v>
      </c>
    </row>
    <row r="77" customFormat="false" ht="15" hidden="false" customHeight="false" outlineLevel="0" collapsed="false">
      <c r="A77" s="0" t="n">
        <v>10</v>
      </c>
      <c r="B77" s="27" t="s">
        <v>92</v>
      </c>
      <c r="C77" s="0" t="s">
        <v>138</v>
      </c>
      <c r="D77" s="0" t="n">
        <v>6</v>
      </c>
      <c r="G77" s="0" t="n">
        <v>15</v>
      </c>
      <c r="H77" s="0" t="n">
        <v>18</v>
      </c>
      <c r="I77" s="0" t="n">
        <v>79</v>
      </c>
      <c r="L77" s="0" t="n">
        <v>57</v>
      </c>
      <c r="M77" s="0" t="n">
        <v>51</v>
      </c>
      <c r="N77" s="0" t="n">
        <v>187</v>
      </c>
    </row>
    <row r="78" customFormat="false" ht="15" hidden="false" customHeight="false" outlineLevel="0" collapsed="false">
      <c r="A78" s="0" t="n">
        <v>11</v>
      </c>
      <c r="B78" s="27" t="s">
        <v>92</v>
      </c>
      <c r="C78" s="0" t="s">
        <v>151</v>
      </c>
      <c r="G78" s="0" t="n">
        <v>3</v>
      </c>
      <c r="H78" s="0" t="n">
        <v>2</v>
      </c>
      <c r="L78" s="0" t="n">
        <v>90</v>
      </c>
      <c r="M78" s="0" t="n">
        <v>95</v>
      </c>
      <c r="N78" s="0" t="n">
        <v>185</v>
      </c>
    </row>
    <row r="79" customFormat="false" ht="15" hidden="false" customHeight="false" outlineLevel="0" collapsed="false">
      <c r="A79" s="0" t="n">
        <v>12</v>
      </c>
      <c r="B79" s="27" t="s">
        <v>92</v>
      </c>
      <c r="C79" s="0" t="s">
        <v>145</v>
      </c>
      <c r="F79" s="0" t="n">
        <v>3</v>
      </c>
      <c r="G79" s="0" t="n">
        <v>4</v>
      </c>
      <c r="K79" s="0" t="n">
        <v>90</v>
      </c>
      <c r="L79" s="0" t="n">
        <v>85</v>
      </c>
      <c r="N79" s="0" t="n">
        <v>175</v>
      </c>
    </row>
    <row r="80" customFormat="false" ht="15" hidden="false" customHeight="false" outlineLevel="0" collapsed="false">
      <c r="A80" s="0" t="n">
        <v>13</v>
      </c>
      <c r="B80" s="27" t="s">
        <v>92</v>
      </c>
      <c r="C80" s="0" t="s">
        <v>122</v>
      </c>
      <c r="D80" s="0" t="n">
        <v>21</v>
      </c>
      <c r="E80" s="0" t="n">
        <v>34</v>
      </c>
      <c r="G80" s="0" t="n">
        <v>20</v>
      </c>
      <c r="H80" s="0" t="n">
        <v>26</v>
      </c>
      <c r="I80" s="0" t="n">
        <v>46</v>
      </c>
      <c r="J80" s="0" t="n">
        <v>40</v>
      </c>
      <c r="L80" s="0" t="n">
        <v>47</v>
      </c>
      <c r="M80" s="0" t="n">
        <v>41</v>
      </c>
      <c r="N80" s="0" t="n">
        <v>174</v>
      </c>
    </row>
    <row r="81" customFormat="false" ht="15" hidden="false" customHeight="false" outlineLevel="0" collapsed="false">
      <c r="A81" s="0" t="n">
        <v>14</v>
      </c>
      <c r="B81" s="27" t="s">
        <v>92</v>
      </c>
      <c r="C81" s="0" t="s">
        <v>131</v>
      </c>
      <c r="D81" s="0" t="n">
        <v>8</v>
      </c>
      <c r="E81" s="0" t="n">
        <v>18</v>
      </c>
      <c r="H81" s="0" t="n">
        <v>25</v>
      </c>
      <c r="I81" s="0" t="n">
        <v>73</v>
      </c>
      <c r="J81" s="0" t="n">
        <v>51</v>
      </c>
      <c r="M81" s="0" t="n">
        <v>42</v>
      </c>
      <c r="N81" s="0" t="n">
        <v>166</v>
      </c>
    </row>
    <row r="82" customFormat="false" ht="15" hidden="false" customHeight="false" outlineLevel="0" collapsed="false">
      <c r="A82" s="0" t="n">
        <v>15</v>
      </c>
      <c r="B82" s="27" t="s">
        <v>92</v>
      </c>
      <c r="C82" s="0" t="s">
        <v>103</v>
      </c>
      <c r="D82" s="0" t="n">
        <v>2</v>
      </c>
      <c r="H82" s="0" t="n">
        <v>12</v>
      </c>
      <c r="I82" s="0" t="n">
        <v>95</v>
      </c>
      <c r="M82" s="0" t="n">
        <v>63</v>
      </c>
      <c r="N82" s="0" t="n">
        <v>158</v>
      </c>
    </row>
    <row r="83" customFormat="false" ht="15" hidden="false" customHeight="false" outlineLevel="0" collapsed="false">
      <c r="A83" s="0" t="n">
        <v>16</v>
      </c>
      <c r="B83" s="27" t="s">
        <v>92</v>
      </c>
      <c r="C83" s="0" t="s">
        <v>108</v>
      </c>
      <c r="E83" s="0" t="n">
        <v>6</v>
      </c>
      <c r="G83" s="0" t="n">
        <v>6</v>
      </c>
      <c r="J83" s="0" t="n">
        <v>79</v>
      </c>
      <c r="L83" s="0" t="n">
        <v>79</v>
      </c>
      <c r="N83" s="0" t="n">
        <v>158</v>
      </c>
    </row>
    <row r="84" customFormat="false" ht="15" hidden="false" customHeight="false" outlineLevel="0" collapsed="false">
      <c r="A84" s="0" t="n">
        <v>17</v>
      </c>
      <c r="B84" s="27" t="s">
        <v>92</v>
      </c>
      <c r="C84" s="0" t="s">
        <v>94</v>
      </c>
      <c r="D84" s="0" t="n">
        <v>12</v>
      </c>
      <c r="E84" s="0" t="n">
        <v>26</v>
      </c>
      <c r="H84" s="0" t="n">
        <v>19</v>
      </c>
      <c r="I84" s="0" t="n">
        <v>63</v>
      </c>
      <c r="J84" s="0" t="n">
        <v>41</v>
      </c>
      <c r="M84" s="0" t="n">
        <v>49</v>
      </c>
      <c r="N84" s="0" t="n">
        <v>153</v>
      </c>
    </row>
    <row r="85" customFormat="false" ht="15" hidden="false" customHeight="false" outlineLevel="0" collapsed="false">
      <c r="A85" s="0" t="n">
        <v>18</v>
      </c>
      <c r="B85" s="27" t="s">
        <v>92</v>
      </c>
      <c r="C85" s="0" t="s">
        <v>148</v>
      </c>
      <c r="F85" s="0" t="n">
        <v>6</v>
      </c>
      <c r="H85" s="0" t="n">
        <v>10</v>
      </c>
      <c r="K85" s="0" t="n">
        <v>79</v>
      </c>
      <c r="M85" s="0" t="n">
        <v>67</v>
      </c>
      <c r="N85" s="0" t="n">
        <v>146</v>
      </c>
    </row>
    <row r="86" customFormat="false" ht="15" hidden="false" customHeight="false" outlineLevel="0" collapsed="false">
      <c r="A86" s="0" t="n">
        <v>19</v>
      </c>
      <c r="B86" s="27" t="s">
        <v>92</v>
      </c>
      <c r="C86" s="0" t="s">
        <v>115</v>
      </c>
      <c r="D86" s="0" t="n">
        <v>20</v>
      </c>
      <c r="E86" s="0" t="n">
        <v>31</v>
      </c>
      <c r="G86" s="0" t="n">
        <v>21</v>
      </c>
      <c r="I86" s="0" t="n">
        <v>47</v>
      </c>
      <c r="J86" s="0" t="n">
        <v>40</v>
      </c>
      <c r="L86" s="0" t="n">
        <v>46</v>
      </c>
      <c r="N86" s="0" t="n">
        <v>133</v>
      </c>
    </row>
    <row r="87" customFormat="false" ht="15" hidden="false" customHeight="false" outlineLevel="0" collapsed="false">
      <c r="A87" s="0" t="n">
        <v>20</v>
      </c>
      <c r="B87" s="27" t="s">
        <v>92</v>
      </c>
      <c r="C87" s="0" t="s">
        <v>155</v>
      </c>
      <c r="G87" s="0" t="n">
        <v>13</v>
      </c>
      <c r="H87" s="0" t="n">
        <v>9</v>
      </c>
      <c r="L87" s="0" t="n">
        <v>61</v>
      </c>
      <c r="M87" s="0" t="n">
        <v>70</v>
      </c>
      <c r="N87" s="0" t="n">
        <v>131</v>
      </c>
    </row>
    <row r="88" customFormat="false" ht="15" hidden="false" customHeight="false" outlineLevel="0" collapsed="false">
      <c r="A88" s="0" t="n">
        <v>21</v>
      </c>
      <c r="B88" s="27" t="s">
        <v>92</v>
      </c>
      <c r="C88" s="0" t="s">
        <v>146</v>
      </c>
      <c r="F88" s="0" t="n">
        <v>4</v>
      </c>
      <c r="G88" s="0" t="n">
        <v>26</v>
      </c>
      <c r="K88" s="0" t="n">
        <v>85</v>
      </c>
      <c r="L88" s="0" t="n">
        <v>41</v>
      </c>
      <c r="N88" s="0" t="n">
        <v>126</v>
      </c>
    </row>
    <row r="89" customFormat="false" ht="15" hidden="false" customHeight="false" outlineLevel="0" collapsed="false">
      <c r="A89" s="0" t="n">
        <v>22</v>
      </c>
      <c r="B89" s="27" t="s">
        <v>92</v>
      </c>
      <c r="C89" s="0" t="s">
        <v>93</v>
      </c>
      <c r="G89" s="0" t="n">
        <v>8</v>
      </c>
      <c r="H89" s="0" t="n">
        <v>20</v>
      </c>
      <c r="L89" s="0" t="n">
        <v>73</v>
      </c>
      <c r="M89" s="0" t="n">
        <v>47</v>
      </c>
      <c r="N89" s="0" t="n">
        <v>120</v>
      </c>
    </row>
    <row r="90" customFormat="false" ht="15" hidden="false" customHeight="false" outlineLevel="0" collapsed="false">
      <c r="A90" s="0" t="n">
        <v>23</v>
      </c>
      <c r="B90" s="27" t="s">
        <v>92</v>
      </c>
      <c r="C90" s="0" t="s">
        <v>154</v>
      </c>
      <c r="G90" s="0" t="n">
        <v>11</v>
      </c>
      <c r="H90" s="0" t="n">
        <v>16</v>
      </c>
      <c r="L90" s="0" t="n">
        <v>65</v>
      </c>
      <c r="M90" s="0" t="n">
        <v>55</v>
      </c>
      <c r="N90" s="0" t="n">
        <v>120</v>
      </c>
    </row>
    <row r="91" customFormat="false" ht="15" hidden="false" customHeight="false" outlineLevel="0" collapsed="false">
      <c r="A91" s="0" t="n">
        <v>24</v>
      </c>
      <c r="B91" s="27" t="s">
        <v>92</v>
      </c>
      <c r="C91" s="0" t="s">
        <v>132</v>
      </c>
      <c r="D91" s="0" t="n">
        <v>7</v>
      </c>
      <c r="E91" s="0" t="n">
        <v>38</v>
      </c>
      <c r="I91" s="0" t="n">
        <v>76</v>
      </c>
      <c r="J91" s="0" t="n">
        <v>40</v>
      </c>
      <c r="N91" s="0" t="n">
        <v>116</v>
      </c>
    </row>
    <row r="92" customFormat="false" ht="15" hidden="false" customHeight="false" outlineLevel="0" collapsed="false">
      <c r="A92" s="0" t="n">
        <v>25</v>
      </c>
      <c r="B92" s="27" t="s">
        <v>92</v>
      </c>
      <c r="C92" s="0" t="s">
        <v>101</v>
      </c>
      <c r="D92" s="0" t="n">
        <v>13</v>
      </c>
      <c r="E92" s="0" t="n">
        <v>17</v>
      </c>
      <c r="I92" s="0" t="n">
        <v>61</v>
      </c>
      <c r="J92" s="0" t="n">
        <v>53</v>
      </c>
      <c r="N92" s="0" t="n">
        <v>114</v>
      </c>
    </row>
    <row r="93" customFormat="false" ht="15" hidden="false" customHeight="false" outlineLevel="0" collapsed="false">
      <c r="A93" s="0" t="n">
        <v>26</v>
      </c>
      <c r="B93" s="27" t="s">
        <v>92</v>
      </c>
      <c r="C93" s="0" t="s">
        <v>106</v>
      </c>
      <c r="E93" s="0" t="n">
        <v>1</v>
      </c>
      <c r="J93" s="0" t="n">
        <v>100</v>
      </c>
      <c r="N93" s="0" t="n">
        <v>100</v>
      </c>
    </row>
    <row r="94" customFormat="false" ht="15" hidden="false" customHeight="false" outlineLevel="0" collapsed="false">
      <c r="A94" s="0" t="n">
        <v>27</v>
      </c>
      <c r="B94" s="27" t="s">
        <v>92</v>
      </c>
      <c r="C94" s="0" t="s">
        <v>144</v>
      </c>
      <c r="F94" s="0" t="n">
        <v>2</v>
      </c>
      <c r="K94" s="0" t="n">
        <v>95</v>
      </c>
      <c r="N94" s="0" t="n">
        <v>95</v>
      </c>
    </row>
    <row r="95" customFormat="false" ht="15" hidden="false" customHeight="false" outlineLevel="0" collapsed="false">
      <c r="A95" s="0" t="n">
        <v>28</v>
      </c>
      <c r="B95" s="27" t="s">
        <v>92</v>
      </c>
      <c r="C95" s="0" t="s">
        <v>150</v>
      </c>
      <c r="G95" s="0" t="n">
        <v>2</v>
      </c>
      <c r="L95" s="0" t="n">
        <v>95</v>
      </c>
      <c r="N95" s="0" t="n">
        <v>95</v>
      </c>
    </row>
    <row r="96" customFormat="false" ht="15" hidden="false" customHeight="false" outlineLevel="0" collapsed="false">
      <c r="A96" s="0" t="n">
        <v>29</v>
      </c>
      <c r="B96" s="27" t="s">
        <v>92</v>
      </c>
      <c r="C96" s="0" t="s">
        <v>117</v>
      </c>
      <c r="E96" s="0" t="n">
        <v>37</v>
      </c>
      <c r="H96" s="0" t="n">
        <v>17</v>
      </c>
      <c r="J96" s="0" t="n">
        <v>40</v>
      </c>
      <c r="M96" s="0" t="n">
        <v>53</v>
      </c>
      <c r="N96" s="0" t="n">
        <v>93</v>
      </c>
    </row>
    <row r="97" customFormat="false" ht="15" hidden="false" customHeight="false" outlineLevel="0" collapsed="false">
      <c r="A97" s="0" t="n">
        <v>30</v>
      </c>
      <c r="B97" s="27" t="s">
        <v>92</v>
      </c>
      <c r="C97" s="0" t="s">
        <v>134</v>
      </c>
      <c r="E97" s="0" t="n">
        <v>3</v>
      </c>
      <c r="J97" s="0" t="n">
        <v>90</v>
      </c>
      <c r="N97" s="0" t="n">
        <v>90</v>
      </c>
    </row>
    <row r="98" customFormat="false" ht="15" hidden="false" customHeight="false" outlineLevel="0" collapsed="false">
      <c r="A98" s="0" t="n">
        <v>31</v>
      </c>
      <c r="B98" s="27" t="s">
        <v>92</v>
      </c>
      <c r="C98" s="0" t="s">
        <v>126</v>
      </c>
      <c r="D98" s="0" t="n">
        <v>19</v>
      </c>
      <c r="E98" s="0" t="n">
        <v>39</v>
      </c>
      <c r="I98" s="0" t="n">
        <v>49</v>
      </c>
      <c r="J98" s="0" t="n">
        <v>40</v>
      </c>
      <c r="N98" s="0" t="n">
        <v>89</v>
      </c>
    </row>
    <row r="99" customFormat="false" ht="15" hidden="false" customHeight="false" outlineLevel="0" collapsed="false">
      <c r="A99" s="0" t="n">
        <v>32</v>
      </c>
      <c r="B99" s="27" t="s">
        <v>92</v>
      </c>
      <c r="C99" s="0" t="s">
        <v>130</v>
      </c>
      <c r="D99" s="0" t="n">
        <v>22</v>
      </c>
      <c r="E99" s="0" t="n">
        <v>36</v>
      </c>
      <c r="I99" s="0" t="n">
        <v>45</v>
      </c>
      <c r="J99" s="0" t="n">
        <v>40</v>
      </c>
      <c r="N99" s="0" t="n">
        <v>85</v>
      </c>
    </row>
    <row r="100" customFormat="false" ht="15" hidden="false" customHeight="false" outlineLevel="0" collapsed="false">
      <c r="A100" s="0" t="n">
        <v>33</v>
      </c>
      <c r="B100" s="27" t="s">
        <v>92</v>
      </c>
      <c r="C100" s="0" t="s">
        <v>142</v>
      </c>
      <c r="E100" s="0" t="n">
        <v>4</v>
      </c>
      <c r="J100" s="0" t="n">
        <v>85</v>
      </c>
      <c r="N100" s="0" t="n">
        <v>85</v>
      </c>
    </row>
    <row r="101" customFormat="false" ht="15" hidden="false" customHeight="false" outlineLevel="0" collapsed="false">
      <c r="A101" s="0" t="n">
        <v>34</v>
      </c>
      <c r="B101" s="27" t="s">
        <v>92</v>
      </c>
      <c r="C101" s="0" t="s">
        <v>147</v>
      </c>
      <c r="F101" s="0" t="n">
        <v>5</v>
      </c>
      <c r="K101" s="0" t="n">
        <v>82</v>
      </c>
      <c r="N101" s="0" t="n">
        <v>82</v>
      </c>
    </row>
    <row r="102" customFormat="false" ht="15" hidden="false" customHeight="false" outlineLevel="0" collapsed="false">
      <c r="A102" s="0" t="n">
        <v>35</v>
      </c>
      <c r="B102" s="27" t="s">
        <v>92</v>
      </c>
      <c r="C102" s="0" t="s">
        <v>152</v>
      </c>
      <c r="G102" s="0" t="n">
        <v>5</v>
      </c>
      <c r="L102" s="0" t="n">
        <v>82</v>
      </c>
      <c r="N102" s="0" t="n">
        <v>82</v>
      </c>
    </row>
    <row r="103" customFormat="false" ht="15" hidden="false" customHeight="false" outlineLevel="0" collapsed="false">
      <c r="A103" s="0" t="n">
        <v>36</v>
      </c>
      <c r="B103" s="27" t="s">
        <v>92</v>
      </c>
      <c r="C103" s="0" t="s">
        <v>162</v>
      </c>
      <c r="H103" s="0" t="n">
        <v>5</v>
      </c>
      <c r="M103" s="0" t="n">
        <v>82</v>
      </c>
      <c r="N103" s="0" t="n">
        <v>82</v>
      </c>
    </row>
    <row r="104" customFormat="false" ht="15" hidden="false" customHeight="false" outlineLevel="0" collapsed="false">
      <c r="A104" s="0" t="n">
        <v>37</v>
      </c>
      <c r="B104" s="27" t="s">
        <v>92</v>
      </c>
      <c r="C104" s="0" t="s">
        <v>111</v>
      </c>
      <c r="E104" s="0" t="n">
        <v>7</v>
      </c>
      <c r="J104" s="0" t="n">
        <v>76</v>
      </c>
      <c r="N104" s="0" t="n">
        <v>76</v>
      </c>
    </row>
    <row r="105" customFormat="false" ht="15" hidden="false" customHeight="false" outlineLevel="0" collapsed="false">
      <c r="A105" s="0" t="n">
        <v>38</v>
      </c>
      <c r="B105" s="27" t="s">
        <v>92</v>
      </c>
      <c r="C105" s="0" t="s">
        <v>163</v>
      </c>
      <c r="H105" s="0" t="n">
        <v>7</v>
      </c>
      <c r="M105" s="0" t="n">
        <v>76</v>
      </c>
      <c r="N105" s="0" t="n">
        <v>76</v>
      </c>
    </row>
    <row r="106" customFormat="false" ht="15" hidden="false" customHeight="false" outlineLevel="0" collapsed="false">
      <c r="A106" s="0" t="n">
        <v>39</v>
      </c>
      <c r="B106" s="27" t="s">
        <v>92</v>
      </c>
      <c r="C106" s="0" t="s">
        <v>137</v>
      </c>
      <c r="E106" s="0" t="n">
        <v>8</v>
      </c>
      <c r="J106" s="0" t="n">
        <v>73</v>
      </c>
      <c r="N106" s="0" t="n">
        <v>73</v>
      </c>
    </row>
    <row r="107" customFormat="false" ht="15" hidden="false" customHeight="false" outlineLevel="0" collapsed="false">
      <c r="A107" s="0" t="n">
        <v>40</v>
      </c>
      <c r="B107" s="27" t="s">
        <v>92</v>
      </c>
      <c r="C107" s="0" t="s">
        <v>113</v>
      </c>
      <c r="E107" s="0" t="n">
        <v>9</v>
      </c>
      <c r="J107" s="0" t="n">
        <v>70</v>
      </c>
      <c r="N107" s="0" t="n">
        <v>70</v>
      </c>
    </row>
    <row r="108" customFormat="false" ht="15" hidden="false" customHeight="false" outlineLevel="0" collapsed="false">
      <c r="A108" s="0" t="n">
        <v>41</v>
      </c>
      <c r="B108" s="27" t="s">
        <v>92</v>
      </c>
      <c r="C108" s="0" t="s">
        <v>153</v>
      </c>
      <c r="G108" s="0" t="n">
        <v>9</v>
      </c>
      <c r="L108" s="0" t="n">
        <v>70</v>
      </c>
      <c r="N108" s="0" t="n">
        <v>70</v>
      </c>
    </row>
    <row r="109" customFormat="false" ht="15" hidden="false" customHeight="false" outlineLevel="0" collapsed="false">
      <c r="A109" s="0" t="n">
        <v>42</v>
      </c>
      <c r="B109" s="27" t="s">
        <v>92</v>
      </c>
      <c r="C109" s="0" t="s">
        <v>135</v>
      </c>
      <c r="D109" s="0" t="n">
        <v>10</v>
      </c>
      <c r="I109" s="0" t="n">
        <v>67</v>
      </c>
      <c r="N109" s="0" t="n">
        <v>67</v>
      </c>
    </row>
    <row r="110" customFormat="false" ht="15" hidden="false" customHeight="false" outlineLevel="0" collapsed="false">
      <c r="A110" s="0" t="n">
        <v>43</v>
      </c>
      <c r="B110" s="27" t="s">
        <v>92</v>
      </c>
      <c r="C110" s="0" t="s">
        <v>149</v>
      </c>
      <c r="F110" s="0" t="n">
        <v>10</v>
      </c>
      <c r="K110" s="0" t="n">
        <v>67</v>
      </c>
      <c r="N110" s="0" t="n">
        <v>67</v>
      </c>
    </row>
    <row r="111" customFormat="false" ht="15" hidden="false" customHeight="false" outlineLevel="0" collapsed="false">
      <c r="A111" s="0" t="n">
        <v>44</v>
      </c>
      <c r="B111" s="27" t="s">
        <v>92</v>
      </c>
      <c r="C111" s="0" t="s">
        <v>110</v>
      </c>
      <c r="E111" s="0" t="n">
        <v>11</v>
      </c>
      <c r="J111" s="0" t="n">
        <v>65</v>
      </c>
      <c r="N111" s="0" t="n">
        <v>65</v>
      </c>
    </row>
    <row r="112" customFormat="false" ht="15" hidden="false" customHeight="false" outlineLevel="0" collapsed="false">
      <c r="A112" s="0" t="n">
        <v>45</v>
      </c>
      <c r="B112" s="27" t="s">
        <v>92</v>
      </c>
      <c r="C112" s="0" t="s">
        <v>123</v>
      </c>
      <c r="E112" s="0" t="n">
        <v>12</v>
      </c>
      <c r="J112" s="0" t="n">
        <v>63</v>
      </c>
      <c r="N112" s="0" t="n">
        <v>63</v>
      </c>
    </row>
    <row r="113" customFormat="false" ht="15" hidden="false" customHeight="false" outlineLevel="0" collapsed="false">
      <c r="A113" s="0" t="n">
        <v>46</v>
      </c>
      <c r="B113" s="27" t="s">
        <v>92</v>
      </c>
      <c r="C113" s="0" t="s">
        <v>104</v>
      </c>
      <c r="E113" s="0" t="n">
        <v>13</v>
      </c>
      <c r="J113" s="0" t="n">
        <v>61</v>
      </c>
      <c r="N113" s="0" t="n">
        <v>61</v>
      </c>
    </row>
    <row r="114" customFormat="false" ht="15" hidden="false" customHeight="false" outlineLevel="0" collapsed="false">
      <c r="A114" s="0" t="n">
        <v>47</v>
      </c>
      <c r="B114" s="27" t="s">
        <v>92</v>
      </c>
      <c r="C114" s="0" t="s">
        <v>164</v>
      </c>
      <c r="H114" s="0" t="n">
        <v>13</v>
      </c>
      <c r="M114" s="0" t="n">
        <v>61</v>
      </c>
      <c r="N114" s="0" t="n">
        <v>61</v>
      </c>
    </row>
    <row r="115" customFormat="false" ht="15" hidden="false" customHeight="false" outlineLevel="0" collapsed="false">
      <c r="A115" s="0" t="n">
        <v>48</v>
      </c>
      <c r="B115" s="27" t="s">
        <v>92</v>
      </c>
      <c r="C115" s="0" t="s">
        <v>165</v>
      </c>
      <c r="H115" s="0" t="n">
        <v>14</v>
      </c>
      <c r="M115" s="0" t="n">
        <v>59</v>
      </c>
      <c r="N115" s="0" t="n">
        <v>59</v>
      </c>
    </row>
    <row r="116" customFormat="false" ht="15" hidden="false" customHeight="false" outlineLevel="0" collapsed="false">
      <c r="A116" s="0" t="n">
        <v>49</v>
      </c>
      <c r="B116" s="27" t="s">
        <v>92</v>
      </c>
      <c r="C116" s="0" t="s">
        <v>99</v>
      </c>
      <c r="E116" s="0" t="n">
        <v>15</v>
      </c>
      <c r="J116" s="0" t="n">
        <v>57</v>
      </c>
      <c r="N116" s="0" t="n">
        <v>57</v>
      </c>
    </row>
    <row r="117" customFormat="false" ht="15" hidden="false" customHeight="false" outlineLevel="0" collapsed="false">
      <c r="A117" s="0" t="n">
        <v>50</v>
      </c>
      <c r="B117" s="27" t="s">
        <v>92</v>
      </c>
      <c r="C117" s="0" t="s">
        <v>112</v>
      </c>
      <c r="D117" s="0" t="n">
        <v>15</v>
      </c>
      <c r="I117" s="0" t="n">
        <v>57</v>
      </c>
      <c r="N117" s="0" t="n">
        <v>57</v>
      </c>
    </row>
    <row r="118" customFormat="false" ht="15" hidden="false" customHeight="false" outlineLevel="0" collapsed="false">
      <c r="A118" s="0" t="n">
        <v>51</v>
      </c>
      <c r="B118" s="27" t="s">
        <v>92</v>
      </c>
      <c r="C118" s="0" t="s">
        <v>166</v>
      </c>
      <c r="H118" s="0" t="n">
        <v>15</v>
      </c>
      <c r="M118" s="0" t="n">
        <v>57</v>
      </c>
      <c r="N118" s="0" t="n">
        <v>57</v>
      </c>
    </row>
    <row r="119" customFormat="false" ht="15" hidden="false" customHeight="false" outlineLevel="0" collapsed="false">
      <c r="A119" s="0" t="n">
        <v>52</v>
      </c>
      <c r="B119" s="27" t="s">
        <v>92</v>
      </c>
      <c r="C119" s="0" t="s">
        <v>133</v>
      </c>
      <c r="E119" s="0" t="n">
        <v>16</v>
      </c>
      <c r="J119" s="0" t="n">
        <v>55</v>
      </c>
      <c r="N119" s="0" t="n">
        <v>55</v>
      </c>
    </row>
    <row r="120" customFormat="false" ht="15" hidden="false" customHeight="false" outlineLevel="0" collapsed="false">
      <c r="A120" s="0" t="n">
        <v>53</v>
      </c>
      <c r="B120" s="27" t="s">
        <v>92</v>
      </c>
      <c r="C120" s="0" t="s">
        <v>128</v>
      </c>
      <c r="D120" s="0" t="n">
        <v>17</v>
      </c>
      <c r="I120" s="0" t="n">
        <v>53</v>
      </c>
      <c r="N120" s="0" t="n">
        <v>53</v>
      </c>
    </row>
    <row r="121" customFormat="false" ht="15" hidden="false" customHeight="false" outlineLevel="0" collapsed="false">
      <c r="A121" s="0" t="n">
        <v>54</v>
      </c>
      <c r="B121" s="27" t="s">
        <v>92</v>
      </c>
      <c r="C121" s="0" t="s">
        <v>114</v>
      </c>
      <c r="D121" s="0" t="n">
        <v>18</v>
      </c>
      <c r="I121" s="0" t="n">
        <v>51</v>
      </c>
      <c r="N121" s="0" t="n">
        <v>51</v>
      </c>
    </row>
    <row r="122" customFormat="false" ht="15" hidden="false" customHeight="false" outlineLevel="0" collapsed="false">
      <c r="A122" s="0" t="n">
        <v>55</v>
      </c>
      <c r="B122" s="27" t="s">
        <v>92</v>
      </c>
      <c r="C122" s="0" t="s">
        <v>156</v>
      </c>
      <c r="G122" s="0" t="n">
        <v>18</v>
      </c>
      <c r="L122" s="0" t="n">
        <v>51</v>
      </c>
      <c r="N122" s="0" t="n">
        <v>51</v>
      </c>
    </row>
    <row r="123" customFormat="false" ht="15" hidden="false" customHeight="false" outlineLevel="0" collapsed="false">
      <c r="A123" s="0" t="n">
        <v>56</v>
      </c>
      <c r="B123" s="27" t="s">
        <v>92</v>
      </c>
      <c r="C123" s="0" t="s">
        <v>100</v>
      </c>
      <c r="E123" s="0" t="n">
        <v>19</v>
      </c>
      <c r="J123" s="0" t="n">
        <v>49</v>
      </c>
      <c r="N123" s="0" t="n">
        <v>49</v>
      </c>
    </row>
    <row r="124" customFormat="false" ht="15" hidden="false" customHeight="false" outlineLevel="0" collapsed="false">
      <c r="A124" s="0" t="n">
        <v>57</v>
      </c>
      <c r="B124" s="27" t="s">
        <v>92</v>
      </c>
      <c r="C124" s="0" t="s">
        <v>157</v>
      </c>
      <c r="G124" s="0" t="n">
        <v>19</v>
      </c>
      <c r="L124" s="0" t="n">
        <v>49</v>
      </c>
      <c r="N124" s="0" t="n">
        <v>49</v>
      </c>
    </row>
    <row r="125" customFormat="false" ht="15" hidden="false" customHeight="false" outlineLevel="0" collapsed="false">
      <c r="A125" s="0" t="n">
        <v>58</v>
      </c>
      <c r="B125" s="27" t="s">
        <v>92</v>
      </c>
      <c r="C125" s="0" t="s">
        <v>129</v>
      </c>
      <c r="E125" s="0" t="n">
        <v>20</v>
      </c>
      <c r="J125" s="0" t="n">
        <v>47</v>
      </c>
      <c r="N125" s="0" t="n">
        <v>47</v>
      </c>
    </row>
    <row r="126" customFormat="false" ht="15" hidden="false" customHeight="false" outlineLevel="0" collapsed="false">
      <c r="A126" s="0" t="n">
        <v>59</v>
      </c>
      <c r="B126" s="27" t="s">
        <v>92</v>
      </c>
      <c r="C126" s="0" t="s">
        <v>167</v>
      </c>
      <c r="H126" s="0" t="n">
        <v>21</v>
      </c>
      <c r="M126" s="0" t="n">
        <v>46</v>
      </c>
      <c r="N126" s="0" t="n">
        <v>46</v>
      </c>
    </row>
    <row r="127" customFormat="false" ht="15" hidden="false" customHeight="false" outlineLevel="0" collapsed="false">
      <c r="A127" s="0" t="n">
        <v>60</v>
      </c>
      <c r="B127" s="27" t="s">
        <v>92</v>
      </c>
      <c r="C127" s="0" t="s">
        <v>141</v>
      </c>
      <c r="E127" s="0" t="n">
        <v>22</v>
      </c>
      <c r="J127" s="0" t="n">
        <v>45</v>
      </c>
      <c r="N127" s="0" t="n">
        <v>45</v>
      </c>
    </row>
    <row r="128" customFormat="false" ht="15" hidden="false" customHeight="false" outlineLevel="0" collapsed="false">
      <c r="A128" s="0" t="n">
        <v>61</v>
      </c>
      <c r="B128" s="27" t="s">
        <v>92</v>
      </c>
      <c r="C128" s="0" t="s">
        <v>158</v>
      </c>
      <c r="G128" s="0" t="n">
        <v>22</v>
      </c>
      <c r="L128" s="0" t="n">
        <v>45</v>
      </c>
      <c r="N128" s="0" t="n">
        <v>45</v>
      </c>
    </row>
    <row r="129" customFormat="false" ht="15" hidden="false" customHeight="false" outlineLevel="0" collapsed="false">
      <c r="A129" s="0" t="n">
        <v>62</v>
      </c>
      <c r="B129" s="27" t="s">
        <v>92</v>
      </c>
      <c r="C129" s="0" t="s">
        <v>168</v>
      </c>
      <c r="H129" s="0" t="n">
        <v>22</v>
      </c>
      <c r="M129" s="0" t="n">
        <v>45</v>
      </c>
      <c r="N129" s="0" t="n">
        <v>45</v>
      </c>
    </row>
    <row r="130" customFormat="false" ht="15" hidden="false" customHeight="false" outlineLevel="0" collapsed="false">
      <c r="A130" s="0" t="n">
        <v>63</v>
      </c>
      <c r="B130" s="27" t="s">
        <v>92</v>
      </c>
      <c r="C130" s="0" t="s">
        <v>96</v>
      </c>
      <c r="E130" s="0" t="n">
        <v>23</v>
      </c>
      <c r="J130" s="0" t="n">
        <v>44</v>
      </c>
      <c r="N130" s="0" t="n">
        <v>44</v>
      </c>
    </row>
    <row r="131" customFormat="false" ht="15" hidden="false" customHeight="false" outlineLevel="0" collapsed="false">
      <c r="A131" s="0" t="n">
        <v>64</v>
      </c>
      <c r="B131" s="27" t="s">
        <v>92</v>
      </c>
      <c r="C131" s="0" t="s">
        <v>102</v>
      </c>
      <c r="D131" s="0" t="n">
        <v>23</v>
      </c>
      <c r="I131" s="0" t="n">
        <v>44</v>
      </c>
      <c r="N131" s="0" t="n">
        <v>44</v>
      </c>
    </row>
    <row r="132" customFormat="false" ht="15" hidden="false" customHeight="false" outlineLevel="0" collapsed="false">
      <c r="A132" s="0" t="n">
        <v>65</v>
      </c>
      <c r="B132" s="27" t="s">
        <v>92</v>
      </c>
      <c r="C132" s="0" t="s">
        <v>159</v>
      </c>
      <c r="G132" s="0" t="n">
        <v>23</v>
      </c>
      <c r="L132" s="0" t="n">
        <v>44</v>
      </c>
      <c r="N132" s="0" t="n">
        <v>44</v>
      </c>
    </row>
    <row r="133" customFormat="false" ht="15" hidden="false" customHeight="false" outlineLevel="0" collapsed="false">
      <c r="A133" s="0" t="n">
        <v>66</v>
      </c>
      <c r="B133" s="27" t="s">
        <v>92</v>
      </c>
      <c r="C133" s="0" t="s">
        <v>169</v>
      </c>
      <c r="H133" s="0" t="n">
        <v>23</v>
      </c>
      <c r="M133" s="0" t="n">
        <v>44</v>
      </c>
      <c r="N133" s="0" t="n">
        <v>44</v>
      </c>
    </row>
    <row r="134" customFormat="false" ht="15" hidden="false" customHeight="false" outlineLevel="0" collapsed="false">
      <c r="A134" s="0" t="n">
        <v>67</v>
      </c>
      <c r="B134" s="27" t="s">
        <v>92</v>
      </c>
      <c r="C134" s="0" t="s">
        <v>97</v>
      </c>
      <c r="E134" s="0" t="n">
        <v>24</v>
      </c>
      <c r="J134" s="0" t="n">
        <v>43</v>
      </c>
      <c r="N134" s="0" t="n">
        <v>43</v>
      </c>
    </row>
    <row r="135" customFormat="false" ht="15" hidden="false" customHeight="false" outlineLevel="0" collapsed="false">
      <c r="A135" s="0" t="n">
        <v>68</v>
      </c>
      <c r="B135" s="27" t="s">
        <v>92</v>
      </c>
      <c r="C135" s="0" t="s">
        <v>160</v>
      </c>
      <c r="G135" s="0" t="n">
        <v>24</v>
      </c>
      <c r="L135" s="0" t="n">
        <v>43</v>
      </c>
      <c r="N135" s="0" t="n">
        <v>43</v>
      </c>
    </row>
    <row r="136" customFormat="false" ht="15" hidden="false" customHeight="false" outlineLevel="0" collapsed="false">
      <c r="A136" s="0" t="n">
        <v>69</v>
      </c>
      <c r="B136" s="27" t="s">
        <v>92</v>
      </c>
      <c r="C136" s="0" t="s">
        <v>170</v>
      </c>
      <c r="H136" s="0" t="n">
        <v>24</v>
      </c>
      <c r="M136" s="0" t="n">
        <v>43</v>
      </c>
      <c r="N136" s="0" t="n">
        <v>43</v>
      </c>
    </row>
    <row r="137" customFormat="false" ht="15" hidden="false" customHeight="false" outlineLevel="0" collapsed="false">
      <c r="A137" s="0" t="n">
        <v>70</v>
      </c>
      <c r="B137" s="27" t="s">
        <v>92</v>
      </c>
      <c r="C137" s="0" t="s">
        <v>107</v>
      </c>
      <c r="E137" s="0" t="n">
        <v>25</v>
      </c>
      <c r="J137" s="0" t="n">
        <v>42</v>
      </c>
      <c r="N137" s="0" t="n">
        <v>42</v>
      </c>
    </row>
    <row r="138" customFormat="false" ht="15" hidden="false" customHeight="false" outlineLevel="0" collapsed="false">
      <c r="A138" s="0" t="n">
        <v>71</v>
      </c>
      <c r="B138" s="27" t="s">
        <v>92</v>
      </c>
      <c r="C138" s="0" t="s">
        <v>161</v>
      </c>
      <c r="G138" s="0" t="n">
        <v>25</v>
      </c>
      <c r="L138" s="0" t="n">
        <v>42</v>
      </c>
      <c r="N138" s="0" t="n">
        <v>42</v>
      </c>
    </row>
    <row r="139" customFormat="false" ht="15" hidden="false" customHeight="false" outlineLevel="0" collapsed="false">
      <c r="A139" s="0" t="n">
        <v>72</v>
      </c>
      <c r="B139" s="27" t="s">
        <v>92</v>
      </c>
      <c r="C139" s="0" t="s">
        <v>98</v>
      </c>
      <c r="E139" s="0" t="n">
        <v>35</v>
      </c>
      <c r="J139" s="0" t="n">
        <v>40</v>
      </c>
      <c r="N139" s="0" t="n">
        <v>40</v>
      </c>
    </row>
    <row r="140" customFormat="false" ht="15" hidden="false" customHeight="false" outlineLevel="0" collapsed="false">
      <c r="A140" s="0" t="n">
        <v>73</v>
      </c>
      <c r="B140" s="27" t="s">
        <v>92</v>
      </c>
      <c r="C140" s="0" t="s">
        <v>109</v>
      </c>
      <c r="E140" s="0" t="n">
        <v>32</v>
      </c>
      <c r="J140" s="0" t="n">
        <v>40</v>
      </c>
      <c r="N140" s="0" t="n">
        <v>40</v>
      </c>
    </row>
    <row r="141" customFormat="false" ht="15" hidden="false" customHeight="false" outlineLevel="0" collapsed="false">
      <c r="A141" s="0" t="n">
        <v>74</v>
      </c>
      <c r="B141" s="27" t="s">
        <v>92</v>
      </c>
      <c r="C141" s="0" t="s">
        <v>116</v>
      </c>
      <c r="E141" s="0" t="n">
        <v>27</v>
      </c>
      <c r="J141" s="0" t="n">
        <v>40</v>
      </c>
      <c r="N141" s="0" t="n">
        <v>40</v>
      </c>
    </row>
    <row r="142" customFormat="false" ht="15" hidden="false" customHeight="false" outlineLevel="0" collapsed="false">
      <c r="A142" s="0" t="n">
        <v>75</v>
      </c>
      <c r="B142" s="27" t="s">
        <v>92</v>
      </c>
      <c r="C142" s="0" t="s">
        <v>118</v>
      </c>
      <c r="E142" s="0" t="n">
        <v>30</v>
      </c>
      <c r="J142" s="0" t="n">
        <v>40</v>
      </c>
      <c r="N142" s="0" t="n">
        <v>40</v>
      </c>
    </row>
    <row r="143" customFormat="false" ht="15" hidden="false" customHeight="false" outlineLevel="0" collapsed="false">
      <c r="A143" s="0" t="n">
        <v>76</v>
      </c>
      <c r="B143" s="27" t="s">
        <v>92</v>
      </c>
      <c r="C143" s="0" t="s">
        <v>125</v>
      </c>
      <c r="E143" s="0" t="n">
        <v>40</v>
      </c>
      <c r="J143" s="0" t="n">
        <v>40</v>
      </c>
      <c r="N143" s="0" t="n">
        <v>40</v>
      </c>
    </row>
    <row r="144" customFormat="false" ht="15" hidden="false" customHeight="false" outlineLevel="0" collapsed="false">
      <c r="A144" s="0" t="n">
        <v>77</v>
      </c>
      <c r="B144" s="27" t="s">
        <v>92</v>
      </c>
      <c r="C144" s="0" t="s">
        <v>127</v>
      </c>
      <c r="E144" s="0" t="n">
        <v>28</v>
      </c>
      <c r="J144" s="0" t="n">
        <v>40</v>
      </c>
      <c r="N144" s="0" t="n">
        <v>40</v>
      </c>
    </row>
    <row r="145" customFormat="false" ht="15" hidden="false" customHeight="false" outlineLevel="0" collapsed="false">
      <c r="A145" s="0" t="n">
        <v>78</v>
      </c>
      <c r="B145" s="27" t="s">
        <v>92</v>
      </c>
      <c r="C145" s="0" t="s">
        <v>139</v>
      </c>
      <c r="E145" s="0" t="n">
        <v>41</v>
      </c>
      <c r="J145" s="0" t="n">
        <v>40</v>
      </c>
      <c r="N145" s="0" t="n">
        <v>40</v>
      </c>
    </row>
    <row r="146" customFormat="false" ht="15" hidden="false" customHeight="false" outlineLevel="0" collapsed="false">
      <c r="A146" s="25"/>
      <c r="B146" s="29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5" hidden="false" customHeight="false" outlineLevel="0" collapsed="false">
      <c r="A147" s="0" t="n">
        <v>1</v>
      </c>
      <c r="B147" s="27" t="s">
        <v>181</v>
      </c>
      <c r="C147" s="0" t="s">
        <v>195</v>
      </c>
      <c r="D147" s="0" t="n">
        <v>1</v>
      </c>
      <c r="E147" s="0" t="n">
        <v>2</v>
      </c>
      <c r="F147" s="0" t="n">
        <v>3</v>
      </c>
      <c r="G147" s="0" t="n">
        <v>2</v>
      </c>
      <c r="H147" s="0" t="n">
        <v>2</v>
      </c>
      <c r="I147" s="0" t="n">
        <v>100</v>
      </c>
      <c r="J147" s="0" t="n">
        <v>95</v>
      </c>
      <c r="K147" s="0" t="n">
        <v>90</v>
      </c>
      <c r="L147" s="0" t="n">
        <v>95</v>
      </c>
      <c r="M147" s="0" t="n">
        <v>95</v>
      </c>
      <c r="N147" s="0" t="n">
        <v>475</v>
      </c>
    </row>
    <row r="148" customFormat="false" ht="15" hidden="false" customHeight="false" outlineLevel="0" collapsed="false">
      <c r="A148" s="0" t="n">
        <v>2</v>
      </c>
      <c r="B148" s="27" t="s">
        <v>181</v>
      </c>
      <c r="C148" s="0" t="s">
        <v>190</v>
      </c>
      <c r="D148" s="0" t="n">
        <v>9</v>
      </c>
      <c r="E148" s="0" t="n">
        <v>22</v>
      </c>
      <c r="F148" s="0" t="n">
        <v>7</v>
      </c>
      <c r="G148" s="0" t="n">
        <v>11</v>
      </c>
      <c r="H148" s="0" t="n">
        <v>7</v>
      </c>
      <c r="I148" s="0" t="n">
        <v>70</v>
      </c>
      <c r="J148" s="0" t="n">
        <v>45</v>
      </c>
      <c r="K148" s="0" t="n">
        <v>76</v>
      </c>
      <c r="L148" s="0" t="n">
        <v>65</v>
      </c>
      <c r="M148" s="0" t="n">
        <v>76</v>
      </c>
      <c r="N148" s="0" t="n">
        <v>332</v>
      </c>
    </row>
    <row r="149" customFormat="false" ht="15" hidden="false" customHeight="false" outlineLevel="0" collapsed="false">
      <c r="A149" s="0" t="n">
        <v>3</v>
      </c>
      <c r="B149" s="27" t="s">
        <v>181</v>
      </c>
      <c r="C149" s="0" t="s">
        <v>205</v>
      </c>
      <c r="D149" s="0" t="n">
        <v>5</v>
      </c>
      <c r="E149" s="0" t="n">
        <v>5</v>
      </c>
      <c r="G149" s="0" t="n">
        <v>1</v>
      </c>
      <c r="H149" s="0" t="n">
        <v>14</v>
      </c>
      <c r="I149" s="0" t="n">
        <v>82</v>
      </c>
      <c r="J149" s="0" t="n">
        <v>82</v>
      </c>
      <c r="L149" s="0" t="n">
        <v>100</v>
      </c>
      <c r="M149" s="0" t="n">
        <v>59</v>
      </c>
      <c r="N149" s="0" t="n">
        <v>323</v>
      </c>
    </row>
    <row r="150" customFormat="false" ht="15" hidden="false" customHeight="false" outlineLevel="0" collapsed="false">
      <c r="A150" s="0" t="n">
        <v>4</v>
      </c>
      <c r="B150" s="27" t="s">
        <v>181</v>
      </c>
      <c r="C150" s="0" t="s">
        <v>204</v>
      </c>
      <c r="E150" s="0" t="n">
        <v>24</v>
      </c>
      <c r="F150" s="0" t="n">
        <v>4</v>
      </c>
      <c r="G150" s="0" t="n">
        <v>5</v>
      </c>
      <c r="H150" s="0" t="n">
        <v>1</v>
      </c>
      <c r="J150" s="0" t="n">
        <v>43</v>
      </c>
      <c r="K150" s="0" t="n">
        <v>85</v>
      </c>
      <c r="L150" s="0" t="n">
        <v>82</v>
      </c>
      <c r="M150" s="0" t="n">
        <v>100</v>
      </c>
      <c r="N150" s="0" t="n">
        <v>310</v>
      </c>
    </row>
    <row r="151" customFormat="false" ht="15" hidden="false" customHeight="false" outlineLevel="0" collapsed="false">
      <c r="A151" s="0" t="n">
        <v>5</v>
      </c>
      <c r="B151" s="27" t="s">
        <v>181</v>
      </c>
      <c r="C151" s="0" t="s">
        <v>214</v>
      </c>
      <c r="D151" s="0" t="n">
        <v>7</v>
      </c>
      <c r="E151" s="0" t="n">
        <v>17</v>
      </c>
      <c r="F151" s="0" t="n">
        <v>15</v>
      </c>
      <c r="G151" s="0" t="n">
        <v>22</v>
      </c>
      <c r="H151" s="0" t="n">
        <v>19</v>
      </c>
      <c r="I151" s="0" t="n">
        <v>76</v>
      </c>
      <c r="J151" s="0" t="n">
        <v>53</v>
      </c>
      <c r="K151" s="0" t="n">
        <v>57</v>
      </c>
      <c r="L151" s="0" t="n">
        <v>45</v>
      </c>
      <c r="M151" s="0" t="n">
        <v>49</v>
      </c>
      <c r="N151" s="0" t="n">
        <v>280</v>
      </c>
    </row>
    <row r="152" customFormat="false" ht="15" hidden="false" customHeight="false" outlineLevel="0" collapsed="false">
      <c r="A152" s="0" t="n">
        <v>6</v>
      </c>
      <c r="B152" s="27" t="s">
        <v>181</v>
      </c>
      <c r="C152" s="0" t="s">
        <v>187</v>
      </c>
      <c r="D152" s="0" t="n">
        <v>6</v>
      </c>
      <c r="E152" s="0" t="n">
        <v>14</v>
      </c>
      <c r="F152" s="0" t="n">
        <v>10</v>
      </c>
      <c r="G152" s="0" t="n">
        <v>12</v>
      </c>
      <c r="I152" s="0" t="n">
        <v>79</v>
      </c>
      <c r="J152" s="0" t="n">
        <v>59</v>
      </c>
      <c r="K152" s="0" t="n">
        <v>67</v>
      </c>
      <c r="L152" s="0" t="n">
        <v>63</v>
      </c>
      <c r="N152" s="0" t="n">
        <v>268</v>
      </c>
    </row>
    <row r="153" customFormat="false" ht="15" hidden="false" customHeight="false" outlineLevel="0" collapsed="false">
      <c r="A153" s="0" t="n">
        <v>7</v>
      </c>
      <c r="B153" s="27" t="s">
        <v>181</v>
      </c>
      <c r="C153" s="0" t="s">
        <v>209</v>
      </c>
      <c r="D153" s="0" t="n">
        <v>8</v>
      </c>
      <c r="E153" s="0" t="n">
        <v>27</v>
      </c>
      <c r="G153" s="0" t="n">
        <v>7</v>
      </c>
      <c r="H153" s="0" t="n">
        <v>6</v>
      </c>
      <c r="I153" s="0" t="n">
        <v>73</v>
      </c>
      <c r="J153" s="0" t="n">
        <v>40</v>
      </c>
      <c r="L153" s="0" t="n">
        <v>76</v>
      </c>
      <c r="M153" s="0" t="n">
        <v>79</v>
      </c>
      <c r="N153" s="0" t="n">
        <v>268</v>
      </c>
    </row>
    <row r="154" customFormat="false" ht="15" hidden="false" customHeight="false" outlineLevel="0" collapsed="false">
      <c r="A154" s="0" t="n">
        <v>8</v>
      </c>
      <c r="B154" s="27" t="s">
        <v>181</v>
      </c>
      <c r="C154" s="0" t="s">
        <v>194</v>
      </c>
      <c r="D154" s="0" t="n">
        <v>14</v>
      </c>
      <c r="E154" s="0" t="n">
        <v>29</v>
      </c>
      <c r="F154" s="0" t="n">
        <v>14</v>
      </c>
      <c r="G154" s="0" t="n">
        <v>26</v>
      </c>
      <c r="H154" s="0" t="n">
        <v>23</v>
      </c>
      <c r="I154" s="0" t="n">
        <v>59</v>
      </c>
      <c r="J154" s="0" t="n">
        <v>40</v>
      </c>
      <c r="K154" s="0" t="n">
        <v>59</v>
      </c>
      <c r="L154" s="0" t="n">
        <v>41</v>
      </c>
      <c r="M154" s="0" t="n">
        <v>44</v>
      </c>
      <c r="N154" s="0" t="n">
        <v>243</v>
      </c>
    </row>
    <row r="155" customFormat="false" ht="15" hidden="false" customHeight="false" outlineLevel="0" collapsed="false">
      <c r="A155" s="0" t="n">
        <v>9</v>
      </c>
      <c r="B155" s="27" t="s">
        <v>181</v>
      </c>
      <c r="C155" s="0" t="s">
        <v>208</v>
      </c>
      <c r="D155" s="0" t="n">
        <v>13</v>
      </c>
      <c r="E155" s="0" t="n">
        <v>9</v>
      </c>
      <c r="F155" s="0" t="n">
        <v>6</v>
      </c>
      <c r="I155" s="0" t="n">
        <v>61</v>
      </c>
      <c r="J155" s="0" t="n">
        <v>70</v>
      </c>
      <c r="K155" s="0" t="n">
        <v>79</v>
      </c>
      <c r="N155" s="0" t="n">
        <v>210</v>
      </c>
    </row>
    <row r="156" customFormat="false" ht="15" hidden="false" customHeight="false" outlineLevel="0" collapsed="false">
      <c r="A156" s="0" t="n">
        <v>10</v>
      </c>
      <c r="B156" s="27" t="s">
        <v>181</v>
      </c>
      <c r="C156" s="0" t="s">
        <v>207</v>
      </c>
      <c r="D156" s="0" t="n">
        <v>16</v>
      </c>
      <c r="E156" s="0" t="n">
        <v>10</v>
      </c>
      <c r="F156" s="0" t="n">
        <v>5</v>
      </c>
      <c r="I156" s="0" t="n">
        <v>55</v>
      </c>
      <c r="J156" s="0" t="n">
        <v>67</v>
      </c>
      <c r="K156" s="0" t="n">
        <v>82</v>
      </c>
      <c r="N156" s="0" t="n">
        <v>204</v>
      </c>
    </row>
    <row r="157" customFormat="false" ht="15" hidden="false" customHeight="false" outlineLevel="0" collapsed="false">
      <c r="A157" s="0" t="n">
        <v>11</v>
      </c>
      <c r="B157" s="27" t="s">
        <v>181</v>
      </c>
      <c r="C157" s="0" t="s">
        <v>201</v>
      </c>
      <c r="D157" s="0" t="n">
        <v>2</v>
      </c>
      <c r="E157" s="0" t="n">
        <v>1</v>
      </c>
      <c r="I157" s="0" t="n">
        <v>95</v>
      </c>
      <c r="J157" s="0" t="n">
        <v>100</v>
      </c>
      <c r="N157" s="0" t="n">
        <v>195</v>
      </c>
    </row>
    <row r="158" customFormat="false" ht="15" hidden="false" customHeight="false" outlineLevel="0" collapsed="false">
      <c r="A158" s="0" t="n">
        <v>12</v>
      </c>
      <c r="B158" s="27" t="s">
        <v>181</v>
      </c>
      <c r="C158" s="0" t="s">
        <v>191</v>
      </c>
      <c r="D158" s="0" t="n">
        <v>12</v>
      </c>
      <c r="G158" s="0" t="n">
        <v>13</v>
      </c>
      <c r="H158" s="0" t="n">
        <v>17</v>
      </c>
      <c r="I158" s="0" t="n">
        <v>63</v>
      </c>
      <c r="L158" s="0" t="n">
        <v>61</v>
      </c>
      <c r="M158" s="0" t="n">
        <v>53</v>
      </c>
      <c r="N158" s="0" t="n">
        <v>177</v>
      </c>
    </row>
    <row r="159" customFormat="false" ht="15" hidden="false" customHeight="false" outlineLevel="0" collapsed="false">
      <c r="A159" s="0" t="n">
        <v>13</v>
      </c>
      <c r="B159" s="27" t="s">
        <v>181</v>
      </c>
      <c r="C159" s="0" t="s">
        <v>216</v>
      </c>
      <c r="D159" s="0" t="n">
        <v>3</v>
      </c>
      <c r="E159" s="0" t="n">
        <v>21</v>
      </c>
      <c r="G159" s="0" t="n">
        <v>29</v>
      </c>
      <c r="I159" s="0" t="n">
        <v>90</v>
      </c>
      <c r="J159" s="0" t="n">
        <v>46</v>
      </c>
      <c r="L159" s="0" t="n">
        <v>40</v>
      </c>
      <c r="N159" s="0" t="n">
        <v>176</v>
      </c>
    </row>
    <row r="160" customFormat="false" ht="15" hidden="false" customHeight="false" outlineLevel="0" collapsed="false">
      <c r="A160" s="0" t="n">
        <v>14</v>
      </c>
      <c r="B160" s="27" t="s">
        <v>181</v>
      </c>
      <c r="C160" s="0" t="s">
        <v>192</v>
      </c>
      <c r="E160" s="0" t="n">
        <v>6</v>
      </c>
      <c r="G160" s="0" t="n">
        <v>4</v>
      </c>
      <c r="J160" s="0" t="n">
        <v>79</v>
      </c>
      <c r="L160" s="0" t="n">
        <v>85</v>
      </c>
      <c r="N160" s="0" t="n">
        <v>164</v>
      </c>
    </row>
    <row r="161" customFormat="false" ht="15" hidden="false" customHeight="false" outlineLevel="0" collapsed="false">
      <c r="A161" s="0" t="n">
        <v>15</v>
      </c>
      <c r="B161" s="27" t="s">
        <v>181</v>
      </c>
      <c r="C161" s="0" t="s">
        <v>186</v>
      </c>
      <c r="D161" s="0" t="n">
        <v>4</v>
      </c>
      <c r="E161" s="0" t="n">
        <v>7</v>
      </c>
      <c r="I161" s="0" t="n">
        <v>85</v>
      </c>
      <c r="J161" s="0" t="n">
        <v>76</v>
      </c>
      <c r="N161" s="0" t="n">
        <v>161</v>
      </c>
    </row>
    <row r="162" customFormat="false" ht="15" hidden="false" customHeight="false" outlineLevel="0" collapsed="false">
      <c r="A162" s="0" t="n">
        <v>16</v>
      </c>
      <c r="B162" s="27" t="s">
        <v>181</v>
      </c>
      <c r="C162" s="0" t="s">
        <v>225</v>
      </c>
      <c r="F162" s="0" t="n">
        <v>8</v>
      </c>
      <c r="H162" s="0" t="n">
        <v>8</v>
      </c>
      <c r="K162" s="0" t="n">
        <v>73</v>
      </c>
      <c r="M162" s="0" t="n">
        <v>73</v>
      </c>
      <c r="N162" s="0" t="n">
        <v>146</v>
      </c>
    </row>
    <row r="163" customFormat="false" ht="15" hidden="false" customHeight="false" outlineLevel="0" collapsed="false">
      <c r="A163" s="0" t="n">
        <v>17</v>
      </c>
      <c r="B163" s="27" t="s">
        <v>181</v>
      </c>
      <c r="C163" s="0" t="s">
        <v>227</v>
      </c>
      <c r="F163" s="0" t="n">
        <v>11</v>
      </c>
      <c r="G163" s="0" t="n">
        <v>10</v>
      </c>
      <c r="K163" s="0" t="n">
        <v>65</v>
      </c>
      <c r="L163" s="0" t="n">
        <v>67</v>
      </c>
      <c r="N163" s="0" t="n">
        <v>132</v>
      </c>
    </row>
    <row r="164" customFormat="false" ht="15" hidden="false" customHeight="false" outlineLevel="0" collapsed="false">
      <c r="A164" s="0" t="n">
        <v>18</v>
      </c>
      <c r="B164" s="27" t="s">
        <v>181</v>
      </c>
      <c r="C164" s="0" t="s">
        <v>200</v>
      </c>
      <c r="D164" s="0" t="n">
        <v>18</v>
      </c>
      <c r="E164" s="0" t="n">
        <v>31</v>
      </c>
      <c r="G164" s="0" t="n">
        <v>27</v>
      </c>
      <c r="I164" s="0" t="n">
        <v>51</v>
      </c>
      <c r="J164" s="0" t="n">
        <v>40</v>
      </c>
      <c r="L164" s="0" t="n">
        <v>40</v>
      </c>
      <c r="N164" s="0" t="n">
        <v>131</v>
      </c>
    </row>
    <row r="165" customFormat="false" ht="15" hidden="false" customHeight="false" outlineLevel="0" collapsed="false">
      <c r="A165" s="0" t="n">
        <v>19</v>
      </c>
      <c r="B165" s="27" t="s">
        <v>181</v>
      </c>
      <c r="C165" s="0" t="s">
        <v>229</v>
      </c>
      <c r="F165" s="0" t="n">
        <v>13</v>
      </c>
      <c r="H165" s="0" t="n">
        <v>26</v>
      </c>
      <c r="K165" s="0" t="n">
        <v>61</v>
      </c>
      <c r="M165" s="0" t="n">
        <v>41</v>
      </c>
      <c r="N165" s="0" t="n">
        <v>102</v>
      </c>
    </row>
    <row r="166" customFormat="false" ht="15" hidden="false" customHeight="false" outlineLevel="0" collapsed="false">
      <c r="A166" s="0" t="n">
        <v>20</v>
      </c>
      <c r="B166" s="27" t="s">
        <v>181</v>
      </c>
      <c r="C166" s="0" t="s">
        <v>223</v>
      </c>
      <c r="F166" s="0" t="n">
        <v>1</v>
      </c>
      <c r="K166" s="0" t="n">
        <v>100</v>
      </c>
      <c r="N166" s="0" t="n">
        <v>100</v>
      </c>
    </row>
    <row r="167" customFormat="false" ht="15" hidden="false" customHeight="false" outlineLevel="0" collapsed="false">
      <c r="A167" s="0" t="n">
        <v>21</v>
      </c>
      <c r="B167" s="27" t="s">
        <v>181</v>
      </c>
      <c r="C167" s="0" t="s">
        <v>183</v>
      </c>
      <c r="E167" s="0" t="n">
        <v>18</v>
      </c>
      <c r="H167" s="0" t="n">
        <v>21</v>
      </c>
      <c r="J167" s="0" t="n">
        <v>51</v>
      </c>
      <c r="M167" s="0" t="n">
        <v>46</v>
      </c>
      <c r="N167" s="0" t="n">
        <v>97</v>
      </c>
    </row>
    <row r="168" customFormat="false" ht="15" hidden="false" customHeight="false" outlineLevel="0" collapsed="false">
      <c r="A168" s="0" t="n">
        <v>22</v>
      </c>
      <c r="B168" s="27" t="s">
        <v>181</v>
      </c>
      <c r="C168" s="0" t="s">
        <v>224</v>
      </c>
      <c r="F168" s="0" t="n">
        <v>2</v>
      </c>
      <c r="K168" s="0" t="n">
        <v>95</v>
      </c>
      <c r="N168" s="0" t="n">
        <v>95</v>
      </c>
    </row>
    <row r="169" customFormat="false" ht="15" hidden="false" customHeight="false" outlineLevel="0" collapsed="false">
      <c r="A169" s="0" t="n">
        <v>23</v>
      </c>
      <c r="B169" s="27" t="s">
        <v>181</v>
      </c>
      <c r="C169" s="0" t="s">
        <v>189</v>
      </c>
      <c r="D169" s="0" t="n">
        <v>17</v>
      </c>
      <c r="G169" s="0" t="n">
        <v>31</v>
      </c>
      <c r="I169" s="0" t="n">
        <v>53</v>
      </c>
      <c r="L169" s="0" t="n">
        <v>40</v>
      </c>
      <c r="N169" s="0" t="n">
        <v>93</v>
      </c>
    </row>
    <row r="170" customFormat="false" ht="15" hidden="false" customHeight="false" outlineLevel="0" collapsed="false">
      <c r="A170" s="0" t="n">
        <v>24</v>
      </c>
      <c r="B170" s="27" t="s">
        <v>181</v>
      </c>
      <c r="C170" s="0" t="s">
        <v>240</v>
      </c>
      <c r="G170" s="0" t="n">
        <v>20</v>
      </c>
      <c r="H170" s="0" t="n">
        <v>22</v>
      </c>
      <c r="L170" s="0" t="n">
        <v>47</v>
      </c>
      <c r="M170" s="0" t="n">
        <v>45</v>
      </c>
      <c r="N170" s="0" t="n">
        <v>92</v>
      </c>
    </row>
    <row r="171" customFormat="false" ht="15" hidden="false" customHeight="false" outlineLevel="0" collapsed="false">
      <c r="A171" s="0" t="n">
        <v>25</v>
      </c>
      <c r="B171" s="27" t="s">
        <v>181</v>
      </c>
      <c r="C171" s="0" t="s">
        <v>185</v>
      </c>
      <c r="E171" s="0" t="n">
        <v>3</v>
      </c>
      <c r="J171" s="0" t="n">
        <v>90</v>
      </c>
      <c r="N171" s="0" t="n">
        <v>90</v>
      </c>
    </row>
    <row r="172" customFormat="false" ht="15" hidden="false" customHeight="false" outlineLevel="0" collapsed="false">
      <c r="A172" s="0" t="n">
        <v>26</v>
      </c>
      <c r="B172" s="27" t="s">
        <v>181</v>
      </c>
      <c r="C172" s="0" t="s">
        <v>230</v>
      </c>
      <c r="G172" s="0" t="n">
        <v>3</v>
      </c>
      <c r="L172" s="0" t="n">
        <v>90</v>
      </c>
      <c r="N172" s="0" t="n">
        <v>90</v>
      </c>
    </row>
    <row r="173" customFormat="false" ht="15" hidden="false" customHeight="false" outlineLevel="0" collapsed="false">
      <c r="A173" s="0" t="n">
        <v>27</v>
      </c>
      <c r="B173" s="27" t="s">
        <v>181</v>
      </c>
      <c r="C173" s="0" t="s">
        <v>247</v>
      </c>
      <c r="H173" s="0" t="n">
        <v>3</v>
      </c>
      <c r="M173" s="0" t="n">
        <v>90</v>
      </c>
      <c r="N173" s="0" t="n">
        <v>90</v>
      </c>
    </row>
    <row r="174" customFormat="false" ht="15" hidden="false" customHeight="false" outlineLevel="0" collapsed="false">
      <c r="A174" s="0" t="n">
        <v>28</v>
      </c>
      <c r="B174" s="27" t="s">
        <v>181</v>
      </c>
      <c r="C174" s="0" t="s">
        <v>188</v>
      </c>
      <c r="E174" s="0" t="n">
        <v>4</v>
      </c>
      <c r="J174" s="0" t="n">
        <v>85</v>
      </c>
      <c r="N174" s="0" t="n">
        <v>85</v>
      </c>
    </row>
    <row r="175" customFormat="false" ht="15" hidden="false" customHeight="false" outlineLevel="0" collapsed="false">
      <c r="A175" s="0" t="n">
        <v>29</v>
      </c>
      <c r="B175" s="27" t="s">
        <v>181</v>
      </c>
      <c r="C175" s="0" t="s">
        <v>248</v>
      </c>
      <c r="H175" s="0" t="n">
        <v>4</v>
      </c>
      <c r="M175" s="0" t="n">
        <v>85</v>
      </c>
      <c r="N175" s="0" t="n">
        <v>85</v>
      </c>
    </row>
    <row r="176" customFormat="false" ht="15" hidden="false" customHeight="false" outlineLevel="0" collapsed="false">
      <c r="A176" s="0" t="n">
        <v>30</v>
      </c>
      <c r="B176" s="27" t="s">
        <v>181</v>
      </c>
      <c r="C176" s="0" t="s">
        <v>249</v>
      </c>
      <c r="H176" s="0" t="n">
        <v>5</v>
      </c>
      <c r="M176" s="0" t="n">
        <v>82</v>
      </c>
      <c r="N176" s="0" t="n">
        <v>82</v>
      </c>
    </row>
    <row r="177" customFormat="false" ht="15" hidden="false" customHeight="false" outlineLevel="0" collapsed="false">
      <c r="A177" s="0" t="n">
        <v>31</v>
      </c>
      <c r="B177" s="27" t="s">
        <v>181</v>
      </c>
      <c r="C177" s="0" t="s">
        <v>231</v>
      </c>
      <c r="G177" s="0" t="n">
        <v>6</v>
      </c>
      <c r="L177" s="0" t="n">
        <v>79</v>
      </c>
      <c r="N177" s="0" t="n">
        <v>79</v>
      </c>
    </row>
    <row r="178" customFormat="false" ht="15" hidden="false" customHeight="false" outlineLevel="0" collapsed="false">
      <c r="A178" s="0" t="n">
        <v>32</v>
      </c>
      <c r="B178" s="27" t="s">
        <v>181</v>
      </c>
      <c r="C178" s="0" t="s">
        <v>221</v>
      </c>
      <c r="E178" s="0" t="n">
        <v>8</v>
      </c>
      <c r="J178" s="0" t="n">
        <v>73</v>
      </c>
      <c r="N178" s="0" t="n">
        <v>73</v>
      </c>
    </row>
    <row r="179" customFormat="false" ht="15" hidden="false" customHeight="false" outlineLevel="0" collapsed="false">
      <c r="A179" s="0" t="n">
        <v>33</v>
      </c>
      <c r="B179" s="27" t="s">
        <v>181</v>
      </c>
      <c r="C179" s="0" t="s">
        <v>232</v>
      </c>
      <c r="G179" s="0" t="n">
        <v>8</v>
      </c>
      <c r="L179" s="0" t="n">
        <v>73</v>
      </c>
      <c r="N179" s="0" t="n">
        <v>73</v>
      </c>
    </row>
    <row r="180" customFormat="false" ht="15" hidden="false" customHeight="false" outlineLevel="0" collapsed="false">
      <c r="A180" s="0" t="n">
        <v>34</v>
      </c>
      <c r="B180" s="27" t="s">
        <v>181</v>
      </c>
      <c r="C180" s="0" t="s">
        <v>226</v>
      </c>
      <c r="F180" s="0" t="n">
        <v>9</v>
      </c>
      <c r="K180" s="0" t="n">
        <v>70</v>
      </c>
      <c r="N180" s="0" t="n">
        <v>70</v>
      </c>
    </row>
    <row r="181" customFormat="false" ht="15" hidden="false" customHeight="false" outlineLevel="0" collapsed="false">
      <c r="A181" s="0" t="n">
        <v>35</v>
      </c>
      <c r="B181" s="27" t="s">
        <v>181</v>
      </c>
      <c r="C181" s="0" t="s">
        <v>233</v>
      </c>
      <c r="G181" s="0" t="n">
        <v>9</v>
      </c>
      <c r="L181" s="0" t="n">
        <v>70</v>
      </c>
      <c r="N181" s="0" t="n">
        <v>70</v>
      </c>
    </row>
    <row r="182" customFormat="false" ht="15" hidden="false" customHeight="false" outlineLevel="0" collapsed="false">
      <c r="A182" s="0" t="n">
        <v>36</v>
      </c>
      <c r="B182" s="27" t="s">
        <v>181</v>
      </c>
      <c r="C182" s="0" t="s">
        <v>250</v>
      </c>
      <c r="H182" s="0" t="n">
        <v>9</v>
      </c>
      <c r="M182" s="0" t="n">
        <v>70</v>
      </c>
      <c r="N182" s="0" t="n">
        <v>70</v>
      </c>
    </row>
    <row r="183" customFormat="false" ht="15" hidden="false" customHeight="false" outlineLevel="0" collapsed="false">
      <c r="A183" s="0" t="n">
        <v>37</v>
      </c>
      <c r="B183" s="27" t="s">
        <v>181</v>
      </c>
      <c r="C183" s="0" t="s">
        <v>198</v>
      </c>
      <c r="D183" s="0" t="n">
        <v>10</v>
      </c>
      <c r="I183" s="0" t="n">
        <v>67</v>
      </c>
      <c r="N183" s="0" t="n">
        <v>67</v>
      </c>
    </row>
    <row r="184" customFormat="false" ht="15" hidden="false" customHeight="false" outlineLevel="0" collapsed="false">
      <c r="A184" s="0" t="n">
        <v>38</v>
      </c>
      <c r="B184" s="27" t="s">
        <v>181</v>
      </c>
      <c r="C184" s="0" t="s">
        <v>251</v>
      </c>
      <c r="H184" s="0" t="n">
        <v>10</v>
      </c>
      <c r="M184" s="0" t="n">
        <v>67</v>
      </c>
      <c r="N184" s="0" t="n">
        <v>67</v>
      </c>
    </row>
    <row r="185" customFormat="false" ht="15" hidden="false" customHeight="false" outlineLevel="0" collapsed="false">
      <c r="A185" s="0" t="n">
        <v>39</v>
      </c>
      <c r="B185" s="27" t="s">
        <v>181</v>
      </c>
      <c r="C185" s="0" t="s">
        <v>215</v>
      </c>
      <c r="D185" s="0" t="n">
        <v>11</v>
      </c>
      <c r="I185" s="0" t="n">
        <v>65</v>
      </c>
      <c r="N185" s="0" t="n">
        <v>65</v>
      </c>
    </row>
    <row r="186" customFormat="false" ht="15" hidden="false" customHeight="false" outlineLevel="0" collapsed="false">
      <c r="A186" s="0" t="n">
        <v>40</v>
      </c>
      <c r="B186" s="27" t="s">
        <v>181</v>
      </c>
      <c r="C186" s="0" t="s">
        <v>222</v>
      </c>
      <c r="E186" s="0" t="n">
        <v>11</v>
      </c>
      <c r="J186" s="0" t="n">
        <v>65</v>
      </c>
      <c r="N186" s="0" t="n">
        <v>65</v>
      </c>
    </row>
    <row r="187" customFormat="false" ht="15" hidden="false" customHeight="false" outlineLevel="0" collapsed="false">
      <c r="A187" s="0" t="n">
        <v>41</v>
      </c>
      <c r="B187" s="27" t="s">
        <v>181</v>
      </c>
      <c r="C187" s="0" t="s">
        <v>252</v>
      </c>
      <c r="H187" s="0" t="n">
        <v>11</v>
      </c>
      <c r="M187" s="0" t="n">
        <v>65</v>
      </c>
      <c r="N187" s="0" t="n">
        <v>65</v>
      </c>
    </row>
    <row r="188" customFormat="false" ht="15" hidden="false" customHeight="false" outlineLevel="0" collapsed="false">
      <c r="A188" s="0" t="n">
        <v>42</v>
      </c>
      <c r="B188" s="27" t="s">
        <v>181</v>
      </c>
      <c r="C188" s="0" t="s">
        <v>217</v>
      </c>
      <c r="E188" s="0" t="n">
        <v>12</v>
      </c>
      <c r="J188" s="0" t="n">
        <v>63</v>
      </c>
      <c r="N188" s="0" t="n">
        <v>63</v>
      </c>
    </row>
    <row r="189" customFormat="false" ht="15" hidden="false" customHeight="false" outlineLevel="0" collapsed="false">
      <c r="A189" s="0" t="n">
        <v>43</v>
      </c>
      <c r="B189" s="27" t="s">
        <v>181</v>
      </c>
      <c r="C189" s="0" t="s">
        <v>228</v>
      </c>
      <c r="F189" s="0" t="n">
        <v>12</v>
      </c>
      <c r="K189" s="0" t="n">
        <v>63</v>
      </c>
      <c r="N189" s="0" t="n">
        <v>63</v>
      </c>
    </row>
    <row r="190" customFormat="false" ht="15" hidden="false" customHeight="false" outlineLevel="0" collapsed="false">
      <c r="A190" s="0" t="n">
        <v>44</v>
      </c>
      <c r="B190" s="27" t="s">
        <v>181</v>
      </c>
      <c r="C190" s="0" t="s">
        <v>253</v>
      </c>
      <c r="H190" s="0" t="n">
        <v>12</v>
      </c>
      <c r="M190" s="0" t="n">
        <v>63</v>
      </c>
      <c r="N190" s="0" t="n">
        <v>63</v>
      </c>
    </row>
    <row r="191" customFormat="false" ht="15" hidden="false" customHeight="false" outlineLevel="0" collapsed="false">
      <c r="A191" s="0" t="n">
        <v>45</v>
      </c>
      <c r="B191" s="27" t="s">
        <v>181</v>
      </c>
      <c r="C191" s="0" t="s">
        <v>210</v>
      </c>
      <c r="E191" s="0" t="n">
        <v>13</v>
      </c>
      <c r="J191" s="0" t="n">
        <v>61</v>
      </c>
      <c r="N191" s="0" t="n">
        <v>61</v>
      </c>
    </row>
    <row r="192" customFormat="false" ht="15" hidden="false" customHeight="false" outlineLevel="0" collapsed="false">
      <c r="A192" s="0" t="n">
        <v>46</v>
      </c>
      <c r="B192" s="27" t="s">
        <v>181</v>
      </c>
      <c r="C192" s="0" t="s">
        <v>254</v>
      </c>
      <c r="H192" s="0" t="n">
        <v>13</v>
      </c>
      <c r="M192" s="0" t="n">
        <v>61</v>
      </c>
      <c r="N192" s="0" t="n">
        <v>61</v>
      </c>
    </row>
    <row r="193" customFormat="false" ht="15" hidden="false" customHeight="false" outlineLevel="0" collapsed="false">
      <c r="A193" s="0" t="n">
        <v>47</v>
      </c>
      <c r="B193" s="27" t="s">
        <v>181</v>
      </c>
      <c r="C193" s="0" t="s">
        <v>234</v>
      </c>
      <c r="G193" s="0" t="n">
        <v>14</v>
      </c>
      <c r="L193" s="0" t="n">
        <v>59</v>
      </c>
      <c r="N193" s="0" t="n">
        <v>59</v>
      </c>
    </row>
    <row r="194" customFormat="false" ht="15" hidden="false" customHeight="false" outlineLevel="0" collapsed="false">
      <c r="A194" s="0" t="n">
        <v>48</v>
      </c>
      <c r="B194" s="27" t="s">
        <v>181</v>
      </c>
      <c r="C194" s="0" t="s">
        <v>184</v>
      </c>
      <c r="E194" s="0" t="n">
        <v>15</v>
      </c>
      <c r="J194" s="0" t="n">
        <v>57</v>
      </c>
      <c r="N194" s="0" t="n">
        <v>57</v>
      </c>
    </row>
    <row r="195" customFormat="false" ht="15" hidden="false" customHeight="false" outlineLevel="0" collapsed="false">
      <c r="A195" s="0" t="n">
        <v>49</v>
      </c>
      <c r="B195" s="27" t="s">
        <v>181</v>
      </c>
      <c r="C195" s="0" t="s">
        <v>193</v>
      </c>
      <c r="D195" s="0" t="n">
        <v>15</v>
      </c>
      <c r="I195" s="0" t="n">
        <v>57</v>
      </c>
      <c r="N195" s="0" t="n">
        <v>57</v>
      </c>
    </row>
    <row r="196" customFormat="false" ht="15" hidden="false" customHeight="false" outlineLevel="0" collapsed="false">
      <c r="A196" s="0" t="n">
        <v>50</v>
      </c>
      <c r="B196" s="27" t="s">
        <v>181</v>
      </c>
      <c r="C196" s="0" t="s">
        <v>235</v>
      </c>
      <c r="G196" s="0" t="n">
        <v>15</v>
      </c>
      <c r="L196" s="0" t="n">
        <v>57</v>
      </c>
      <c r="N196" s="0" t="n">
        <v>57</v>
      </c>
    </row>
    <row r="197" customFormat="false" ht="15" hidden="false" customHeight="false" outlineLevel="0" collapsed="false">
      <c r="A197" s="0" t="n">
        <v>51</v>
      </c>
      <c r="B197" s="27" t="s">
        <v>181</v>
      </c>
      <c r="C197" s="0" t="s">
        <v>255</v>
      </c>
      <c r="H197" s="0" t="n">
        <v>15</v>
      </c>
      <c r="M197" s="0" t="n">
        <v>57</v>
      </c>
      <c r="N197" s="0" t="n">
        <v>57</v>
      </c>
    </row>
    <row r="198" customFormat="false" ht="15" hidden="false" customHeight="false" outlineLevel="0" collapsed="false">
      <c r="A198" s="0" t="n">
        <v>52</v>
      </c>
      <c r="B198" s="27" t="s">
        <v>181</v>
      </c>
      <c r="C198" s="0" t="s">
        <v>220</v>
      </c>
      <c r="E198" s="0" t="n">
        <v>16</v>
      </c>
      <c r="J198" s="0" t="n">
        <v>55</v>
      </c>
      <c r="N198" s="0" t="n">
        <v>55</v>
      </c>
    </row>
    <row r="199" customFormat="false" ht="15" hidden="false" customHeight="false" outlineLevel="0" collapsed="false">
      <c r="A199" s="0" t="n">
        <v>53</v>
      </c>
      <c r="B199" s="27" t="s">
        <v>181</v>
      </c>
      <c r="C199" s="0" t="s">
        <v>236</v>
      </c>
      <c r="G199" s="0" t="n">
        <v>16</v>
      </c>
      <c r="L199" s="0" t="n">
        <v>55</v>
      </c>
      <c r="N199" s="0" t="n">
        <v>55</v>
      </c>
    </row>
    <row r="200" customFormat="false" ht="15" hidden="false" customHeight="false" outlineLevel="0" collapsed="false">
      <c r="A200" s="0" t="n">
        <v>54</v>
      </c>
      <c r="B200" s="27" t="s">
        <v>181</v>
      </c>
      <c r="C200" s="0" t="s">
        <v>256</v>
      </c>
      <c r="H200" s="0" t="n">
        <v>16</v>
      </c>
      <c r="M200" s="0" t="n">
        <v>55</v>
      </c>
      <c r="N200" s="0" t="n">
        <v>55</v>
      </c>
    </row>
    <row r="201" customFormat="false" ht="15" hidden="false" customHeight="false" outlineLevel="0" collapsed="false">
      <c r="A201" s="0" t="n">
        <v>55</v>
      </c>
      <c r="B201" s="27" t="s">
        <v>181</v>
      </c>
      <c r="C201" s="0" t="s">
        <v>237</v>
      </c>
      <c r="G201" s="0" t="n">
        <v>17</v>
      </c>
      <c r="L201" s="0" t="n">
        <v>53</v>
      </c>
      <c r="N201" s="0" t="n">
        <v>53</v>
      </c>
    </row>
    <row r="202" customFormat="false" ht="15" hidden="false" customHeight="false" outlineLevel="0" collapsed="false">
      <c r="A202" s="0" t="n">
        <v>56</v>
      </c>
      <c r="B202" s="27" t="s">
        <v>181</v>
      </c>
      <c r="C202" s="0" t="s">
        <v>238</v>
      </c>
      <c r="G202" s="0" t="n">
        <v>18</v>
      </c>
      <c r="L202" s="0" t="n">
        <v>51</v>
      </c>
      <c r="N202" s="0" t="n">
        <v>51</v>
      </c>
    </row>
    <row r="203" customFormat="false" ht="15" hidden="false" customHeight="false" outlineLevel="0" collapsed="false">
      <c r="A203" s="0" t="n">
        <v>57</v>
      </c>
      <c r="B203" s="27" t="s">
        <v>181</v>
      </c>
      <c r="C203" s="0" t="s">
        <v>257</v>
      </c>
      <c r="H203" s="0" t="n">
        <v>18</v>
      </c>
      <c r="M203" s="0" t="n">
        <v>51</v>
      </c>
      <c r="N203" s="0" t="n">
        <v>51</v>
      </c>
    </row>
    <row r="204" customFormat="false" ht="15" hidden="false" customHeight="false" outlineLevel="0" collapsed="false">
      <c r="A204" s="0" t="n">
        <v>58</v>
      </c>
      <c r="B204" s="27" t="s">
        <v>181</v>
      </c>
      <c r="C204" s="0" t="s">
        <v>219</v>
      </c>
      <c r="E204" s="0" t="n">
        <v>19</v>
      </c>
      <c r="J204" s="0" t="n">
        <v>49</v>
      </c>
      <c r="N204" s="0" t="n">
        <v>49</v>
      </c>
    </row>
    <row r="205" customFormat="false" ht="15" hidden="false" customHeight="false" outlineLevel="0" collapsed="false">
      <c r="A205" s="0" t="n">
        <v>59</v>
      </c>
      <c r="B205" s="27" t="s">
        <v>181</v>
      </c>
      <c r="C205" s="0" t="s">
        <v>239</v>
      </c>
      <c r="G205" s="0" t="n">
        <v>19</v>
      </c>
      <c r="L205" s="0" t="n">
        <v>49</v>
      </c>
      <c r="N205" s="0" t="n">
        <v>49</v>
      </c>
    </row>
    <row r="206" customFormat="false" ht="15" hidden="false" customHeight="false" outlineLevel="0" collapsed="false">
      <c r="A206" s="0" t="n">
        <v>60</v>
      </c>
      <c r="B206" s="27" t="s">
        <v>181</v>
      </c>
      <c r="C206" s="0" t="s">
        <v>203</v>
      </c>
      <c r="E206" s="0" t="n">
        <v>20</v>
      </c>
      <c r="J206" s="0" t="n">
        <v>47</v>
      </c>
      <c r="N206" s="0" t="n">
        <v>47</v>
      </c>
    </row>
    <row r="207" customFormat="false" ht="15" hidden="false" customHeight="false" outlineLevel="0" collapsed="false">
      <c r="A207" s="0" t="n">
        <v>61</v>
      </c>
      <c r="B207" s="27" t="s">
        <v>181</v>
      </c>
      <c r="C207" s="0" t="s">
        <v>258</v>
      </c>
      <c r="H207" s="0" t="n">
        <v>20</v>
      </c>
      <c r="M207" s="0" t="n">
        <v>47</v>
      </c>
      <c r="N207" s="0" t="n">
        <v>47</v>
      </c>
    </row>
    <row r="208" customFormat="false" ht="15" hidden="false" customHeight="false" outlineLevel="0" collapsed="false">
      <c r="A208" s="0" t="n">
        <v>62</v>
      </c>
      <c r="B208" s="27" t="s">
        <v>181</v>
      </c>
      <c r="C208" s="0" t="s">
        <v>241</v>
      </c>
      <c r="G208" s="0" t="n">
        <v>21</v>
      </c>
      <c r="L208" s="0" t="n">
        <v>46</v>
      </c>
      <c r="N208" s="0" t="n">
        <v>46</v>
      </c>
    </row>
    <row r="209" customFormat="false" ht="15" hidden="false" customHeight="false" outlineLevel="0" collapsed="false">
      <c r="A209" s="0" t="n">
        <v>63</v>
      </c>
      <c r="B209" s="27" t="s">
        <v>181</v>
      </c>
      <c r="C209" s="0" t="s">
        <v>206</v>
      </c>
      <c r="E209" s="0" t="n">
        <v>23</v>
      </c>
      <c r="J209" s="0" t="n">
        <v>44</v>
      </c>
      <c r="N209" s="0" t="n">
        <v>44</v>
      </c>
    </row>
    <row r="210" customFormat="false" ht="15" hidden="false" customHeight="false" outlineLevel="0" collapsed="false">
      <c r="A210" s="0" t="n">
        <v>64</v>
      </c>
      <c r="B210" s="27" t="s">
        <v>181</v>
      </c>
      <c r="C210" s="0" t="s">
        <v>242</v>
      </c>
      <c r="G210" s="0" t="n">
        <v>23</v>
      </c>
      <c r="L210" s="0" t="n">
        <v>44</v>
      </c>
      <c r="N210" s="0" t="n">
        <v>44</v>
      </c>
    </row>
    <row r="211" customFormat="false" ht="15" hidden="false" customHeight="false" outlineLevel="0" collapsed="false">
      <c r="A211" s="0" t="n">
        <v>65</v>
      </c>
      <c r="B211" s="27" t="s">
        <v>181</v>
      </c>
      <c r="C211" s="0" t="s">
        <v>243</v>
      </c>
      <c r="G211" s="0" t="n">
        <v>24</v>
      </c>
      <c r="L211" s="0" t="n">
        <v>43</v>
      </c>
      <c r="N211" s="0" t="n">
        <v>43</v>
      </c>
    </row>
    <row r="212" customFormat="false" ht="15" hidden="false" customHeight="false" outlineLevel="0" collapsed="false">
      <c r="A212" s="0" t="n">
        <v>66</v>
      </c>
      <c r="B212" s="27" t="s">
        <v>181</v>
      </c>
      <c r="C212" s="0" t="s">
        <v>259</v>
      </c>
      <c r="H212" s="0" t="n">
        <v>24</v>
      </c>
      <c r="M212" s="0" t="n">
        <v>43</v>
      </c>
      <c r="N212" s="0" t="n">
        <v>43</v>
      </c>
    </row>
    <row r="213" customFormat="false" ht="15" hidden="false" customHeight="false" outlineLevel="0" collapsed="false">
      <c r="A213" s="0" t="n">
        <v>67</v>
      </c>
      <c r="B213" s="27" t="s">
        <v>181</v>
      </c>
      <c r="C213" s="0" t="s">
        <v>213</v>
      </c>
      <c r="E213" s="0" t="n">
        <v>25</v>
      </c>
      <c r="J213" s="0" t="n">
        <v>42</v>
      </c>
      <c r="N213" s="0" t="n">
        <v>42</v>
      </c>
    </row>
    <row r="214" customFormat="false" ht="15" hidden="false" customHeight="false" outlineLevel="0" collapsed="false">
      <c r="A214" s="0" t="n">
        <v>68</v>
      </c>
      <c r="B214" s="27" t="s">
        <v>181</v>
      </c>
      <c r="C214" s="0" t="s">
        <v>244</v>
      </c>
      <c r="G214" s="0" t="n">
        <v>25</v>
      </c>
      <c r="L214" s="0" t="n">
        <v>42</v>
      </c>
      <c r="N214" s="0" t="n">
        <v>42</v>
      </c>
    </row>
    <row r="215" customFormat="false" ht="15" hidden="false" customHeight="false" outlineLevel="0" collapsed="false">
      <c r="A215" s="0" t="n">
        <v>69</v>
      </c>
      <c r="B215" s="27" t="s">
        <v>181</v>
      </c>
      <c r="C215" s="0" t="s">
        <v>260</v>
      </c>
      <c r="H215" s="0" t="n">
        <v>25</v>
      </c>
      <c r="M215" s="0" t="n">
        <v>42</v>
      </c>
      <c r="N215" s="0" t="n">
        <v>42</v>
      </c>
    </row>
    <row r="216" customFormat="false" ht="15" hidden="false" customHeight="false" outlineLevel="0" collapsed="false">
      <c r="A216" s="0" t="n">
        <v>70</v>
      </c>
      <c r="B216" s="27" t="s">
        <v>181</v>
      </c>
      <c r="C216" s="0" t="s">
        <v>199</v>
      </c>
      <c r="E216" s="0" t="n">
        <v>26</v>
      </c>
      <c r="J216" s="0" t="n">
        <v>41</v>
      </c>
      <c r="N216" s="0" t="n">
        <v>41</v>
      </c>
    </row>
    <row r="217" customFormat="false" ht="15" hidden="false" customHeight="false" outlineLevel="0" collapsed="false">
      <c r="A217" s="0" t="n">
        <v>71</v>
      </c>
      <c r="B217" s="27" t="s">
        <v>181</v>
      </c>
      <c r="C217" s="0" t="s">
        <v>182</v>
      </c>
      <c r="E217" s="0" t="n">
        <v>35</v>
      </c>
      <c r="J217" s="0" t="n">
        <v>40</v>
      </c>
      <c r="N217" s="0" t="n">
        <v>40</v>
      </c>
    </row>
    <row r="218" customFormat="false" ht="15" hidden="false" customHeight="false" outlineLevel="0" collapsed="false">
      <c r="A218" s="0" t="n">
        <v>72</v>
      </c>
      <c r="B218" s="27" t="s">
        <v>181</v>
      </c>
      <c r="C218" s="0" t="s">
        <v>196</v>
      </c>
      <c r="E218" s="0" t="n">
        <v>36</v>
      </c>
      <c r="J218" s="0" t="n">
        <v>40</v>
      </c>
      <c r="N218" s="0" t="n">
        <v>40</v>
      </c>
    </row>
    <row r="219" customFormat="false" ht="15" hidden="false" customHeight="false" outlineLevel="0" collapsed="false">
      <c r="A219" s="0" t="n">
        <v>73</v>
      </c>
      <c r="B219" s="27" t="s">
        <v>181</v>
      </c>
      <c r="C219" s="0" t="s">
        <v>197</v>
      </c>
      <c r="E219" s="0" t="n">
        <v>30</v>
      </c>
      <c r="J219" s="0" t="n">
        <v>40</v>
      </c>
      <c r="N219" s="0" t="n">
        <v>40</v>
      </c>
    </row>
    <row r="220" customFormat="false" ht="15" hidden="false" customHeight="false" outlineLevel="0" collapsed="false">
      <c r="A220" s="0" t="n">
        <v>74</v>
      </c>
      <c r="B220" s="27" t="s">
        <v>181</v>
      </c>
      <c r="C220" s="0" t="s">
        <v>202</v>
      </c>
      <c r="E220" s="0" t="n">
        <v>32</v>
      </c>
      <c r="J220" s="0" t="n">
        <v>40</v>
      </c>
      <c r="N220" s="0" t="n">
        <v>40</v>
      </c>
    </row>
    <row r="221" customFormat="false" ht="15" hidden="false" customHeight="false" outlineLevel="0" collapsed="false">
      <c r="A221" s="0" t="n">
        <v>75</v>
      </c>
      <c r="B221" s="27" t="s">
        <v>181</v>
      </c>
      <c r="C221" s="0" t="s">
        <v>211</v>
      </c>
      <c r="E221" s="0" t="n">
        <v>33</v>
      </c>
      <c r="J221" s="0" t="n">
        <v>40</v>
      </c>
      <c r="N221" s="0" t="n">
        <v>40</v>
      </c>
    </row>
    <row r="222" customFormat="false" ht="15" hidden="false" customHeight="false" outlineLevel="0" collapsed="false">
      <c r="A222" s="0" t="n">
        <v>76</v>
      </c>
      <c r="B222" s="27" t="s">
        <v>181</v>
      </c>
      <c r="C222" s="0" t="s">
        <v>212</v>
      </c>
      <c r="E222" s="0" t="n">
        <v>28</v>
      </c>
      <c r="J222" s="0" t="n">
        <v>40</v>
      </c>
      <c r="N222" s="0" t="n">
        <v>40</v>
      </c>
    </row>
    <row r="223" customFormat="false" ht="15" hidden="false" customHeight="false" outlineLevel="0" collapsed="false">
      <c r="A223" s="0" t="n">
        <v>77</v>
      </c>
      <c r="B223" s="27" t="s">
        <v>181</v>
      </c>
      <c r="C223" s="0" t="s">
        <v>218</v>
      </c>
      <c r="E223" s="0" t="n">
        <v>34</v>
      </c>
      <c r="J223" s="0" t="n">
        <v>40</v>
      </c>
      <c r="N223" s="0" t="n">
        <v>40</v>
      </c>
    </row>
    <row r="224" customFormat="false" ht="15" hidden="false" customHeight="false" outlineLevel="0" collapsed="false">
      <c r="A224" s="0" t="n">
        <v>78</v>
      </c>
      <c r="B224" s="27" t="s">
        <v>181</v>
      </c>
      <c r="C224" s="0" t="s">
        <v>245</v>
      </c>
      <c r="G224" s="0" t="n">
        <v>28</v>
      </c>
      <c r="L224" s="0" t="n">
        <v>40</v>
      </c>
      <c r="N224" s="0" t="n">
        <v>40</v>
      </c>
    </row>
    <row r="225" customFormat="false" ht="15" hidden="false" customHeight="false" outlineLevel="0" collapsed="false">
      <c r="A225" s="0" t="n">
        <v>79</v>
      </c>
      <c r="B225" s="27" t="s">
        <v>181</v>
      </c>
      <c r="C225" s="0" t="s">
        <v>246</v>
      </c>
      <c r="G225" s="0" t="n">
        <v>30</v>
      </c>
      <c r="L225" s="0" t="n">
        <v>40</v>
      </c>
      <c r="N225" s="0" t="n">
        <v>40</v>
      </c>
    </row>
    <row r="226" customFormat="false" ht="15" hidden="false" customHeight="false" outlineLevel="0" collapsed="false">
      <c r="A226" s="0" t="n">
        <v>80</v>
      </c>
      <c r="B226" s="27" t="s">
        <v>181</v>
      </c>
      <c r="C226" s="0" t="s">
        <v>261</v>
      </c>
      <c r="H226" s="0" t="n">
        <v>27</v>
      </c>
      <c r="M226" s="0" t="n">
        <v>40</v>
      </c>
      <c r="N226" s="0" t="n">
        <v>40</v>
      </c>
    </row>
    <row r="227" customFormat="false" ht="15" hidden="false" customHeight="false" outlineLevel="0" collapsed="false">
      <c r="A227" s="0" t="n">
        <v>81</v>
      </c>
      <c r="B227" s="27" t="s">
        <v>181</v>
      </c>
      <c r="C227" s="0" t="s">
        <v>262</v>
      </c>
      <c r="H227" s="0" t="n">
        <v>28</v>
      </c>
      <c r="M227" s="0" t="n">
        <v>40</v>
      </c>
      <c r="N227" s="0" t="n">
        <v>40</v>
      </c>
    </row>
    <row r="228" customFormat="false" ht="15" hidden="false" customHeight="false" outlineLevel="0" collapsed="false">
      <c r="A228" s="25"/>
      <c r="B228" s="29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5" hidden="false" customHeight="false" outlineLevel="0" collapsed="false">
      <c r="A229" s="0" t="n">
        <v>1</v>
      </c>
      <c r="B229" s="27" t="s">
        <v>268</v>
      </c>
      <c r="C229" s="0" t="s">
        <v>270</v>
      </c>
      <c r="D229" s="0" t="n">
        <v>3</v>
      </c>
      <c r="E229" s="0" t="n">
        <v>2</v>
      </c>
      <c r="F229" s="0" t="n">
        <v>3</v>
      </c>
      <c r="G229" s="0" t="n">
        <v>8</v>
      </c>
      <c r="H229" s="0" t="n">
        <v>7</v>
      </c>
      <c r="I229" s="0" t="n">
        <v>90</v>
      </c>
      <c r="J229" s="0" t="n">
        <v>95</v>
      </c>
      <c r="K229" s="0" t="n">
        <v>90</v>
      </c>
      <c r="L229" s="0" t="n">
        <v>73</v>
      </c>
      <c r="M229" s="0" t="n">
        <v>76</v>
      </c>
      <c r="N229" s="0" t="n">
        <v>424</v>
      </c>
    </row>
    <row r="230" customFormat="false" ht="15" hidden="false" customHeight="false" outlineLevel="0" collapsed="false">
      <c r="A230" s="0" t="n">
        <v>2</v>
      </c>
      <c r="B230" s="27" t="s">
        <v>268</v>
      </c>
      <c r="C230" s="0" t="s">
        <v>282</v>
      </c>
      <c r="D230" s="0" t="n">
        <v>1</v>
      </c>
      <c r="F230" s="0" t="n">
        <v>2</v>
      </c>
      <c r="G230" s="0" t="n">
        <v>1</v>
      </c>
      <c r="H230" s="0" t="n">
        <v>1</v>
      </c>
      <c r="I230" s="0" t="n">
        <v>100</v>
      </c>
      <c r="K230" s="0" t="n">
        <v>95</v>
      </c>
      <c r="L230" s="0" t="n">
        <v>100</v>
      </c>
      <c r="M230" s="0" t="n">
        <v>100</v>
      </c>
      <c r="N230" s="0" t="n">
        <v>395</v>
      </c>
    </row>
    <row r="231" customFormat="false" ht="15" hidden="false" customHeight="false" outlineLevel="0" collapsed="false">
      <c r="A231" s="0" t="n">
        <v>3</v>
      </c>
      <c r="B231" s="27" t="s">
        <v>268</v>
      </c>
      <c r="C231" s="0" t="s">
        <v>304</v>
      </c>
      <c r="D231" s="0" t="n">
        <v>2</v>
      </c>
      <c r="E231" s="0" t="n">
        <v>1</v>
      </c>
      <c r="F231" s="0" t="n">
        <v>1</v>
      </c>
      <c r="H231" s="0" t="n">
        <v>3</v>
      </c>
      <c r="I231" s="0" t="n">
        <v>95</v>
      </c>
      <c r="J231" s="0" t="n">
        <v>100</v>
      </c>
      <c r="K231" s="0" t="n">
        <v>100</v>
      </c>
      <c r="M231" s="0" t="n">
        <v>90</v>
      </c>
      <c r="N231" s="0" t="n">
        <v>385</v>
      </c>
    </row>
    <row r="232" customFormat="false" ht="15" hidden="false" customHeight="false" outlineLevel="0" collapsed="false">
      <c r="A232" s="0" t="n">
        <v>4</v>
      </c>
      <c r="B232" s="27" t="s">
        <v>268</v>
      </c>
      <c r="C232" s="0" t="s">
        <v>272</v>
      </c>
      <c r="D232" s="0" t="n">
        <v>5</v>
      </c>
      <c r="E232" s="0" t="n">
        <v>3</v>
      </c>
      <c r="F232" s="0" t="n">
        <v>5</v>
      </c>
      <c r="G232" s="0" t="n">
        <v>10</v>
      </c>
      <c r="H232" s="0" t="n">
        <v>12</v>
      </c>
      <c r="I232" s="0" t="n">
        <v>82</v>
      </c>
      <c r="J232" s="0" t="n">
        <v>90</v>
      </c>
      <c r="K232" s="0" t="n">
        <v>82</v>
      </c>
      <c r="L232" s="0" t="n">
        <v>67</v>
      </c>
      <c r="M232" s="0" t="n">
        <v>63</v>
      </c>
      <c r="N232" s="0" t="n">
        <v>384</v>
      </c>
    </row>
    <row r="233" customFormat="false" ht="15" hidden="false" customHeight="false" outlineLevel="0" collapsed="false">
      <c r="A233" s="0" t="n">
        <v>5</v>
      </c>
      <c r="B233" s="27" t="s">
        <v>268</v>
      </c>
      <c r="C233" s="0" t="s">
        <v>301</v>
      </c>
      <c r="D233" s="0" t="n">
        <v>7</v>
      </c>
      <c r="E233" s="0" t="n">
        <v>4</v>
      </c>
      <c r="F233" s="0" t="n">
        <v>15</v>
      </c>
      <c r="G233" s="0" t="n">
        <v>4</v>
      </c>
      <c r="H233" s="0" t="n">
        <v>14</v>
      </c>
      <c r="I233" s="0" t="n">
        <v>76</v>
      </c>
      <c r="J233" s="0" t="n">
        <v>85</v>
      </c>
      <c r="K233" s="0" t="n">
        <v>57</v>
      </c>
      <c r="L233" s="0" t="n">
        <v>85</v>
      </c>
      <c r="M233" s="0" t="n">
        <v>59</v>
      </c>
      <c r="N233" s="0" t="n">
        <v>362</v>
      </c>
    </row>
    <row r="234" customFormat="false" ht="15" hidden="false" customHeight="false" outlineLevel="0" collapsed="false">
      <c r="A234" s="0" t="n">
        <v>6</v>
      </c>
      <c r="B234" s="27" t="s">
        <v>268</v>
      </c>
      <c r="C234" s="0" t="s">
        <v>271</v>
      </c>
      <c r="D234" s="0" t="n">
        <v>4</v>
      </c>
      <c r="F234" s="0" t="n">
        <v>4</v>
      </c>
      <c r="G234" s="0" t="n">
        <v>5</v>
      </c>
      <c r="H234" s="0" t="n">
        <v>11</v>
      </c>
      <c r="I234" s="0" t="n">
        <v>85</v>
      </c>
      <c r="K234" s="0" t="n">
        <v>85</v>
      </c>
      <c r="L234" s="0" t="n">
        <v>82</v>
      </c>
      <c r="M234" s="0" t="n">
        <v>65</v>
      </c>
      <c r="N234" s="0" t="n">
        <v>317</v>
      </c>
    </row>
    <row r="235" customFormat="false" ht="15" hidden="false" customHeight="false" outlineLevel="0" collapsed="false">
      <c r="A235" s="0" t="n">
        <v>7</v>
      </c>
      <c r="B235" s="27" t="s">
        <v>268</v>
      </c>
      <c r="C235" s="0" t="s">
        <v>302</v>
      </c>
      <c r="D235" s="0" t="n">
        <v>8</v>
      </c>
      <c r="E235" s="0" t="n">
        <v>13</v>
      </c>
      <c r="F235" s="0" t="n">
        <v>11</v>
      </c>
      <c r="G235" s="0" t="n">
        <v>13</v>
      </c>
      <c r="H235" s="0" t="n">
        <v>21</v>
      </c>
      <c r="I235" s="0" t="n">
        <v>73</v>
      </c>
      <c r="J235" s="0" t="n">
        <v>61</v>
      </c>
      <c r="K235" s="0" t="n">
        <v>65</v>
      </c>
      <c r="L235" s="0" t="n">
        <v>61</v>
      </c>
      <c r="M235" s="0" t="n">
        <v>46</v>
      </c>
      <c r="N235" s="0" t="n">
        <v>306</v>
      </c>
    </row>
    <row r="236" customFormat="false" ht="15" hidden="false" customHeight="false" outlineLevel="0" collapsed="false">
      <c r="A236" s="0" t="n">
        <v>8</v>
      </c>
      <c r="B236" s="27" t="s">
        <v>268</v>
      </c>
      <c r="C236" s="0" t="s">
        <v>296</v>
      </c>
      <c r="E236" s="0" t="n">
        <v>7</v>
      </c>
      <c r="F236" s="0" t="n">
        <v>8</v>
      </c>
      <c r="G236" s="0" t="n">
        <v>9</v>
      </c>
      <c r="H236" s="0" t="n">
        <v>6</v>
      </c>
      <c r="J236" s="0" t="n">
        <v>76</v>
      </c>
      <c r="K236" s="0" t="n">
        <v>73</v>
      </c>
      <c r="L236" s="0" t="n">
        <v>70</v>
      </c>
      <c r="M236" s="0" t="n">
        <v>79</v>
      </c>
      <c r="N236" s="0" t="n">
        <v>298</v>
      </c>
    </row>
    <row r="237" customFormat="false" ht="15" hidden="false" customHeight="false" outlineLevel="0" collapsed="false">
      <c r="A237" s="0" t="n">
        <v>9</v>
      </c>
      <c r="B237" s="27" t="s">
        <v>268</v>
      </c>
      <c r="C237" s="0" t="s">
        <v>300</v>
      </c>
      <c r="D237" s="0" t="n">
        <v>13</v>
      </c>
      <c r="E237" s="0" t="n">
        <v>9</v>
      </c>
      <c r="F237" s="0" t="n">
        <v>12</v>
      </c>
      <c r="G237" s="0" t="n">
        <v>11</v>
      </c>
      <c r="I237" s="0" t="n">
        <v>61</v>
      </c>
      <c r="J237" s="0" t="n">
        <v>70</v>
      </c>
      <c r="K237" s="0" t="n">
        <v>63</v>
      </c>
      <c r="L237" s="0" t="n">
        <v>65</v>
      </c>
      <c r="N237" s="0" t="n">
        <v>259</v>
      </c>
    </row>
    <row r="238" customFormat="false" ht="15" hidden="false" customHeight="false" outlineLevel="0" collapsed="false">
      <c r="A238" s="0" t="n">
        <v>10</v>
      </c>
      <c r="B238" s="27" t="s">
        <v>268</v>
      </c>
      <c r="C238" s="0" t="s">
        <v>306</v>
      </c>
      <c r="D238" s="0" t="n">
        <v>11</v>
      </c>
      <c r="F238" s="0" t="n">
        <v>7</v>
      </c>
      <c r="G238" s="0" t="n">
        <v>16</v>
      </c>
      <c r="H238" s="0" t="n">
        <v>17</v>
      </c>
      <c r="I238" s="0" t="n">
        <v>65</v>
      </c>
      <c r="K238" s="0" t="n">
        <v>76</v>
      </c>
      <c r="L238" s="0" t="n">
        <v>55</v>
      </c>
      <c r="M238" s="0" t="n">
        <v>53</v>
      </c>
      <c r="N238" s="0" t="n">
        <v>249</v>
      </c>
    </row>
    <row r="239" customFormat="false" ht="15" hidden="false" customHeight="false" outlineLevel="0" collapsed="false">
      <c r="A239" s="0" t="n">
        <v>11</v>
      </c>
      <c r="B239" s="27" t="s">
        <v>268</v>
      </c>
      <c r="C239" s="0" t="s">
        <v>289</v>
      </c>
      <c r="E239" s="0" t="n">
        <v>6</v>
      </c>
      <c r="G239" s="0" t="n">
        <v>2</v>
      </c>
      <c r="H239" s="0" t="n">
        <v>8</v>
      </c>
      <c r="J239" s="0" t="n">
        <v>79</v>
      </c>
      <c r="L239" s="0" t="n">
        <v>95</v>
      </c>
      <c r="M239" s="0" t="n">
        <v>73</v>
      </c>
      <c r="N239" s="0" t="n">
        <v>247</v>
      </c>
    </row>
    <row r="240" customFormat="false" ht="15" hidden="false" customHeight="false" outlineLevel="0" collapsed="false">
      <c r="A240" s="0" t="n">
        <v>12</v>
      </c>
      <c r="B240" s="27" t="s">
        <v>268</v>
      </c>
      <c r="C240" s="0" t="s">
        <v>303</v>
      </c>
      <c r="E240" s="0" t="n">
        <v>12</v>
      </c>
      <c r="F240" s="0" t="n">
        <v>10</v>
      </c>
      <c r="G240" s="0" t="n">
        <v>15</v>
      </c>
      <c r="H240" s="0" t="n">
        <v>15</v>
      </c>
      <c r="J240" s="0" t="n">
        <v>63</v>
      </c>
      <c r="K240" s="0" t="n">
        <v>67</v>
      </c>
      <c r="L240" s="0" t="n">
        <v>57</v>
      </c>
      <c r="M240" s="0" t="n">
        <v>57</v>
      </c>
      <c r="N240" s="0" t="n">
        <v>244</v>
      </c>
    </row>
    <row r="241" customFormat="false" ht="15" hidden="false" customHeight="false" outlineLevel="0" collapsed="false">
      <c r="A241" s="0" t="n">
        <v>13</v>
      </c>
      <c r="B241" s="27" t="s">
        <v>268</v>
      </c>
      <c r="C241" s="0" t="s">
        <v>275</v>
      </c>
      <c r="D241" s="0" t="n">
        <v>10</v>
      </c>
      <c r="E241" s="0" t="n">
        <v>8</v>
      </c>
      <c r="F241" s="0" t="n">
        <v>16</v>
      </c>
      <c r="G241" s="0" t="n">
        <v>21</v>
      </c>
      <c r="I241" s="0" t="n">
        <v>67</v>
      </c>
      <c r="J241" s="0" t="n">
        <v>73</v>
      </c>
      <c r="K241" s="0" t="n">
        <v>55</v>
      </c>
      <c r="L241" s="0" t="n">
        <v>46</v>
      </c>
      <c r="N241" s="0" t="n">
        <v>241</v>
      </c>
    </row>
    <row r="242" customFormat="false" ht="15" hidden="false" customHeight="false" outlineLevel="0" collapsed="false">
      <c r="A242" s="0" t="n">
        <v>14</v>
      </c>
      <c r="B242" s="27" t="s">
        <v>268</v>
      </c>
      <c r="C242" s="0" t="s">
        <v>283</v>
      </c>
      <c r="D242" s="0" t="n">
        <v>9</v>
      </c>
      <c r="E242" s="0" t="n">
        <v>14</v>
      </c>
      <c r="G242" s="0" t="n">
        <v>18</v>
      </c>
      <c r="H242" s="0" t="n">
        <v>20</v>
      </c>
      <c r="I242" s="0" t="n">
        <v>70</v>
      </c>
      <c r="J242" s="0" t="n">
        <v>59</v>
      </c>
      <c r="L242" s="0" t="n">
        <v>51</v>
      </c>
      <c r="M242" s="0" t="n">
        <v>47</v>
      </c>
      <c r="N242" s="0" t="n">
        <v>227</v>
      </c>
    </row>
    <row r="243" customFormat="false" ht="15" hidden="false" customHeight="false" outlineLevel="0" collapsed="false">
      <c r="A243" s="0" t="n">
        <v>15</v>
      </c>
      <c r="B243" s="27" t="s">
        <v>268</v>
      </c>
      <c r="C243" s="0" t="s">
        <v>308</v>
      </c>
      <c r="F243" s="0" t="n">
        <v>9</v>
      </c>
      <c r="G243" s="0" t="n">
        <v>30</v>
      </c>
      <c r="H243" s="0" t="n">
        <v>16</v>
      </c>
      <c r="K243" s="0" t="n">
        <v>70</v>
      </c>
      <c r="L243" s="0" t="n">
        <v>40</v>
      </c>
      <c r="M243" s="0" t="n">
        <v>55</v>
      </c>
      <c r="N243" s="0" t="n">
        <v>165</v>
      </c>
    </row>
    <row r="244" customFormat="false" ht="15" hidden="false" customHeight="false" outlineLevel="0" collapsed="false">
      <c r="A244" s="0" t="n">
        <v>16</v>
      </c>
      <c r="B244" s="27" t="s">
        <v>268</v>
      </c>
      <c r="C244" s="0" t="s">
        <v>313</v>
      </c>
      <c r="G244" s="0" t="n">
        <v>7</v>
      </c>
      <c r="H244" s="0" t="n">
        <v>4</v>
      </c>
      <c r="L244" s="0" t="n">
        <v>76</v>
      </c>
      <c r="M244" s="0" t="n">
        <v>85</v>
      </c>
      <c r="N244" s="0" t="n">
        <v>161</v>
      </c>
    </row>
    <row r="245" customFormat="false" ht="15" hidden="false" customHeight="false" outlineLevel="0" collapsed="false">
      <c r="A245" s="0" t="n">
        <v>17</v>
      </c>
      <c r="B245" s="27" t="s">
        <v>268</v>
      </c>
      <c r="C245" s="0" t="s">
        <v>310</v>
      </c>
      <c r="F245" s="0" t="n">
        <v>14</v>
      </c>
      <c r="G245" s="0" t="n">
        <v>24</v>
      </c>
      <c r="H245" s="0" t="n">
        <v>24</v>
      </c>
      <c r="K245" s="0" t="n">
        <v>59</v>
      </c>
      <c r="L245" s="0" t="n">
        <v>43</v>
      </c>
      <c r="M245" s="0" t="n">
        <v>43</v>
      </c>
      <c r="N245" s="0" t="n">
        <v>145</v>
      </c>
    </row>
    <row r="246" customFormat="false" ht="15" hidden="false" customHeight="false" outlineLevel="0" collapsed="false">
      <c r="A246" s="0" t="n">
        <v>18</v>
      </c>
      <c r="B246" s="27" t="s">
        <v>268</v>
      </c>
      <c r="C246" s="0" t="s">
        <v>299</v>
      </c>
      <c r="D246" s="0" t="n">
        <v>6</v>
      </c>
      <c r="H246" s="0" t="n">
        <v>13</v>
      </c>
      <c r="I246" s="0" t="n">
        <v>79</v>
      </c>
      <c r="M246" s="0" t="n">
        <v>61</v>
      </c>
      <c r="N246" s="0" t="n">
        <v>140</v>
      </c>
    </row>
    <row r="247" customFormat="false" ht="15" hidden="false" customHeight="false" outlineLevel="0" collapsed="false">
      <c r="A247" s="0" t="n">
        <v>19</v>
      </c>
      <c r="B247" s="27" t="s">
        <v>268</v>
      </c>
      <c r="C247" s="0" t="s">
        <v>311</v>
      </c>
      <c r="G247" s="0" t="n">
        <v>3</v>
      </c>
      <c r="H247" s="0" t="n">
        <v>23</v>
      </c>
      <c r="L247" s="0" t="n">
        <v>90</v>
      </c>
      <c r="M247" s="0" t="n">
        <v>44</v>
      </c>
      <c r="N247" s="0" t="n">
        <v>134</v>
      </c>
    </row>
    <row r="248" customFormat="false" ht="15" hidden="false" customHeight="false" outlineLevel="0" collapsed="false">
      <c r="A248" s="0" t="n">
        <v>20</v>
      </c>
      <c r="B248" s="27" t="s">
        <v>268</v>
      </c>
      <c r="C248" s="0" t="s">
        <v>281</v>
      </c>
      <c r="E248" s="0" t="n">
        <v>32</v>
      </c>
      <c r="G248" s="0" t="n">
        <v>31</v>
      </c>
      <c r="H248" s="0" t="n">
        <v>28</v>
      </c>
      <c r="J248" s="0" t="n">
        <v>40</v>
      </c>
      <c r="L248" s="0" t="n">
        <v>40</v>
      </c>
      <c r="M248" s="0" t="n">
        <v>40</v>
      </c>
      <c r="N248" s="0" t="n">
        <v>120</v>
      </c>
    </row>
    <row r="249" customFormat="false" ht="15" hidden="false" customHeight="false" outlineLevel="0" collapsed="false">
      <c r="A249" s="0" t="n">
        <v>21</v>
      </c>
      <c r="B249" s="27" t="s">
        <v>268</v>
      </c>
      <c r="C249" s="0" t="s">
        <v>309</v>
      </c>
      <c r="F249" s="0" t="n">
        <v>13</v>
      </c>
      <c r="H249" s="0" t="n">
        <v>18</v>
      </c>
      <c r="K249" s="0" t="n">
        <v>61</v>
      </c>
      <c r="M249" s="0" t="n">
        <v>51</v>
      </c>
      <c r="N249" s="0" t="n">
        <v>112</v>
      </c>
    </row>
    <row r="250" customFormat="false" ht="15" hidden="false" customHeight="false" outlineLevel="0" collapsed="false">
      <c r="A250" s="0" t="n">
        <v>22</v>
      </c>
      <c r="B250" s="27" t="s">
        <v>268</v>
      </c>
      <c r="C250" s="0" t="s">
        <v>328</v>
      </c>
      <c r="H250" s="0" t="n">
        <v>2</v>
      </c>
      <c r="M250" s="0" t="n">
        <v>95</v>
      </c>
      <c r="N250" s="0" t="n">
        <v>95</v>
      </c>
    </row>
    <row r="251" customFormat="false" ht="15" hidden="false" customHeight="false" outlineLevel="0" collapsed="false">
      <c r="A251" s="0" t="n">
        <v>23</v>
      </c>
      <c r="B251" s="27" t="s">
        <v>268</v>
      </c>
      <c r="C251" s="0" t="s">
        <v>319</v>
      </c>
      <c r="G251" s="0" t="n">
        <v>22</v>
      </c>
      <c r="H251" s="0" t="n">
        <v>19</v>
      </c>
      <c r="L251" s="0" t="n">
        <v>45</v>
      </c>
      <c r="M251" s="0" t="n">
        <v>49</v>
      </c>
      <c r="N251" s="0" t="n">
        <v>94</v>
      </c>
    </row>
    <row r="252" customFormat="false" ht="15" hidden="false" customHeight="false" outlineLevel="0" collapsed="false">
      <c r="A252" s="0" t="n">
        <v>24</v>
      </c>
      <c r="B252" s="27" t="s">
        <v>268</v>
      </c>
      <c r="C252" s="0" t="s">
        <v>305</v>
      </c>
      <c r="E252" s="0" t="n">
        <v>18</v>
      </c>
      <c r="H252" s="0" t="n">
        <v>25</v>
      </c>
      <c r="J252" s="0" t="n">
        <v>51</v>
      </c>
      <c r="M252" s="0" t="n">
        <v>42</v>
      </c>
      <c r="N252" s="0" t="n">
        <v>93</v>
      </c>
    </row>
    <row r="253" customFormat="false" ht="15" hidden="false" customHeight="false" outlineLevel="0" collapsed="false">
      <c r="A253" s="0" t="n">
        <v>25</v>
      </c>
      <c r="B253" s="27" t="s">
        <v>268</v>
      </c>
      <c r="C253" s="0" t="s">
        <v>284</v>
      </c>
      <c r="E253" s="0" t="n">
        <v>23</v>
      </c>
      <c r="H253" s="0" t="n">
        <v>22</v>
      </c>
      <c r="J253" s="0" t="n">
        <v>44</v>
      </c>
      <c r="M253" s="0" t="n">
        <v>45</v>
      </c>
      <c r="N253" s="0" t="n">
        <v>89</v>
      </c>
    </row>
    <row r="254" customFormat="false" ht="15" hidden="false" customHeight="false" outlineLevel="0" collapsed="false">
      <c r="A254" s="0" t="n">
        <v>26</v>
      </c>
      <c r="B254" s="27" t="s">
        <v>268</v>
      </c>
      <c r="C254" s="0" t="s">
        <v>288</v>
      </c>
      <c r="E254" s="0" t="n">
        <v>5</v>
      </c>
      <c r="J254" s="0" t="n">
        <v>82</v>
      </c>
      <c r="N254" s="0" t="n">
        <v>82</v>
      </c>
    </row>
    <row r="255" customFormat="false" ht="15" hidden="false" customHeight="false" outlineLevel="0" collapsed="false">
      <c r="A255" s="0" t="n">
        <v>27</v>
      </c>
      <c r="B255" s="27" t="s">
        <v>268</v>
      </c>
      <c r="C255" s="0" t="s">
        <v>329</v>
      </c>
      <c r="H255" s="0" t="n">
        <v>5</v>
      </c>
      <c r="M255" s="0" t="n">
        <v>82</v>
      </c>
      <c r="N255" s="0" t="n">
        <v>82</v>
      </c>
    </row>
    <row r="256" customFormat="false" ht="15" hidden="false" customHeight="false" outlineLevel="0" collapsed="false">
      <c r="A256" s="0" t="n">
        <v>28</v>
      </c>
      <c r="B256" s="27" t="s">
        <v>268</v>
      </c>
      <c r="C256" s="0" t="s">
        <v>307</v>
      </c>
      <c r="F256" s="0" t="n">
        <v>6</v>
      </c>
      <c r="K256" s="0" t="n">
        <v>79</v>
      </c>
      <c r="N256" s="0" t="n">
        <v>79</v>
      </c>
    </row>
    <row r="257" customFormat="false" ht="15" hidden="false" customHeight="false" outlineLevel="0" collapsed="false">
      <c r="A257" s="0" t="n">
        <v>29</v>
      </c>
      <c r="B257" s="27" t="s">
        <v>268</v>
      </c>
      <c r="C257" s="0" t="s">
        <v>312</v>
      </c>
      <c r="G257" s="0" t="n">
        <v>6</v>
      </c>
      <c r="L257" s="0" t="n">
        <v>79</v>
      </c>
      <c r="N257" s="0" t="n">
        <v>79</v>
      </c>
    </row>
    <row r="258" customFormat="false" ht="15" hidden="false" customHeight="false" outlineLevel="0" collapsed="false">
      <c r="A258" s="0" t="n">
        <v>30</v>
      </c>
      <c r="B258" s="27" t="s">
        <v>268</v>
      </c>
      <c r="C258" s="0" t="s">
        <v>330</v>
      </c>
      <c r="H258" s="0" t="n">
        <v>9</v>
      </c>
      <c r="M258" s="0" t="n">
        <v>70</v>
      </c>
      <c r="N258" s="0" t="n">
        <v>70</v>
      </c>
    </row>
    <row r="259" customFormat="false" ht="15" hidden="false" customHeight="false" outlineLevel="0" collapsed="false">
      <c r="A259" s="0" t="n">
        <v>31</v>
      </c>
      <c r="B259" s="27" t="s">
        <v>268</v>
      </c>
      <c r="C259" s="0" t="s">
        <v>277</v>
      </c>
      <c r="E259" s="0" t="n">
        <v>10</v>
      </c>
      <c r="J259" s="0" t="n">
        <v>67</v>
      </c>
      <c r="N259" s="0" t="n">
        <v>67</v>
      </c>
    </row>
    <row r="260" customFormat="false" ht="15" hidden="false" customHeight="false" outlineLevel="0" collapsed="false">
      <c r="A260" s="0" t="n">
        <v>32</v>
      </c>
      <c r="B260" s="27" t="s">
        <v>268</v>
      </c>
      <c r="C260" s="0" t="s">
        <v>331</v>
      </c>
      <c r="H260" s="0" t="n">
        <v>10</v>
      </c>
      <c r="M260" s="0" t="n">
        <v>67</v>
      </c>
      <c r="N260" s="0" t="n">
        <v>67</v>
      </c>
    </row>
    <row r="261" customFormat="false" ht="15" hidden="false" customHeight="false" outlineLevel="0" collapsed="false">
      <c r="A261" s="0" t="n">
        <v>33</v>
      </c>
      <c r="B261" s="27" t="s">
        <v>268</v>
      </c>
      <c r="C261" s="0" t="s">
        <v>292</v>
      </c>
      <c r="E261" s="0" t="n">
        <v>11</v>
      </c>
      <c r="J261" s="0" t="n">
        <v>65</v>
      </c>
      <c r="N261" s="0" t="n">
        <v>65</v>
      </c>
    </row>
    <row r="262" customFormat="false" ht="15" hidden="false" customHeight="false" outlineLevel="0" collapsed="false">
      <c r="A262" s="0" t="n">
        <v>34</v>
      </c>
      <c r="B262" s="27" t="s">
        <v>268</v>
      </c>
      <c r="C262" s="0" t="s">
        <v>297</v>
      </c>
      <c r="D262" s="0" t="n">
        <v>12</v>
      </c>
      <c r="I262" s="0" t="n">
        <v>63</v>
      </c>
      <c r="N262" s="0" t="n">
        <v>63</v>
      </c>
    </row>
    <row r="263" customFormat="false" ht="15" hidden="false" customHeight="false" outlineLevel="0" collapsed="false">
      <c r="A263" s="0" t="n">
        <v>35</v>
      </c>
      <c r="B263" s="27" t="s">
        <v>268</v>
      </c>
      <c r="C263" s="0" t="s">
        <v>314</v>
      </c>
      <c r="G263" s="0" t="n">
        <v>12</v>
      </c>
      <c r="L263" s="0" t="n">
        <v>63</v>
      </c>
      <c r="N263" s="0" t="n">
        <v>63</v>
      </c>
    </row>
    <row r="264" customFormat="false" ht="15" hidden="false" customHeight="false" outlineLevel="0" collapsed="false">
      <c r="A264" s="0" t="n">
        <v>36</v>
      </c>
      <c r="B264" s="27" t="s">
        <v>268</v>
      </c>
      <c r="C264" s="0" t="s">
        <v>279</v>
      </c>
      <c r="D264" s="0" t="n">
        <v>14</v>
      </c>
      <c r="I264" s="0" t="n">
        <v>59</v>
      </c>
      <c r="N264" s="0" t="n">
        <v>59</v>
      </c>
    </row>
    <row r="265" customFormat="false" ht="15" hidden="false" customHeight="false" outlineLevel="0" collapsed="false">
      <c r="A265" s="0" t="n">
        <v>37</v>
      </c>
      <c r="B265" s="27" t="s">
        <v>268</v>
      </c>
      <c r="C265" s="0" t="s">
        <v>315</v>
      </c>
      <c r="G265" s="0" t="n">
        <v>14</v>
      </c>
      <c r="L265" s="0" t="n">
        <v>59</v>
      </c>
      <c r="N265" s="0" t="n">
        <v>59</v>
      </c>
    </row>
    <row r="266" customFormat="false" ht="15" hidden="false" customHeight="false" outlineLevel="0" collapsed="false">
      <c r="A266" s="0" t="n">
        <v>38</v>
      </c>
      <c r="B266" s="27" t="s">
        <v>268</v>
      </c>
      <c r="C266" s="0" t="s">
        <v>276</v>
      </c>
      <c r="E266" s="0" t="n">
        <v>15</v>
      </c>
      <c r="J266" s="0" t="n">
        <v>57</v>
      </c>
      <c r="N266" s="0" t="n">
        <v>57</v>
      </c>
    </row>
    <row r="267" customFormat="false" ht="15" hidden="false" customHeight="false" outlineLevel="0" collapsed="false">
      <c r="A267" s="0" t="n">
        <v>39</v>
      </c>
      <c r="B267" s="27" t="s">
        <v>268</v>
      </c>
      <c r="C267" s="0" t="s">
        <v>294</v>
      </c>
      <c r="E267" s="0" t="n">
        <v>16</v>
      </c>
      <c r="J267" s="0" t="n">
        <v>55</v>
      </c>
      <c r="N267" s="0" t="n">
        <v>55</v>
      </c>
    </row>
    <row r="268" customFormat="false" ht="15" hidden="false" customHeight="false" outlineLevel="0" collapsed="false">
      <c r="A268" s="0" t="n">
        <v>40</v>
      </c>
      <c r="B268" s="27" t="s">
        <v>268</v>
      </c>
      <c r="C268" s="0" t="s">
        <v>286</v>
      </c>
      <c r="E268" s="0" t="n">
        <v>17</v>
      </c>
      <c r="J268" s="0" t="n">
        <v>53</v>
      </c>
      <c r="N268" s="0" t="n">
        <v>53</v>
      </c>
    </row>
    <row r="269" customFormat="false" ht="15" hidden="false" customHeight="false" outlineLevel="0" collapsed="false">
      <c r="A269" s="0" t="n">
        <v>41</v>
      </c>
      <c r="B269" s="27" t="s">
        <v>268</v>
      </c>
      <c r="C269" s="0" t="s">
        <v>316</v>
      </c>
      <c r="G269" s="0" t="n">
        <v>17</v>
      </c>
      <c r="L269" s="0" t="n">
        <v>53</v>
      </c>
      <c r="N269" s="0" t="n">
        <v>53</v>
      </c>
    </row>
    <row r="270" customFormat="false" ht="15" hidden="false" customHeight="false" outlineLevel="0" collapsed="false">
      <c r="A270" s="0" t="n">
        <v>42</v>
      </c>
      <c r="B270" s="27" t="s">
        <v>268</v>
      </c>
      <c r="C270" s="0" t="s">
        <v>291</v>
      </c>
      <c r="E270" s="0" t="n">
        <v>19</v>
      </c>
      <c r="J270" s="0" t="n">
        <v>49</v>
      </c>
      <c r="N270" s="0" t="n">
        <v>49</v>
      </c>
    </row>
    <row r="271" customFormat="false" ht="15" hidden="false" customHeight="false" outlineLevel="0" collapsed="false">
      <c r="A271" s="0" t="n">
        <v>43</v>
      </c>
      <c r="B271" s="27" t="s">
        <v>268</v>
      </c>
      <c r="C271" s="0" t="s">
        <v>317</v>
      </c>
      <c r="G271" s="0" t="n">
        <v>19</v>
      </c>
      <c r="L271" s="0" t="n">
        <v>49</v>
      </c>
      <c r="N271" s="0" t="n">
        <v>49</v>
      </c>
    </row>
    <row r="272" customFormat="false" ht="15" hidden="false" customHeight="false" outlineLevel="0" collapsed="false">
      <c r="A272" s="0" t="n">
        <v>44</v>
      </c>
      <c r="B272" s="27" t="s">
        <v>268</v>
      </c>
      <c r="C272" s="0" t="s">
        <v>274</v>
      </c>
      <c r="E272" s="0" t="n">
        <v>20</v>
      </c>
      <c r="J272" s="0" t="n">
        <v>47</v>
      </c>
      <c r="N272" s="0" t="n">
        <v>47</v>
      </c>
    </row>
    <row r="273" customFormat="false" ht="15" hidden="false" customHeight="false" outlineLevel="0" collapsed="false">
      <c r="A273" s="0" t="n">
        <v>45</v>
      </c>
      <c r="B273" s="27" t="s">
        <v>268</v>
      </c>
      <c r="C273" s="0" t="s">
        <v>318</v>
      </c>
      <c r="G273" s="0" t="n">
        <v>20</v>
      </c>
      <c r="L273" s="0" t="n">
        <v>47</v>
      </c>
      <c r="N273" s="0" t="n">
        <v>47</v>
      </c>
    </row>
    <row r="274" customFormat="false" ht="15" hidden="false" customHeight="false" outlineLevel="0" collapsed="false">
      <c r="A274" s="0" t="n">
        <v>46</v>
      </c>
      <c r="B274" s="27" t="s">
        <v>268</v>
      </c>
      <c r="C274" s="0" t="s">
        <v>285</v>
      </c>
      <c r="E274" s="0" t="n">
        <v>21</v>
      </c>
      <c r="J274" s="0" t="n">
        <v>46</v>
      </c>
      <c r="N274" s="0" t="n">
        <v>46</v>
      </c>
    </row>
    <row r="275" customFormat="false" ht="15" hidden="false" customHeight="false" outlineLevel="0" collapsed="false">
      <c r="A275" s="0" t="n">
        <v>47</v>
      </c>
      <c r="B275" s="27" t="s">
        <v>268</v>
      </c>
      <c r="C275" s="0" t="s">
        <v>295</v>
      </c>
      <c r="E275" s="0" t="n">
        <v>22</v>
      </c>
      <c r="J275" s="0" t="n">
        <v>45</v>
      </c>
      <c r="N275" s="0" t="n">
        <v>45</v>
      </c>
    </row>
    <row r="276" customFormat="false" ht="15" hidden="false" customHeight="false" outlineLevel="0" collapsed="false">
      <c r="A276" s="0" t="n">
        <v>48</v>
      </c>
      <c r="B276" s="27" t="s">
        <v>268</v>
      </c>
      <c r="C276" s="0" t="s">
        <v>320</v>
      </c>
      <c r="G276" s="0" t="n">
        <v>23</v>
      </c>
      <c r="L276" s="0" t="n">
        <v>44</v>
      </c>
      <c r="N276" s="0" t="n">
        <v>44</v>
      </c>
    </row>
    <row r="277" customFormat="false" ht="15" hidden="false" customHeight="false" outlineLevel="0" collapsed="false">
      <c r="A277" s="0" t="n">
        <v>49</v>
      </c>
      <c r="B277" s="27" t="s">
        <v>268</v>
      </c>
      <c r="C277" s="0" t="s">
        <v>298</v>
      </c>
      <c r="E277" s="0" t="n">
        <v>24</v>
      </c>
      <c r="J277" s="0" t="n">
        <v>43</v>
      </c>
      <c r="N277" s="0" t="n">
        <v>43</v>
      </c>
    </row>
    <row r="278" customFormat="false" ht="15" hidden="false" customHeight="false" outlineLevel="0" collapsed="false">
      <c r="A278" s="0" t="n">
        <v>50</v>
      </c>
      <c r="B278" s="27" t="s">
        <v>268</v>
      </c>
      <c r="C278" s="0" t="s">
        <v>278</v>
      </c>
      <c r="E278" s="0" t="n">
        <v>25</v>
      </c>
      <c r="J278" s="0" t="n">
        <v>42</v>
      </c>
      <c r="N278" s="0" t="n">
        <v>42</v>
      </c>
    </row>
    <row r="279" customFormat="false" ht="15" hidden="false" customHeight="false" outlineLevel="0" collapsed="false">
      <c r="A279" s="0" t="n">
        <v>51</v>
      </c>
      <c r="B279" s="27" t="s">
        <v>268</v>
      </c>
      <c r="C279" s="0" t="s">
        <v>321</v>
      </c>
      <c r="G279" s="0" t="n">
        <v>25</v>
      </c>
      <c r="L279" s="0" t="n">
        <v>42</v>
      </c>
      <c r="N279" s="0" t="n">
        <v>42</v>
      </c>
    </row>
    <row r="280" customFormat="false" ht="15" hidden="false" customHeight="false" outlineLevel="0" collapsed="false">
      <c r="A280" s="0" t="n">
        <v>52</v>
      </c>
      <c r="B280" s="27" t="s">
        <v>268</v>
      </c>
      <c r="C280" s="0" t="s">
        <v>273</v>
      </c>
      <c r="E280" s="0" t="n">
        <v>26</v>
      </c>
      <c r="J280" s="0" t="n">
        <v>41</v>
      </c>
      <c r="N280" s="0" t="n">
        <v>41</v>
      </c>
    </row>
    <row r="281" customFormat="false" ht="15" hidden="false" customHeight="false" outlineLevel="0" collapsed="false">
      <c r="A281" s="0" t="n">
        <v>53</v>
      </c>
      <c r="B281" s="27" t="s">
        <v>268</v>
      </c>
      <c r="C281" s="0" t="s">
        <v>322</v>
      </c>
      <c r="G281" s="0" t="n">
        <v>26</v>
      </c>
      <c r="L281" s="0" t="n">
        <v>41</v>
      </c>
      <c r="N281" s="0" t="n">
        <v>41</v>
      </c>
    </row>
    <row r="282" customFormat="false" ht="15" hidden="false" customHeight="false" outlineLevel="0" collapsed="false">
      <c r="A282" s="0" t="n">
        <v>54</v>
      </c>
      <c r="B282" s="27" t="s">
        <v>268</v>
      </c>
      <c r="C282" s="0" t="s">
        <v>332</v>
      </c>
      <c r="H282" s="0" t="n">
        <v>26</v>
      </c>
      <c r="M282" s="0" t="n">
        <v>41</v>
      </c>
      <c r="N282" s="0" t="n">
        <v>41</v>
      </c>
    </row>
    <row r="283" customFormat="false" ht="15" hidden="false" customHeight="false" outlineLevel="0" collapsed="false">
      <c r="A283" s="0" t="n">
        <v>55</v>
      </c>
      <c r="B283" s="27" t="s">
        <v>268</v>
      </c>
      <c r="C283" s="0" t="s">
        <v>269</v>
      </c>
      <c r="E283" s="0" t="n">
        <v>30</v>
      </c>
      <c r="J283" s="0" t="n">
        <v>40</v>
      </c>
      <c r="N283" s="0" t="n">
        <v>40</v>
      </c>
    </row>
    <row r="284" customFormat="false" ht="15" hidden="false" customHeight="false" outlineLevel="0" collapsed="false">
      <c r="A284" s="0" t="n">
        <v>56</v>
      </c>
      <c r="B284" s="27" t="s">
        <v>268</v>
      </c>
      <c r="C284" s="0" t="s">
        <v>280</v>
      </c>
      <c r="E284" s="0" t="n">
        <v>28</v>
      </c>
      <c r="J284" s="0" t="n">
        <v>40</v>
      </c>
      <c r="N284" s="0" t="n">
        <v>40</v>
      </c>
    </row>
    <row r="285" customFormat="false" ht="15" hidden="false" customHeight="false" outlineLevel="0" collapsed="false">
      <c r="A285" s="0" t="n">
        <v>57</v>
      </c>
      <c r="B285" s="27" t="s">
        <v>268</v>
      </c>
      <c r="C285" s="0" t="s">
        <v>287</v>
      </c>
      <c r="E285" s="0" t="n">
        <v>27</v>
      </c>
      <c r="J285" s="0" t="n">
        <v>40</v>
      </c>
      <c r="N285" s="0" t="n">
        <v>40</v>
      </c>
    </row>
    <row r="286" customFormat="false" ht="15" hidden="false" customHeight="false" outlineLevel="0" collapsed="false">
      <c r="A286" s="0" t="n">
        <v>58</v>
      </c>
      <c r="B286" s="27" t="s">
        <v>268</v>
      </c>
      <c r="C286" s="0" t="s">
        <v>290</v>
      </c>
      <c r="E286" s="0" t="n">
        <v>31</v>
      </c>
      <c r="J286" s="0" t="n">
        <v>40</v>
      </c>
      <c r="N286" s="0" t="n">
        <v>40</v>
      </c>
    </row>
    <row r="287" customFormat="false" ht="15" hidden="false" customHeight="false" outlineLevel="0" collapsed="false">
      <c r="A287" s="0" t="n">
        <v>59</v>
      </c>
      <c r="B287" s="27" t="s">
        <v>268</v>
      </c>
      <c r="C287" s="0" t="s">
        <v>293</v>
      </c>
      <c r="E287" s="0" t="n">
        <v>29</v>
      </c>
      <c r="J287" s="0" t="n">
        <v>40</v>
      </c>
      <c r="N287" s="0" t="n">
        <v>40</v>
      </c>
    </row>
    <row r="288" customFormat="false" ht="15" hidden="false" customHeight="false" outlineLevel="0" collapsed="false">
      <c r="A288" s="0" t="n">
        <v>60</v>
      </c>
      <c r="B288" s="27" t="s">
        <v>268</v>
      </c>
      <c r="C288" s="0" t="s">
        <v>323</v>
      </c>
      <c r="G288" s="0" t="n">
        <v>27</v>
      </c>
      <c r="L288" s="0" t="n">
        <v>40</v>
      </c>
      <c r="N288" s="0" t="n">
        <v>40</v>
      </c>
    </row>
    <row r="289" customFormat="false" ht="15" hidden="false" customHeight="false" outlineLevel="0" collapsed="false">
      <c r="A289" s="0" t="n">
        <v>61</v>
      </c>
      <c r="B289" s="27" t="s">
        <v>268</v>
      </c>
      <c r="C289" s="0" t="s">
        <v>324</v>
      </c>
      <c r="G289" s="0" t="n">
        <v>28</v>
      </c>
      <c r="L289" s="0" t="n">
        <v>40</v>
      </c>
      <c r="N289" s="0" t="n">
        <v>40</v>
      </c>
    </row>
    <row r="290" customFormat="false" ht="15" hidden="false" customHeight="false" outlineLevel="0" collapsed="false">
      <c r="A290" s="0" t="n">
        <v>62</v>
      </c>
      <c r="B290" s="27" t="s">
        <v>268</v>
      </c>
      <c r="C290" s="0" t="s">
        <v>325</v>
      </c>
      <c r="G290" s="0" t="n">
        <v>29</v>
      </c>
      <c r="L290" s="0" t="n">
        <v>40</v>
      </c>
      <c r="N290" s="0" t="n">
        <v>40</v>
      </c>
    </row>
    <row r="291" customFormat="false" ht="15" hidden="false" customHeight="false" outlineLevel="0" collapsed="false">
      <c r="A291" s="0" t="n">
        <v>63</v>
      </c>
      <c r="B291" s="27" t="s">
        <v>268</v>
      </c>
      <c r="C291" s="0" t="s">
        <v>326</v>
      </c>
      <c r="G291" s="0" t="n">
        <v>32</v>
      </c>
      <c r="L291" s="0" t="n">
        <v>40</v>
      </c>
      <c r="N291" s="0" t="n">
        <v>40</v>
      </c>
    </row>
    <row r="292" customFormat="false" ht="15" hidden="false" customHeight="false" outlineLevel="0" collapsed="false">
      <c r="A292" s="0" t="n">
        <v>64</v>
      </c>
      <c r="B292" s="27" t="s">
        <v>268</v>
      </c>
      <c r="C292" s="0" t="s">
        <v>327</v>
      </c>
      <c r="G292" s="0" t="n">
        <v>33</v>
      </c>
      <c r="L292" s="0" t="n">
        <v>40</v>
      </c>
      <c r="N292" s="0" t="n">
        <v>40</v>
      </c>
    </row>
    <row r="293" customFormat="false" ht="15" hidden="false" customHeight="false" outlineLevel="0" collapsed="false">
      <c r="A293" s="0" t="n">
        <v>65</v>
      </c>
      <c r="B293" s="27" t="s">
        <v>268</v>
      </c>
      <c r="C293" s="0" t="s">
        <v>333</v>
      </c>
      <c r="H293" s="0" t="n">
        <v>27</v>
      </c>
      <c r="M293" s="0" t="n">
        <v>40</v>
      </c>
      <c r="N293" s="0" t="n">
        <v>40</v>
      </c>
    </row>
    <row r="294" customFormat="false" ht="15" hidden="false" customHeight="false" outlineLevel="0" collapsed="false">
      <c r="A294" s="0" t="n">
        <v>66</v>
      </c>
      <c r="B294" s="27" t="s">
        <v>268</v>
      </c>
      <c r="C294" s="0" t="s">
        <v>334</v>
      </c>
      <c r="H294" s="0" t="n">
        <v>29</v>
      </c>
      <c r="M294" s="0" t="n">
        <v>40</v>
      </c>
      <c r="N294" s="0" t="n">
        <v>40</v>
      </c>
    </row>
    <row r="295" customFormat="false" ht="15" hidden="false" customHeight="false" outlineLevel="0" collapsed="false">
      <c r="A295" s="25"/>
      <c r="B295" s="29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</row>
    <row r="296" customFormat="false" ht="15" hidden="false" customHeight="false" outlineLevel="0" collapsed="false">
      <c r="A296" s="0" t="n">
        <v>1</v>
      </c>
      <c r="B296" s="27" t="s">
        <v>336</v>
      </c>
      <c r="C296" s="0" t="s">
        <v>341</v>
      </c>
      <c r="D296" s="0" t="n">
        <v>1</v>
      </c>
      <c r="E296" s="0" t="n">
        <v>2</v>
      </c>
      <c r="F296" s="0" t="n">
        <v>2</v>
      </c>
      <c r="G296" s="0" t="n">
        <v>2</v>
      </c>
      <c r="H296" s="0" t="n">
        <v>2</v>
      </c>
      <c r="I296" s="0" t="n">
        <v>100</v>
      </c>
      <c r="J296" s="0" t="n">
        <v>95</v>
      </c>
      <c r="K296" s="0" t="n">
        <v>95</v>
      </c>
      <c r="L296" s="0" t="n">
        <v>95</v>
      </c>
      <c r="M296" s="0" t="n">
        <v>95</v>
      </c>
      <c r="N296" s="0" t="n">
        <v>480</v>
      </c>
    </row>
    <row r="297" customFormat="false" ht="15" hidden="false" customHeight="false" outlineLevel="0" collapsed="false">
      <c r="A297" s="0" t="n">
        <v>2</v>
      </c>
      <c r="B297" s="27" t="s">
        <v>336</v>
      </c>
      <c r="C297" s="0" t="s">
        <v>342</v>
      </c>
      <c r="D297" s="0" t="n">
        <v>3</v>
      </c>
      <c r="F297" s="0" t="n">
        <v>1</v>
      </c>
      <c r="G297" s="0" t="n">
        <v>5</v>
      </c>
      <c r="H297" s="0" t="n">
        <v>3</v>
      </c>
      <c r="I297" s="0" t="n">
        <v>90</v>
      </c>
      <c r="K297" s="0" t="n">
        <v>100</v>
      </c>
      <c r="L297" s="0" t="n">
        <v>82</v>
      </c>
      <c r="M297" s="0" t="n">
        <v>90</v>
      </c>
      <c r="N297" s="0" t="n">
        <v>362</v>
      </c>
    </row>
    <row r="298" customFormat="false" ht="15" hidden="false" customHeight="false" outlineLevel="0" collapsed="false">
      <c r="A298" s="0" t="n">
        <v>3</v>
      </c>
      <c r="B298" s="27" t="s">
        <v>336</v>
      </c>
      <c r="C298" s="0" t="s">
        <v>338</v>
      </c>
      <c r="D298" s="0" t="n">
        <v>2</v>
      </c>
      <c r="E298" s="0" t="n">
        <v>5</v>
      </c>
      <c r="G298" s="0" t="n">
        <v>3</v>
      </c>
      <c r="H298" s="0" t="n">
        <v>5</v>
      </c>
      <c r="I298" s="0" t="n">
        <v>95</v>
      </c>
      <c r="J298" s="0" t="n">
        <v>82</v>
      </c>
      <c r="L298" s="0" t="n">
        <v>90</v>
      </c>
      <c r="M298" s="0" t="n">
        <v>82</v>
      </c>
      <c r="N298" s="0" t="n">
        <v>349</v>
      </c>
    </row>
    <row r="299" customFormat="false" ht="15" hidden="false" customHeight="false" outlineLevel="0" collapsed="false">
      <c r="A299" s="0" t="n">
        <v>4</v>
      </c>
      <c r="B299" s="27" t="s">
        <v>336</v>
      </c>
      <c r="C299" s="0" t="s">
        <v>343</v>
      </c>
      <c r="G299" s="0" t="n">
        <v>1</v>
      </c>
      <c r="H299" s="0" t="n">
        <v>1</v>
      </c>
      <c r="L299" s="0" t="n">
        <v>100</v>
      </c>
      <c r="M299" s="0" t="n">
        <v>100</v>
      </c>
      <c r="N299" s="0" t="n">
        <v>200</v>
      </c>
    </row>
    <row r="300" customFormat="false" ht="15" hidden="false" customHeight="false" outlineLevel="0" collapsed="false">
      <c r="A300" s="0" t="n">
        <v>5</v>
      </c>
      <c r="B300" s="27" t="s">
        <v>336</v>
      </c>
      <c r="C300" s="0" t="s">
        <v>337</v>
      </c>
      <c r="E300" s="0" t="n">
        <v>1</v>
      </c>
      <c r="G300" s="0" t="n">
        <v>11</v>
      </c>
      <c r="J300" s="0" t="n">
        <v>100</v>
      </c>
      <c r="L300" s="0" t="n">
        <v>65</v>
      </c>
      <c r="N300" s="0" t="n">
        <v>165</v>
      </c>
    </row>
    <row r="301" customFormat="false" ht="15" hidden="false" customHeight="false" outlineLevel="0" collapsed="false">
      <c r="A301" s="0" t="n">
        <v>6</v>
      </c>
      <c r="B301" s="27" t="s">
        <v>336</v>
      </c>
      <c r="C301" s="0" t="s">
        <v>346</v>
      </c>
      <c r="G301" s="0" t="n">
        <v>7</v>
      </c>
      <c r="H301" s="0" t="n">
        <v>4</v>
      </c>
      <c r="L301" s="0" t="n">
        <v>76</v>
      </c>
      <c r="M301" s="0" t="n">
        <v>85</v>
      </c>
      <c r="N301" s="0" t="n">
        <v>161</v>
      </c>
    </row>
    <row r="302" customFormat="false" ht="15" hidden="false" customHeight="false" outlineLevel="0" collapsed="false">
      <c r="A302" s="0" t="n">
        <v>7</v>
      </c>
      <c r="B302" s="27" t="s">
        <v>336</v>
      </c>
      <c r="C302" s="0" t="s">
        <v>339</v>
      </c>
      <c r="E302" s="0" t="n">
        <v>3</v>
      </c>
      <c r="J302" s="0" t="n">
        <v>90</v>
      </c>
      <c r="N302" s="0" t="n">
        <v>90</v>
      </c>
    </row>
    <row r="303" customFormat="false" ht="15" hidden="false" customHeight="false" outlineLevel="0" collapsed="false">
      <c r="A303" s="0" t="n">
        <v>8</v>
      </c>
      <c r="B303" s="27" t="s">
        <v>336</v>
      </c>
      <c r="C303" s="0" t="s">
        <v>340</v>
      </c>
      <c r="E303" s="0" t="n">
        <v>4</v>
      </c>
      <c r="J303" s="0" t="n">
        <v>85</v>
      </c>
      <c r="N303" s="0" t="n">
        <v>85</v>
      </c>
    </row>
    <row r="304" customFormat="false" ht="15" hidden="false" customHeight="false" outlineLevel="0" collapsed="false">
      <c r="A304" s="0" t="n">
        <v>9</v>
      </c>
      <c r="B304" s="27" t="s">
        <v>336</v>
      </c>
      <c r="C304" s="0" t="s">
        <v>344</v>
      </c>
      <c r="G304" s="0" t="n">
        <v>4</v>
      </c>
      <c r="L304" s="0" t="n">
        <v>85</v>
      </c>
      <c r="N304" s="0" t="n">
        <v>85</v>
      </c>
    </row>
    <row r="305" customFormat="false" ht="15" hidden="false" customHeight="false" outlineLevel="0" collapsed="false">
      <c r="A305" s="0" t="n">
        <v>10</v>
      </c>
      <c r="B305" s="27" t="s">
        <v>336</v>
      </c>
      <c r="C305" s="0" t="s">
        <v>345</v>
      </c>
      <c r="G305" s="0" t="n">
        <v>6</v>
      </c>
      <c r="L305" s="0" t="n">
        <v>79</v>
      </c>
      <c r="N305" s="0" t="n">
        <v>79</v>
      </c>
    </row>
    <row r="306" customFormat="false" ht="15" hidden="false" customHeight="false" outlineLevel="0" collapsed="false">
      <c r="A306" s="0" t="n">
        <v>11</v>
      </c>
      <c r="B306" s="27" t="s">
        <v>336</v>
      </c>
      <c r="C306" s="0" t="s">
        <v>347</v>
      </c>
      <c r="G306" s="0" t="n">
        <v>8</v>
      </c>
      <c r="L306" s="0" t="n">
        <v>73</v>
      </c>
      <c r="N306" s="0" t="n">
        <v>73</v>
      </c>
    </row>
    <row r="307" customFormat="false" ht="15" hidden="false" customHeight="false" outlineLevel="0" collapsed="false">
      <c r="A307" s="0" t="n">
        <v>12</v>
      </c>
      <c r="B307" s="27" t="s">
        <v>336</v>
      </c>
      <c r="C307" s="0" t="s">
        <v>348</v>
      </c>
      <c r="G307" s="0" t="n">
        <v>9</v>
      </c>
      <c r="L307" s="0" t="n">
        <v>70</v>
      </c>
      <c r="N307" s="0" t="n">
        <v>70</v>
      </c>
    </row>
    <row r="308" customFormat="false" ht="15" hidden="false" customHeight="false" outlineLevel="0" collapsed="false">
      <c r="A308" s="0" t="n">
        <v>13</v>
      </c>
      <c r="B308" s="27" t="s">
        <v>336</v>
      </c>
      <c r="C308" s="0" t="s">
        <v>349</v>
      </c>
      <c r="G308" s="0" t="n">
        <v>10</v>
      </c>
      <c r="L308" s="0" t="n">
        <v>67</v>
      </c>
      <c r="N308" s="0" t="n">
        <v>67</v>
      </c>
    </row>
    <row r="309" customFormat="false" ht="15" hidden="false" customHeight="false" outlineLevel="0" collapsed="false">
      <c r="A309" s="25"/>
      <c r="B309" s="29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5" hidden="false" customHeight="false" outlineLevel="0" collapsed="false">
      <c r="A310" s="0" t="n">
        <v>1</v>
      </c>
      <c r="B310" s="27" t="s">
        <v>353</v>
      </c>
      <c r="C310" s="0" t="s">
        <v>372</v>
      </c>
      <c r="D310" s="0" t="n">
        <v>3</v>
      </c>
      <c r="E310" s="0" t="n">
        <v>2</v>
      </c>
      <c r="F310" s="0" t="n">
        <v>4</v>
      </c>
      <c r="G310" s="0" t="n">
        <v>3</v>
      </c>
      <c r="H310" s="0" t="n">
        <v>3</v>
      </c>
      <c r="I310" s="0" t="n">
        <v>90</v>
      </c>
      <c r="J310" s="0" t="n">
        <v>95</v>
      </c>
      <c r="K310" s="0" t="n">
        <v>85</v>
      </c>
      <c r="L310" s="0" t="n">
        <v>90</v>
      </c>
      <c r="M310" s="0" t="n">
        <v>90</v>
      </c>
      <c r="N310" s="0" t="n">
        <v>450</v>
      </c>
    </row>
    <row r="311" customFormat="false" ht="15" hidden="false" customHeight="false" outlineLevel="0" collapsed="false">
      <c r="A311" s="0" t="n">
        <f aca="false">A310+1</f>
        <v>2</v>
      </c>
      <c r="B311" s="27" t="s">
        <v>353</v>
      </c>
      <c r="C311" s="0" t="s">
        <v>387</v>
      </c>
      <c r="D311" s="0" t="n">
        <v>2</v>
      </c>
      <c r="E311" s="0" t="n">
        <v>3</v>
      </c>
      <c r="F311" s="0" t="n">
        <v>1</v>
      </c>
      <c r="G311" s="0" t="n">
        <v>2</v>
      </c>
      <c r="I311" s="0" t="n">
        <v>95</v>
      </c>
      <c r="J311" s="0" t="n">
        <v>90</v>
      </c>
      <c r="K311" s="0" t="n">
        <v>100</v>
      </c>
      <c r="L311" s="0" t="n">
        <v>95</v>
      </c>
      <c r="N311" s="0" t="n">
        <v>380</v>
      </c>
    </row>
    <row r="312" customFormat="false" ht="15" hidden="false" customHeight="false" outlineLevel="0" collapsed="false">
      <c r="A312" s="0" t="n">
        <f aca="false">A311+1</f>
        <v>3</v>
      </c>
      <c r="B312" s="27" t="s">
        <v>353</v>
      </c>
      <c r="C312" s="0" t="s">
        <v>384</v>
      </c>
      <c r="D312" s="0" t="n">
        <v>12</v>
      </c>
      <c r="E312" s="0" t="n">
        <v>8</v>
      </c>
      <c r="F312" s="0" t="n">
        <v>9</v>
      </c>
      <c r="G312" s="0" t="n">
        <v>8</v>
      </c>
      <c r="H312" s="0" t="n">
        <v>9</v>
      </c>
      <c r="I312" s="0" t="n">
        <v>63</v>
      </c>
      <c r="J312" s="0" t="n">
        <v>73</v>
      </c>
      <c r="K312" s="0" t="n">
        <v>70</v>
      </c>
      <c r="L312" s="0" t="n">
        <v>73</v>
      </c>
      <c r="M312" s="0" t="n">
        <v>70</v>
      </c>
      <c r="N312" s="0" t="n">
        <v>349</v>
      </c>
    </row>
    <row r="313" customFormat="false" ht="15" hidden="false" customHeight="false" outlineLevel="0" collapsed="false">
      <c r="A313" s="0" t="n">
        <f aca="false">A312+1</f>
        <v>4</v>
      </c>
      <c r="B313" s="27" t="s">
        <v>353</v>
      </c>
      <c r="C313" s="0" t="s">
        <v>373</v>
      </c>
      <c r="D313" s="0" t="n">
        <v>5</v>
      </c>
      <c r="E313" s="0" t="n">
        <v>6</v>
      </c>
      <c r="F313" s="0" t="n">
        <v>17</v>
      </c>
      <c r="G313" s="0" t="n">
        <v>14</v>
      </c>
      <c r="H313" s="0" t="n">
        <v>10</v>
      </c>
      <c r="I313" s="0" t="n">
        <v>82</v>
      </c>
      <c r="J313" s="0" t="n">
        <v>79</v>
      </c>
      <c r="K313" s="0" t="n">
        <v>53</v>
      </c>
      <c r="L313" s="0" t="n">
        <v>59</v>
      </c>
      <c r="M313" s="0" t="n">
        <v>67</v>
      </c>
      <c r="N313" s="0" t="n">
        <v>340</v>
      </c>
    </row>
    <row r="314" customFormat="false" ht="15" hidden="false" customHeight="false" outlineLevel="0" collapsed="false">
      <c r="A314" s="0" t="n">
        <f aca="false">A313+1</f>
        <v>5</v>
      </c>
      <c r="B314" s="27" t="s">
        <v>353</v>
      </c>
      <c r="C314" s="0" t="s">
        <v>385</v>
      </c>
      <c r="D314" s="0" t="n">
        <v>9</v>
      </c>
      <c r="E314" s="0" t="n">
        <v>7</v>
      </c>
      <c r="F314" s="0" t="n">
        <v>11</v>
      </c>
      <c r="G314" s="0" t="n">
        <v>12</v>
      </c>
      <c r="H314" s="0" t="n">
        <v>14</v>
      </c>
      <c r="I314" s="0" t="n">
        <v>70</v>
      </c>
      <c r="J314" s="0" t="n">
        <v>76</v>
      </c>
      <c r="K314" s="0" t="n">
        <v>65</v>
      </c>
      <c r="L314" s="0" t="n">
        <v>63</v>
      </c>
      <c r="M314" s="0" t="n">
        <v>59</v>
      </c>
      <c r="N314" s="0" t="n">
        <v>333</v>
      </c>
    </row>
    <row r="315" customFormat="false" ht="15" hidden="false" customHeight="false" outlineLevel="0" collapsed="false">
      <c r="A315" s="0" t="n">
        <f aca="false">A314+1</f>
        <v>6</v>
      </c>
      <c r="B315" s="27" t="s">
        <v>353</v>
      </c>
      <c r="C315" s="0" t="s">
        <v>378</v>
      </c>
      <c r="D315" s="0" t="n">
        <v>22</v>
      </c>
      <c r="E315" s="0" t="n">
        <v>11</v>
      </c>
      <c r="F315" s="0" t="n">
        <v>10</v>
      </c>
      <c r="G315" s="0" t="n">
        <v>15</v>
      </c>
      <c r="H315" s="0" t="n">
        <v>8</v>
      </c>
      <c r="I315" s="0" t="n">
        <v>45</v>
      </c>
      <c r="J315" s="0" t="n">
        <v>65</v>
      </c>
      <c r="K315" s="0" t="n">
        <v>67</v>
      </c>
      <c r="L315" s="0" t="n">
        <v>57</v>
      </c>
      <c r="M315" s="0" t="n">
        <v>73</v>
      </c>
      <c r="N315" s="0" t="n">
        <v>307</v>
      </c>
    </row>
    <row r="316" customFormat="false" ht="15" hidden="false" customHeight="false" outlineLevel="0" collapsed="false">
      <c r="A316" s="0" t="n">
        <f aca="false">A315+1</f>
        <v>7</v>
      </c>
      <c r="B316" s="27" t="s">
        <v>353</v>
      </c>
      <c r="C316" s="0" t="s">
        <v>368</v>
      </c>
      <c r="D316" s="0" t="n">
        <v>28</v>
      </c>
      <c r="E316" s="0" t="n">
        <v>1</v>
      </c>
      <c r="G316" s="0" t="n">
        <v>6</v>
      </c>
      <c r="H316" s="0" t="n">
        <v>4</v>
      </c>
      <c r="I316" s="0" t="n">
        <v>40</v>
      </c>
      <c r="J316" s="0" t="n">
        <v>100</v>
      </c>
      <c r="L316" s="0" t="n">
        <v>79</v>
      </c>
      <c r="M316" s="0" t="n">
        <v>85</v>
      </c>
      <c r="N316" s="0" t="n">
        <v>304</v>
      </c>
    </row>
    <row r="317" customFormat="false" ht="15" hidden="false" customHeight="false" outlineLevel="0" collapsed="false">
      <c r="A317" s="0" t="n">
        <f aca="false">A316+1</f>
        <v>8</v>
      </c>
      <c r="B317" s="27" t="s">
        <v>353</v>
      </c>
      <c r="C317" s="0" t="s">
        <v>382</v>
      </c>
      <c r="D317" s="0" t="n">
        <v>6</v>
      </c>
      <c r="E317" s="0" t="n">
        <v>13</v>
      </c>
      <c r="F317" s="0" t="n">
        <v>15</v>
      </c>
      <c r="G317" s="0" t="n">
        <v>17</v>
      </c>
      <c r="H317" s="0" t="n">
        <v>17</v>
      </c>
      <c r="I317" s="0" t="n">
        <v>79</v>
      </c>
      <c r="J317" s="0" t="n">
        <v>61</v>
      </c>
      <c r="K317" s="0" t="n">
        <v>57</v>
      </c>
      <c r="L317" s="0" t="n">
        <v>53</v>
      </c>
      <c r="M317" s="0" t="n">
        <v>53</v>
      </c>
      <c r="N317" s="0" t="n">
        <v>303</v>
      </c>
    </row>
    <row r="318" customFormat="false" ht="15" hidden="false" customHeight="false" outlineLevel="0" collapsed="false">
      <c r="A318" s="0" t="n">
        <f aca="false">A317+1</f>
        <v>9</v>
      </c>
      <c r="B318" s="27" t="s">
        <v>353</v>
      </c>
      <c r="C318" s="0" t="s">
        <v>355</v>
      </c>
      <c r="D318" s="0" t="n">
        <v>8</v>
      </c>
      <c r="E318" s="0" t="n">
        <v>5</v>
      </c>
      <c r="G318" s="0" t="n">
        <v>13</v>
      </c>
      <c r="H318" s="0" t="n">
        <v>5</v>
      </c>
      <c r="I318" s="0" t="n">
        <v>73</v>
      </c>
      <c r="J318" s="0" t="n">
        <v>82</v>
      </c>
      <c r="L318" s="0" t="n">
        <v>61</v>
      </c>
      <c r="M318" s="0" t="n">
        <v>82</v>
      </c>
      <c r="N318" s="0" t="n">
        <v>298</v>
      </c>
    </row>
    <row r="319" customFormat="false" ht="15" hidden="false" customHeight="false" outlineLevel="0" collapsed="false">
      <c r="A319" s="0" t="n">
        <f aca="false">A318+1</f>
        <v>10</v>
      </c>
      <c r="B319" s="27" t="s">
        <v>353</v>
      </c>
      <c r="C319" s="0" t="s">
        <v>369</v>
      </c>
      <c r="D319" s="0" t="n">
        <v>11</v>
      </c>
      <c r="E319" s="0" t="n">
        <v>4</v>
      </c>
      <c r="F319" s="0" t="n">
        <v>20</v>
      </c>
      <c r="G319" s="0" t="n">
        <v>7</v>
      </c>
      <c r="I319" s="0" t="n">
        <v>65</v>
      </c>
      <c r="J319" s="0" t="n">
        <v>85</v>
      </c>
      <c r="K319" s="0" t="n">
        <v>47</v>
      </c>
      <c r="L319" s="0" t="n">
        <v>76</v>
      </c>
      <c r="N319" s="0" t="n">
        <v>273</v>
      </c>
    </row>
    <row r="320" customFormat="false" ht="15" hidden="false" customHeight="false" outlineLevel="0" collapsed="false">
      <c r="A320" s="0" t="n">
        <f aca="false">A319+1</f>
        <v>11</v>
      </c>
      <c r="B320" s="27" t="s">
        <v>353</v>
      </c>
      <c r="C320" s="0" t="s">
        <v>398</v>
      </c>
      <c r="F320" s="0" t="n">
        <v>7</v>
      </c>
      <c r="G320" s="0" t="n">
        <v>5</v>
      </c>
      <c r="H320" s="0" t="n">
        <v>1</v>
      </c>
      <c r="K320" s="0" t="n">
        <v>76</v>
      </c>
      <c r="L320" s="0" t="n">
        <v>82</v>
      </c>
      <c r="M320" s="0" t="n">
        <v>100</v>
      </c>
      <c r="N320" s="0" t="n">
        <v>258</v>
      </c>
    </row>
    <row r="321" customFormat="false" ht="15" hidden="false" customHeight="false" outlineLevel="0" collapsed="false">
      <c r="A321" s="0" t="n">
        <f aca="false">A320+1</f>
        <v>12</v>
      </c>
      <c r="B321" s="27" t="s">
        <v>353</v>
      </c>
      <c r="C321" s="0" t="s">
        <v>386</v>
      </c>
      <c r="D321" s="0" t="n">
        <v>17</v>
      </c>
      <c r="E321" s="0" t="n">
        <v>19</v>
      </c>
      <c r="F321" s="0" t="n">
        <v>30</v>
      </c>
      <c r="G321" s="0" t="n">
        <v>28</v>
      </c>
      <c r="H321" s="0" t="n">
        <v>26</v>
      </c>
      <c r="I321" s="0" t="n">
        <v>53</v>
      </c>
      <c r="J321" s="0" t="n">
        <v>49</v>
      </c>
      <c r="K321" s="0" t="n">
        <v>40</v>
      </c>
      <c r="L321" s="0" t="n">
        <v>40</v>
      </c>
      <c r="M321" s="0" t="n">
        <v>41</v>
      </c>
      <c r="N321" s="0" t="n">
        <v>223</v>
      </c>
    </row>
    <row r="322" customFormat="false" ht="15" hidden="false" customHeight="false" outlineLevel="0" collapsed="false">
      <c r="A322" s="0" t="n">
        <f aca="false">A321+1</f>
        <v>13</v>
      </c>
      <c r="B322" s="27" t="s">
        <v>353</v>
      </c>
      <c r="C322" s="0" t="s">
        <v>388</v>
      </c>
      <c r="E322" s="0" t="n">
        <v>10</v>
      </c>
      <c r="F322" s="0" t="n">
        <v>18</v>
      </c>
      <c r="G322" s="0" t="n">
        <v>16</v>
      </c>
      <c r="H322" s="0" t="n">
        <v>29</v>
      </c>
      <c r="J322" s="0" t="n">
        <v>67</v>
      </c>
      <c r="K322" s="0" t="n">
        <v>51</v>
      </c>
      <c r="L322" s="0" t="n">
        <v>55</v>
      </c>
      <c r="M322" s="0" t="n">
        <v>40</v>
      </c>
      <c r="N322" s="0" t="n">
        <v>213</v>
      </c>
    </row>
    <row r="323" customFormat="false" ht="15" hidden="false" customHeight="false" outlineLevel="0" collapsed="false">
      <c r="A323" s="0" t="n">
        <f aca="false">A322+1</f>
        <v>14</v>
      </c>
      <c r="B323" s="27" t="s">
        <v>353</v>
      </c>
      <c r="C323" s="0" t="s">
        <v>363</v>
      </c>
      <c r="D323" s="0" t="n">
        <v>14</v>
      </c>
      <c r="F323" s="0" t="n">
        <v>8</v>
      </c>
      <c r="G323" s="0" t="n">
        <v>11</v>
      </c>
      <c r="I323" s="0" t="n">
        <v>59</v>
      </c>
      <c r="K323" s="0" t="n">
        <v>73</v>
      </c>
      <c r="L323" s="0" t="n">
        <v>65</v>
      </c>
      <c r="N323" s="0" t="n">
        <v>197</v>
      </c>
    </row>
    <row r="324" customFormat="false" ht="15" hidden="false" customHeight="false" outlineLevel="0" collapsed="false">
      <c r="A324" s="0" t="n">
        <f aca="false">A323+1</f>
        <v>15</v>
      </c>
      <c r="B324" s="27" t="s">
        <v>353</v>
      </c>
      <c r="C324" s="0" t="s">
        <v>390</v>
      </c>
      <c r="D324" s="0" t="n">
        <v>10</v>
      </c>
      <c r="F324" s="0" t="n">
        <v>21</v>
      </c>
      <c r="G324" s="0" t="n">
        <v>36</v>
      </c>
      <c r="H324" s="0" t="n">
        <v>23</v>
      </c>
      <c r="I324" s="0" t="n">
        <v>67</v>
      </c>
      <c r="K324" s="0" t="n">
        <v>46</v>
      </c>
      <c r="L324" s="0" t="n">
        <v>40</v>
      </c>
      <c r="M324" s="0" t="n">
        <v>44</v>
      </c>
      <c r="N324" s="0" t="n">
        <v>197</v>
      </c>
    </row>
    <row r="325" customFormat="false" ht="15" hidden="false" customHeight="false" outlineLevel="0" collapsed="false">
      <c r="A325" s="0" t="n">
        <f aca="false">A324+1</f>
        <v>16</v>
      </c>
      <c r="B325" s="27" t="s">
        <v>353</v>
      </c>
      <c r="C325" s="0" t="s">
        <v>393</v>
      </c>
      <c r="D325" s="0" t="n">
        <v>19</v>
      </c>
      <c r="F325" s="0" t="n">
        <v>31</v>
      </c>
      <c r="G325" s="0" t="n">
        <v>26</v>
      </c>
      <c r="H325" s="0" t="n">
        <v>13</v>
      </c>
      <c r="I325" s="0" t="n">
        <v>49</v>
      </c>
      <c r="K325" s="0" t="n">
        <v>40</v>
      </c>
      <c r="L325" s="0" t="n">
        <v>41</v>
      </c>
      <c r="M325" s="0" t="n">
        <v>61</v>
      </c>
      <c r="N325" s="0" t="n">
        <v>191</v>
      </c>
    </row>
    <row r="326" customFormat="false" ht="15" hidden="false" customHeight="false" outlineLevel="0" collapsed="false">
      <c r="A326" s="0" t="n">
        <f aca="false">A325+1</f>
        <v>17</v>
      </c>
      <c r="B326" s="27" t="s">
        <v>353</v>
      </c>
      <c r="C326" s="0" t="s">
        <v>400</v>
      </c>
      <c r="F326" s="0" t="n">
        <v>14</v>
      </c>
      <c r="G326" s="0" t="n">
        <v>18</v>
      </c>
      <c r="H326" s="0" t="n">
        <v>6</v>
      </c>
      <c r="K326" s="0" t="n">
        <v>59</v>
      </c>
      <c r="L326" s="0" t="n">
        <v>51</v>
      </c>
      <c r="M326" s="0" t="n">
        <v>79</v>
      </c>
      <c r="N326" s="0" t="n">
        <v>189</v>
      </c>
    </row>
    <row r="327" customFormat="false" ht="15" hidden="false" customHeight="false" outlineLevel="0" collapsed="false">
      <c r="A327" s="0" t="n">
        <f aca="false">A326+1</f>
        <v>18</v>
      </c>
      <c r="B327" s="27" t="s">
        <v>353</v>
      </c>
      <c r="C327" s="0" t="s">
        <v>375</v>
      </c>
      <c r="D327" s="0" t="n">
        <v>4</v>
      </c>
      <c r="G327" s="0" t="n">
        <v>23</v>
      </c>
      <c r="H327" s="0" t="n">
        <v>21</v>
      </c>
      <c r="I327" s="0" t="n">
        <v>85</v>
      </c>
      <c r="L327" s="0" t="n">
        <v>44</v>
      </c>
      <c r="M327" s="0" t="n">
        <v>46</v>
      </c>
      <c r="N327" s="0" t="n">
        <v>175</v>
      </c>
    </row>
    <row r="328" customFormat="false" ht="15" hidden="false" customHeight="false" outlineLevel="0" collapsed="false">
      <c r="A328" s="0" t="n">
        <f aca="false">A327+1</f>
        <v>19</v>
      </c>
      <c r="B328" s="27" t="s">
        <v>353</v>
      </c>
      <c r="C328" s="0" t="s">
        <v>395</v>
      </c>
      <c r="F328" s="0" t="n">
        <v>3</v>
      </c>
      <c r="H328" s="0" t="n">
        <v>7</v>
      </c>
      <c r="K328" s="0" t="n">
        <v>90</v>
      </c>
      <c r="M328" s="0" t="n">
        <v>76</v>
      </c>
      <c r="N328" s="0" t="n">
        <v>166</v>
      </c>
    </row>
    <row r="329" customFormat="false" ht="15" hidden="false" customHeight="false" outlineLevel="0" collapsed="false">
      <c r="A329" s="0" t="n">
        <f aca="false">A328+1</f>
        <v>20</v>
      </c>
      <c r="B329" s="27" t="s">
        <v>353</v>
      </c>
      <c r="C329" s="0" t="s">
        <v>381</v>
      </c>
      <c r="D329" s="0" t="n">
        <v>29</v>
      </c>
      <c r="F329" s="0" t="n">
        <v>27</v>
      </c>
      <c r="G329" s="0" t="n">
        <v>30</v>
      </c>
      <c r="H329" s="0" t="n">
        <v>24</v>
      </c>
      <c r="I329" s="0" t="n">
        <v>40</v>
      </c>
      <c r="K329" s="0" t="n">
        <v>40</v>
      </c>
      <c r="L329" s="0" t="n">
        <v>40</v>
      </c>
      <c r="M329" s="0" t="n">
        <v>43</v>
      </c>
      <c r="N329" s="0" t="n">
        <v>163</v>
      </c>
    </row>
    <row r="330" customFormat="false" ht="15" hidden="false" customHeight="false" outlineLevel="0" collapsed="false">
      <c r="A330" s="0" t="n">
        <f aca="false">A329+1</f>
        <v>21</v>
      </c>
      <c r="B330" s="27" t="s">
        <v>353</v>
      </c>
      <c r="C330" s="0" t="s">
        <v>394</v>
      </c>
      <c r="F330" s="0" t="n">
        <v>2</v>
      </c>
      <c r="G330" s="0" t="n">
        <v>10</v>
      </c>
      <c r="K330" s="0" t="n">
        <v>95</v>
      </c>
      <c r="L330" s="0" t="n">
        <v>67</v>
      </c>
      <c r="N330" s="0" t="n">
        <v>162</v>
      </c>
    </row>
    <row r="331" customFormat="false" ht="15" hidden="false" customHeight="false" outlineLevel="0" collapsed="false">
      <c r="A331" s="0" t="n">
        <f aca="false">A330+1</f>
        <v>22</v>
      </c>
      <c r="B331" s="27" t="s">
        <v>353</v>
      </c>
      <c r="C331" s="0" t="s">
        <v>402</v>
      </c>
      <c r="F331" s="0" t="n">
        <v>19</v>
      </c>
      <c r="G331" s="0" t="n">
        <v>20</v>
      </c>
      <c r="H331" s="0" t="n">
        <v>12</v>
      </c>
      <c r="K331" s="0" t="n">
        <v>49</v>
      </c>
      <c r="L331" s="0" t="n">
        <v>47</v>
      </c>
      <c r="M331" s="0" t="n">
        <v>63</v>
      </c>
      <c r="N331" s="0" t="n">
        <v>159</v>
      </c>
    </row>
    <row r="332" customFormat="false" ht="15" hidden="false" customHeight="false" outlineLevel="0" collapsed="false">
      <c r="A332" s="0" t="n">
        <f aca="false">A331+1</f>
        <v>23</v>
      </c>
      <c r="B332" s="27" t="s">
        <v>353</v>
      </c>
      <c r="C332" s="0" t="s">
        <v>401</v>
      </c>
      <c r="F332" s="0" t="n">
        <v>16</v>
      </c>
      <c r="G332" s="0" t="n">
        <v>1</v>
      </c>
      <c r="K332" s="0" t="n">
        <v>55</v>
      </c>
      <c r="L332" s="0" t="n">
        <v>100</v>
      </c>
      <c r="N332" s="0" t="n">
        <v>155</v>
      </c>
    </row>
    <row r="333" customFormat="false" ht="15" hidden="false" customHeight="false" outlineLevel="0" collapsed="false">
      <c r="A333" s="0" t="n">
        <f aca="false">A332+1</f>
        <v>24</v>
      </c>
      <c r="B333" s="27" t="s">
        <v>353</v>
      </c>
      <c r="C333" s="0" t="s">
        <v>357</v>
      </c>
      <c r="D333" s="0" t="n">
        <v>21</v>
      </c>
      <c r="E333" s="0" t="n">
        <v>20</v>
      </c>
      <c r="G333" s="0" t="n">
        <v>29</v>
      </c>
      <c r="I333" s="0" t="n">
        <v>46</v>
      </c>
      <c r="J333" s="0" t="n">
        <v>47</v>
      </c>
      <c r="L333" s="0" t="n">
        <v>40</v>
      </c>
      <c r="N333" s="0" t="n">
        <v>133</v>
      </c>
    </row>
    <row r="334" customFormat="false" ht="15" hidden="false" customHeight="false" outlineLevel="0" collapsed="false">
      <c r="A334" s="0" t="n">
        <f aca="false">A333+1</f>
        <v>25</v>
      </c>
      <c r="B334" s="27" t="s">
        <v>353</v>
      </c>
      <c r="C334" s="0" t="s">
        <v>399</v>
      </c>
      <c r="F334" s="0" t="n">
        <v>12</v>
      </c>
      <c r="G334" s="0" t="n">
        <v>9</v>
      </c>
      <c r="K334" s="0" t="n">
        <v>63</v>
      </c>
      <c r="L334" s="0" t="n">
        <v>70</v>
      </c>
      <c r="N334" s="0" t="n">
        <v>133</v>
      </c>
    </row>
    <row r="335" customFormat="false" ht="15" hidden="false" customHeight="false" outlineLevel="0" collapsed="false">
      <c r="A335" s="0" t="n">
        <f aca="false">A334+1</f>
        <v>26</v>
      </c>
      <c r="B335" s="27" t="s">
        <v>353</v>
      </c>
      <c r="C335" s="0" t="s">
        <v>361</v>
      </c>
      <c r="D335" s="0" t="n">
        <v>16</v>
      </c>
      <c r="E335" s="0" t="n">
        <v>12</v>
      </c>
      <c r="I335" s="0" t="n">
        <v>55</v>
      </c>
      <c r="J335" s="0" t="n">
        <v>63</v>
      </c>
      <c r="N335" s="0" t="n">
        <v>118</v>
      </c>
    </row>
    <row r="336" customFormat="false" ht="15" hidden="false" customHeight="false" outlineLevel="0" collapsed="false">
      <c r="A336" s="0" t="n">
        <f aca="false">A335+1</f>
        <v>27</v>
      </c>
      <c r="B336" s="27" t="s">
        <v>353</v>
      </c>
      <c r="C336" s="0" t="s">
        <v>377</v>
      </c>
      <c r="D336" s="0" t="n">
        <v>18</v>
      </c>
      <c r="F336" s="0" t="n">
        <v>13</v>
      </c>
      <c r="I336" s="0" t="n">
        <v>51</v>
      </c>
      <c r="K336" s="0" t="n">
        <v>61</v>
      </c>
      <c r="N336" s="0" t="n">
        <v>112</v>
      </c>
    </row>
    <row r="337" customFormat="false" ht="15" hidden="false" customHeight="false" outlineLevel="0" collapsed="false">
      <c r="A337" s="0" t="n">
        <f aca="false">A336+1</f>
        <v>28</v>
      </c>
      <c r="B337" s="27" t="s">
        <v>353</v>
      </c>
      <c r="C337" s="0" t="s">
        <v>356</v>
      </c>
      <c r="E337" s="0" t="n">
        <v>14</v>
      </c>
      <c r="G337" s="0" t="n">
        <v>21</v>
      </c>
      <c r="J337" s="0" t="n">
        <v>59</v>
      </c>
      <c r="L337" s="0" t="n">
        <v>46</v>
      </c>
      <c r="N337" s="0" t="n">
        <v>105</v>
      </c>
    </row>
    <row r="338" customFormat="false" ht="15" hidden="false" customHeight="false" outlineLevel="0" collapsed="false">
      <c r="A338" s="0" t="n">
        <f aca="false">A337+1</f>
        <v>29</v>
      </c>
      <c r="B338" s="27" t="s">
        <v>353</v>
      </c>
      <c r="C338" s="0" t="s">
        <v>360</v>
      </c>
      <c r="D338" s="0" t="n">
        <v>1</v>
      </c>
      <c r="I338" s="0" t="n">
        <v>100</v>
      </c>
      <c r="N338" s="0" t="n">
        <v>100</v>
      </c>
    </row>
    <row r="339" customFormat="false" ht="15" hidden="false" customHeight="false" outlineLevel="0" collapsed="false">
      <c r="A339" s="0" t="n">
        <f aca="false">A338+1</f>
        <v>30</v>
      </c>
      <c r="B339" s="27" t="s">
        <v>353</v>
      </c>
      <c r="C339" s="0" t="s">
        <v>380</v>
      </c>
      <c r="E339" s="0" t="n">
        <v>18</v>
      </c>
      <c r="G339" s="0" t="n">
        <v>19</v>
      </c>
      <c r="J339" s="0" t="n">
        <v>51</v>
      </c>
      <c r="L339" s="0" t="n">
        <v>49</v>
      </c>
      <c r="N339" s="0" t="n">
        <v>100</v>
      </c>
    </row>
    <row r="340" customFormat="false" ht="15" hidden="false" customHeight="false" outlineLevel="0" collapsed="false">
      <c r="A340" s="0" t="n">
        <f aca="false">A339+1</f>
        <v>31</v>
      </c>
      <c r="B340" s="27" t="s">
        <v>353</v>
      </c>
      <c r="C340" s="0" t="s">
        <v>418</v>
      </c>
      <c r="H340" s="0" t="n">
        <v>2</v>
      </c>
      <c r="M340" s="0" t="n">
        <v>95</v>
      </c>
      <c r="N340" s="0" t="n">
        <v>95</v>
      </c>
    </row>
    <row r="341" customFormat="false" ht="15" hidden="false" customHeight="false" outlineLevel="0" collapsed="false">
      <c r="A341" s="0" t="n">
        <f aca="false">A340+1</f>
        <v>32</v>
      </c>
      <c r="B341" s="27" t="s">
        <v>353</v>
      </c>
      <c r="C341" s="0" t="s">
        <v>364</v>
      </c>
      <c r="E341" s="0" t="n">
        <v>21</v>
      </c>
      <c r="G341" s="0" t="n">
        <v>22</v>
      </c>
      <c r="J341" s="0" t="n">
        <v>46</v>
      </c>
      <c r="L341" s="0" t="n">
        <v>45</v>
      </c>
      <c r="N341" s="0" t="n">
        <v>91</v>
      </c>
    </row>
    <row r="342" customFormat="false" ht="15" hidden="false" customHeight="false" outlineLevel="0" collapsed="false">
      <c r="A342" s="0" t="n">
        <f aca="false">A341+1</f>
        <v>33</v>
      </c>
      <c r="B342" s="27" t="s">
        <v>353</v>
      </c>
      <c r="C342" s="0" t="s">
        <v>403</v>
      </c>
      <c r="F342" s="0" t="n">
        <v>23</v>
      </c>
      <c r="H342" s="0" t="n">
        <v>20</v>
      </c>
      <c r="K342" s="0" t="n">
        <v>44</v>
      </c>
      <c r="M342" s="0" t="n">
        <v>47</v>
      </c>
      <c r="N342" s="0" t="n">
        <v>91</v>
      </c>
    </row>
    <row r="343" customFormat="false" ht="15" hidden="false" customHeight="false" outlineLevel="0" collapsed="false">
      <c r="A343" s="0" t="n">
        <f aca="false">A342+1</f>
        <v>34</v>
      </c>
      <c r="B343" s="27" t="s">
        <v>353</v>
      </c>
      <c r="C343" s="0" t="s">
        <v>405</v>
      </c>
      <c r="F343" s="0" t="n">
        <v>25</v>
      </c>
      <c r="H343" s="0" t="n">
        <v>19</v>
      </c>
      <c r="K343" s="0" t="n">
        <v>42</v>
      </c>
      <c r="M343" s="0" t="n">
        <v>49</v>
      </c>
      <c r="N343" s="0" t="n">
        <v>91</v>
      </c>
    </row>
    <row r="344" customFormat="false" ht="15" hidden="false" customHeight="false" outlineLevel="0" collapsed="false">
      <c r="A344" s="0" t="n">
        <f aca="false">A343+1</f>
        <v>35</v>
      </c>
      <c r="B344" s="27" t="s">
        <v>353</v>
      </c>
      <c r="C344" s="0" t="s">
        <v>354</v>
      </c>
      <c r="D344" s="0" t="n">
        <v>26</v>
      </c>
      <c r="F344" s="0" t="n">
        <v>22</v>
      </c>
      <c r="I344" s="0" t="n">
        <v>41</v>
      </c>
      <c r="K344" s="0" t="n">
        <v>45</v>
      </c>
      <c r="N344" s="0" t="n">
        <v>86</v>
      </c>
    </row>
    <row r="345" customFormat="false" ht="15" hidden="false" customHeight="false" outlineLevel="0" collapsed="false">
      <c r="A345" s="0" t="n">
        <f aca="false">A344+1</f>
        <v>36</v>
      </c>
      <c r="B345" s="27" t="s">
        <v>353</v>
      </c>
      <c r="C345" s="0" t="s">
        <v>392</v>
      </c>
      <c r="D345" s="0" t="n">
        <v>24</v>
      </c>
      <c r="E345" s="0" t="n">
        <v>25</v>
      </c>
      <c r="I345" s="0" t="n">
        <v>43</v>
      </c>
      <c r="J345" s="0" t="n">
        <v>42</v>
      </c>
      <c r="N345" s="0" t="n">
        <v>85</v>
      </c>
    </row>
    <row r="346" customFormat="false" ht="15" hidden="false" customHeight="false" outlineLevel="0" collapsed="false">
      <c r="A346" s="0" t="n">
        <f aca="false">A345+1</f>
        <v>37</v>
      </c>
      <c r="B346" s="27" t="s">
        <v>353</v>
      </c>
      <c r="C346" s="0" t="s">
        <v>404</v>
      </c>
      <c r="F346" s="0" t="n">
        <v>24</v>
      </c>
      <c r="G346" s="0" t="n">
        <v>25</v>
      </c>
      <c r="K346" s="0" t="n">
        <v>43</v>
      </c>
      <c r="L346" s="0" t="n">
        <v>42</v>
      </c>
      <c r="N346" s="0" t="n">
        <v>85</v>
      </c>
    </row>
    <row r="347" customFormat="false" ht="15" hidden="false" customHeight="false" outlineLevel="0" collapsed="false">
      <c r="A347" s="0" t="n">
        <f aca="false">A346+1</f>
        <v>38</v>
      </c>
      <c r="B347" s="27" t="s">
        <v>353</v>
      </c>
      <c r="C347" s="0" t="s">
        <v>411</v>
      </c>
      <c r="G347" s="0" t="n">
        <v>4</v>
      </c>
      <c r="L347" s="0" t="n">
        <v>85</v>
      </c>
      <c r="N347" s="0" t="n">
        <v>85</v>
      </c>
    </row>
    <row r="348" customFormat="false" ht="15" hidden="false" customHeight="false" outlineLevel="0" collapsed="false">
      <c r="A348" s="0" t="n">
        <f aca="false">A347+1</f>
        <v>39</v>
      </c>
      <c r="B348" s="27" t="s">
        <v>353</v>
      </c>
      <c r="C348" s="0" t="s">
        <v>412</v>
      </c>
      <c r="G348" s="0" t="n">
        <v>24</v>
      </c>
      <c r="H348" s="0" t="n">
        <v>25</v>
      </c>
      <c r="L348" s="0" t="n">
        <v>43</v>
      </c>
      <c r="M348" s="0" t="n">
        <v>42</v>
      </c>
      <c r="N348" s="0" t="n">
        <v>85</v>
      </c>
    </row>
    <row r="349" customFormat="false" ht="15" hidden="false" customHeight="false" outlineLevel="0" collapsed="false">
      <c r="A349" s="0" t="n">
        <f aca="false">A348+1</f>
        <v>40</v>
      </c>
      <c r="B349" s="27" t="s">
        <v>353</v>
      </c>
      <c r="C349" s="0" t="s">
        <v>366</v>
      </c>
      <c r="D349" s="0" t="n">
        <v>23</v>
      </c>
      <c r="G349" s="0" t="n">
        <v>33</v>
      </c>
      <c r="I349" s="0" t="n">
        <v>44</v>
      </c>
      <c r="L349" s="0" t="n">
        <v>40</v>
      </c>
      <c r="N349" s="0" t="n">
        <v>84</v>
      </c>
    </row>
    <row r="350" customFormat="false" ht="15" hidden="false" customHeight="false" outlineLevel="0" collapsed="false">
      <c r="A350" s="0" t="n">
        <f aca="false">A349+1</f>
        <v>41</v>
      </c>
      <c r="B350" s="27" t="s">
        <v>353</v>
      </c>
      <c r="C350" s="0" t="s">
        <v>396</v>
      </c>
      <c r="F350" s="0" t="n">
        <v>5</v>
      </c>
      <c r="K350" s="0" t="n">
        <v>82</v>
      </c>
      <c r="N350" s="0" t="n">
        <v>82</v>
      </c>
    </row>
    <row r="351" customFormat="false" ht="15" hidden="false" customHeight="false" outlineLevel="0" collapsed="false">
      <c r="A351" s="0" t="n">
        <f aca="false">A350+1</f>
        <v>42</v>
      </c>
      <c r="B351" s="27" t="s">
        <v>353</v>
      </c>
      <c r="C351" s="0" t="s">
        <v>408</v>
      </c>
      <c r="F351" s="0" t="n">
        <v>29</v>
      </c>
      <c r="G351" s="0" t="n">
        <v>27</v>
      </c>
      <c r="K351" s="0" t="n">
        <v>40</v>
      </c>
      <c r="L351" s="0" t="n">
        <v>40</v>
      </c>
      <c r="N351" s="0" t="n">
        <v>80</v>
      </c>
    </row>
    <row r="352" customFormat="false" ht="15" hidden="false" customHeight="false" outlineLevel="0" collapsed="false">
      <c r="A352" s="0" t="n">
        <f aca="false">A351+1</f>
        <v>43</v>
      </c>
      <c r="B352" s="27" t="s">
        <v>353</v>
      </c>
      <c r="C352" s="0" t="s">
        <v>397</v>
      </c>
      <c r="F352" s="0" t="n">
        <v>6</v>
      </c>
      <c r="K352" s="0" t="n">
        <v>79</v>
      </c>
      <c r="N352" s="0" t="n">
        <v>79</v>
      </c>
    </row>
    <row r="353" customFormat="false" ht="15" hidden="false" customHeight="false" outlineLevel="0" collapsed="false">
      <c r="A353" s="0" t="n">
        <f aca="false">A352+1</f>
        <v>44</v>
      </c>
      <c r="B353" s="27" t="s">
        <v>353</v>
      </c>
      <c r="C353" s="0" t="s">
        <v>374</v>
      </c>
      <c r="D353" s="0" t="n">
        <v>7</v>
      </c>
      <c r="I353" s="0" t="n">
        <v>76</v>
      </c>
      <c r="N353" s="0" t="n">
        <v>76</v>
      </c>
    </row>
    <row r="354" customFormat="false" ht="15" hidden="false" customHeight="false" outlineLevel="0" collapsed="false">
      <c r="A354" s="0" t="n">
        <f aca="false">A353+1</f>
        <v>45</v>
      </c>
      <c r="B354" s="27" t="s">
        <v>353</v>
      </c>
      <c r="C354" s="0" t="s">
        <v>370</v>
      </c>
      <c r="E354" s="0" t="n">
        <v>9</v>
      </c>
      <c r="J354" s="0" t="n">
        <v>70</v>
      </c>
      <c r="N354" s="0" t="n">
        <v>70</v>
      </c>
    </row>
    <row r="355" customFormat="false" ht="15" hidden="false" customHeight="false" outlineLevel="0" collapsed="false">
      <c r="A355" s="0" t="n">
        <f aca="false">A354+1</f>
        <v>46</v>
      </c>
      <c r="B355" s="27" t="s">
        <v>353</v>
      </c>
      <c r="C355" s="0" t="s">
        <v>419</v>
      </c>
      <c r="H355" s="0" t="n">
        <v>11</v>
      </c>
      <c r="M355" s="0" t="n">
        <v>65</v>
      </c>
      <c r="N355" s="0" t="n">
        <v>65</v>
      </c>
    </row>
    <row r="356" customFormat="false" ht="15" hidden="false" customHeight="false" outlineLevel="0" collapsed="false">
      <c r="A356" s="0" t="n">
        <f aca="false">A355+1</f>
        <v>47</v>
      </c>
      <c r="B356" s="27" t="s">
        <v>353</v>
      </c>
      <c r="C356" s="0" t="s">
        <v>367</v>
      </c>
      <c r="D356" s="0" t="n">
        <v>13</v>
      </c>
      <c r="I356" s="0" t="n">
        <v>61</v>
      </c>
      <c r="N356" s="0" t="n">
        <v>61</v>
      </c>
    </row>
    <row r="357" customFormat="false" ht="15" hidden="false" customHeight="false" outlineLevel="0" collapsed="false">
      <c r="A357" s="0" t="n">
        <f aca="false">A356+1</f>
        <v>48</v>
      </c>
      <c r="B357" s="27" t="s">
        <v>353</v>
      </c>
      <c r="C357" s="0" t="s">
        <v>379</v>
      </c>
      <c r="D357" s="0" t="n">
        <v>15</v>
      </c>
      <c r="I357" s="0" t="n">
        <v>57</v>
      </c>
      <c r="N357" s="0" t="n">
        <v>57</v>
      </c>
    </row>
    <row r="358" customFormat="false" ht="15" hidden="false" customHeight="false" outlineLevel="0" collapsed="false">
      <c r="A358" s="0" t="n">
        <f aca="false">A357+1</f>
        <v>49</v>
      </c>
      <c r="B358" s="27" t="s">
        <v>353</v>
      </c>
      <c r="C358" s="0" t="s">
        <v>383</v>
      </c>
      <c r="E358" s="0" t="n">
        <v>15</v>
      </c>
      <c r="J358" s="0" t="n">
        <v>57</v>
      </c>
      <c r="N358" s="0" t="n">
        <v>57</v>
      </c>
    </row>
    <row r="359" customFormat="false" ht="15" hidden="false" customHeight="false" outlineLevel="0" collapsed="false">
      <c r="A359" s="0" t="n">
        <f aca="false">A358+1</f>
        <v>50</v>
      </c>
      <c r="B359" s="27" t="s">
        <v>353</v>
      </c>
      <c r="C359" s="0" t="s">
        <v>420</v>
      </c>
      <c r="H359" s="0" t="n">
        <v>15</v>
      </c>
      <c r="M359" s="0" t="n">
        <v>57</v>
      </c>
      <c r="N359" s="0" t="n">
        <v>57</v>
      </c>
    </row>
    <row r="360" customFormat="false" ht="15" hidden="false" customHeight="false" outlineLevel="0" collapsed="false">
      <c r="A360" s="0" t="n">
        <f aca="false">A359+1</f>
        <v>51</v>
      </c>
      <c r="B360" s="27" t="s">
        <v>353</v>
      </c>
      <c r="C360" s="0" t="s">
        <v>358</v>
      </c>
      <c r="E360" s="0" t="n">
        <v>16</v>
      </c>
      <c r="J360" s="0" t="n">
        <v>55</v>
      </c>
      <c r="N360" s="0" t="n">
        <v>55</v>
      </c>
    </row>
    <row r="361" customFormat="false" ht="15" hidden="false" customHeight="false" outlineLevel="0" collapsed="false">
      <c r="A361" s="0" t="n">
        <f aca="false">A360+1</f>
        <v>52</v>
      </c>
      <c r="B361" s="27" t="s">
        <v>353</v>
      </c>
      <c r="C361" s="0" t="s">
        <v>421</v>
      </c>
      <c r="H361" s="0" t="n">
        <v>16</v>
      </c>
      <c r="M361" s="0" t="n">
        <v>55</v>
      </c>
      <c r="N361" s="0" t="n">
        <v>55</v>
      </c>
    </row>
    <row r="362" customFormat="false" ht="15" hidden="false" customHeight="false" outlineLevel="0" collapsed="false">
      <c r="A362" s="0" t="n">
        <f aca="false">A361+1</f>
        <v>53</v>
      </c>
      <c r="B362" s="27" t="s">
        <v>353</v>
      </c>
      <c r="C362" s="0" t="s">
        <v>376</v>
      </c>
      <c r="E362" s="0" t="n">
        <v>17</v>
      </c>
      <c r="J362" s="0" t="n">
        <v>53</v>
      </c>
      <c r="N362" s="0" t="n">
        <v>53</v>
      </c>
    </row>
    <row r="363" customFormat="false" ht="15" hidden="false" customHeight="false" outlineLevel="0" collapsed="false">
      <c r="A363" s="0" t="n">
        <f aca="false">A362+1</f>
        <v>54</v>
      </c>
      <c r="B363" s="27" t="s">
        <v>353</v>
      </c>
      <c r="C363" s="0" t="s">
        <v>422</v>
      </c>
      <c r="H363" s="0" t="n">
        <v>18</v>
      </c>
      <c r="M363" s="0" t="n">
        <v>51</v>
      </c>
      <c r="N363" s="0" t="n">
        <v>51</v>
      </c>
    </row>
    <row r="364" customFormat="false" ht="15" hidden="false" customHeight="false" outlineLevel="0" collapsed="false">
      <c r="A364" s="0" t="n">
        <f aca="false">A363+1</f>
        <v>55</v>
      </c>
      <c r="B364" s="27" t="s">
        <v>353</v>
      </c>
      <c r="C364" s="0" t="s">
        <v>365</v>
      </c>
      <c r="D364" s="0" t="n">
        <v>20</v>
      </c>
      <c r="I364" s="0" t="n">
        <v>47</v>
      </c>
      <c r="N364" s="0" t="n">
        <v>47</v>
      </c>
    </row>
    <row r="365" customFormat="false" ht="15" hidden="false" customHeight="false" outlineLevel="0" collapsed="false">
      <c r="A365" s="0" t="n">
        <f aca="false">A364+1</f>
        <v>56</v>
      </c>
      <c r="B365" s="27" t="s">
        <v>353</v>
      </c>
      <c r="C365" s="0" t="s">
        <v>371</v>
      </c>
      <c r="E365" s="0" t="n">
        <v>22</v>
      </c>
      <c r="J365" s="0" t="n">
        <v>45</v>
      </c>
      <c r="N365" s="0" t="n">
        <v>45</v>
      </c>
    </row>
    <row r="366" customFormat="false" ht="15" hidden="false" customHeight="false" outlineLevel="0" collapsed="false">
      <c r="A366" s="0" t="n">
        <f aca="false">A365+1</f>
        <v>57</v>
      </c>
      <c r="B366" s="27" t="s">
        <v>353</v>
      </c>
      <c r="C366" s="0" t="s">
        <v>423</v>
      </c>
      <c r="H366" s="0" t="n">
        <v>22</v>
      </c>
      <c r="M366" s="0" t="n">
        <v>45</v>
      </c>
      <c r="N366" s="0" t="n">
        <v>45</v>
      </c>
    </row>
    <row r="367" customFormat="false" ht="15" hidden="false" customHeight="false" outlineLevel="0" collapsed="false">
      <c r="A367" s="0" t="n">
        <f aca="false">A366+1</f>
        <v>58</v>
      </c>
      <c r="B367" s="27" t="s">
        <v>353</v>
      </c>
      <c r="C367" s="0" t="s">
        <v>389</v>
      </c>
      <c r="E367" s="0" t="n">
        <v>23</v>
      </c>
      <c r="J367" s="0" t="n">
        <v>44</v>
      </c>
      <c r="N367" s="0" t="n">
        <v>44</v>
      </c>
    </row>
    <row r="368" customFormat="false" ht="15" hidden="false" customHeight="false" outlineLevel="0" collapsed="false">
      <c r="A368" s="0" t="n">
        <f aca="false">A367+1</f>
        <v>59</v>
      </c>
      <c r="B368" s="27" t="s">
        <v>353</v>
      </c>
      <c r="C368" s="0" t="s">
        <v>391</v>
      </c>
      <c r="E368" s="0" t="n">
        <v>24</v>
      </c>
      <c r="J368" s="0" t="n">
        <v>43</v>
      </c>
      <c r="N368" s="0" t="n">
        <v>43</v>
      </c>
    </row>
    <row r="369" customFormat="false" ht="15" hidden="false" customHeight="false" outlineLevel="0" collapsed="false">
      <c r="A369" s="0" t="n">
        <f aca="false">A368+1</f>
        <v>60</v>
      </c>
      <c r="B369" s="27" t="s">
        <v>353</v>
      </c>
      <c r="C369" s="0" t="s">
        <v>93</v>
      </c>
      <c r="D369" s="0" t="n">
        <v>25</v>
      </c>
      <c r="I369" s="0" t="n">
        <v>42</v>
      </c>
      <c r="N369" s="0" t="n">
        <v>42</v>
      </c>
    </row>
    <row r="370" customFormat="false" ht="15" hidden="false" customHeight="false" outlineLevel="0" collapsed="false">
      <c r="A370" s="0" t="n">
        <f aca="false">A369+1</f>
        <v>61</v>
      </c>
      <c r="B370" s="27" t="s">
        <v>353</v>
      </c>
      <c r="C370" s="0" t="s">
        <v>359</v>
      </c>
      <c r="E370" s="0" t="n">
        <v>26</v>
      </c>
      <c r="J370" s="0" t="n">
        <v>41</v>
      </c>
      <c r="N370" s="0" t="n">
        <v>41</v>
      </c>
    </row>
    <row r="371" customFormat="false" ht="15" hidden="false" customHeight="false" outlineLevel="0" collapsed="false">
      <c r="A371" s="0" t="n">
        <f aca="false">A370+1</f>
        <v>62</v>
      </c>
      <c r="B371" s="27" t="s">
        <v>353</v>
      </c>
      <c r="C371" s="0" t="s">
        <v>406</v>
      </c>
      <c r="F371" s="0" t="n">
        <v>26</v>
      </c>
      <c r="K371" s="0" t="n">
        <v>41</v>
      </c>
      <c r="N371" s="0" t="n">
        <v>41</v>
      </c>
    </row>
    <row r="372" customFormat="false" ht="15" hidden="false" customHeight="false" outlineLevel="0" collapsed="false">
      <c r="A372" s="0" t="n">
        <f aca="false">A371+1</f>
        <v>63</v>
      </c>
      <c r="B372" s="27" t="s">
        <v>353</v>
      </c>
      <c r="C372" s="0" t="s">
        <v>362</v>
      </c>
      <c r="D372" s="0" t="n">
        <v>27</v>
      </c>
      <c r="I372" s="0" t="n">
        <v>40</v>
      </c>
      <c r="N372" s="0" t="n">
        <v>40</v>
      </c>
    </row>
    <row r="373" customFormat="false" ht="15" hidden="false" customHeight="false" outlineLevel="0" collapsed="false">
      <c r="A373" s="0" t="n">
        <f aca="false">A372+1</f>
        <v>64</v>
      </c>
      <c r="B373" s="27" t="s">
        <v>353</v>
      </c>
      <c r="C373" s="0" t="s">
        <v>407</v>
      </c>
      <c r="F373" s="0" t="n">
        <v>28</v>
      </c>
      <c r="K373" s="0" t="n">
        <v>40</v>
      </c>
      <c r="N373" s="0" t="n">
        <v>40</v>
      </c>
    </row>
    <row r="374" customFormat="false" ht="15" hidden="false" customHeight="false" outlineLevel="0" collapsed="false">
      <c r="A374" s="0" t="n">
        <f aca="false">A373+1</f>
        <v>65</v>
      </c>
      <c r="B374" s="27" t="s">
        <v>353</v>
      </c>
      <c r="C374" s="0" t="s">
        <v>409</v>
      </c>
      <c r="F374" s="0" t="n">
        <v>32</v>
      </c>
      <c r="K374" s="0" t="n">
        <v>40</v>
      </c>
      <c r="N374" s="0" t="n">
        <v>40</v>
      </c>
    </row>
    <row r="375" customFormat="false" ht="15" hidden="false" customHeight="false" outlineLevel="0" collapsed="false">
      <c r="A375" s="0" t="n">
        <f aca="false">A374+1</f>
        <v>66</v>
      </c>
      <c r="B375" s="27" t="s">
        <v>353</v>
      </c>
      <c r="C375" s="0" t="s">
        <v>410</v>
      </c>
      <c r="F375" s="0" t="n">
        <v>33</v>
      </c>
      <c r="K375" s="0" t="n">
        <v>40</v>
      </c>
      <c r="N375" s="0" t="n">
        <v>40</v>
      </c>
    </row>
    <row r="376" customFormat="false" ht="15" hidden="false" customHeight="false" outlineLevel="0" collapsed="false">
      <c r="A376" s="0" t="n">
        <f aca="false">A375+1</f>
        <v>67</v>
      </c>
      <c r="B376" s="27" t="s">
        <v>353</v>
      </c>
      <c r="C376" s="0" t="s">
        <v>413</v>
      </c>
      <c r="G376" s="0" t="n">
        <v>31</v>
      </c>
      <c r="L376" s="0" t="n">
        <v>40</v>
      </c>
      <c r="N376" s="0" t="n">
        <v>40</v>
      </c>
    </row>
    <row r="377" customFormat="false" ht="15" hidden="false" customHeight="false" outlineLevel="0" collapsed="false">
      <c r="A377" s="0" t="n">
        <f aca="false">A376+1</f>
        <v>68</v>
      </c>
      <c r="B377" s="27" t="s">
        <v>353</v>
      </c>
      <c r="C377" s="0" t="s">
        <v>414</v>
      </c>
      <c r="G377" s="0" t="n">
        <v>32</v>
      </c>
      <c r="L377" s="0" t="n">
        <v>40</v>
      </c>
      <c r="N377" s="0" t="n">
        <v>40</v>
      </c>
    </row>
    <row r="378" customFormat="false" ht="15" hidden="false" customHeight="false" outlineLevel="0" collapsed="false">
      <c r="A378" s="0" t="n">
        <f aca="false">A377+1</f>
        <v>69</v>
      </c>
      <c r="B378" s="27" t="s">
        <v>353</v>
      </c>
      <c r="C378" s="0" t="s">
        <v>415</v>
      </c>
      <c r="G378" s="0" t="n">
        <v>34</v>
      </c>
      <c r="L378" s="0" t="n">
        <v>40</v>
      </c>
      <c r="N378" s="0" t="n">
        <v>40</v>
      </c>
    </row>
    <row r="379" customFormat="false" ht="15" hidden="false" customHeight="false" outlineLevel="0" collapsed="false">
      <c r="A379" s="0" t="n">
        <f aca="false">A378+1</f>
        <v>70</v>
      </c>
      <c r="B379" s="27" t="s">
        <v>353</v>
      </c>
      <c r="C379" s="0" t="s">
        <v>416</v>
      </c>
      <c r="G379" s="0" t="n">
        <v>35</v>
      </c>
      <c r="L379" s="0" t="n">
        <v>40</v>
      </c>
      <c r="N379" s="0" t="n">
        <v>40</v>
      </c>
    </row>
    <row r="380" customFormat="false" ht="15" hidden="false" customHeight="false" outlineLevel="0" collapsed="false">
      <c r="A380" s="0" t="n">
        <f aca="false">A379+1</f>
        <v>71</v>
      </c>
      <c r="B380" s="27" t="s">
        <v>353</v>
      </c>
      <c r="C380" s="0" t="s">
        <v>417</v>
      </c>
      <c r="G380" s="0" t="n">
        <v>37</v>
      </c>
      <c r="L380" s="0" t="n">
        <v>40</v>
      </c>
      <c r="N380" s="0" t="n">
        <v>40</v>
      </c>
    </row>
    <row r="381" customFormat="false" ht="15" hidden="false" customHeight="false" outlineLevel="0" collapsed="false">
      <c r="A381" s="0" t="n">
        <f aca="false">A380+1</f>
        <v>72</v>
      </c>
      <c r="B381" s="27" t="s">
        <v>353</v>
      </c>
      <c r="C381" s="0" t="s">
        <v>424</v>
      </c>
      <c r="H381" s="0" t="n">
        <v>27</v>
      </c>
      <c r="M381" s="0" t="n">
        <v>40</v>
      </c>
      <c r="N381" s="0" t="n">
        <v>40</v>
      </c>
    </row>
    <row r="382" customFormat="false" ht="15" hidden="false" customHeight="false" outlineLevel="0" collapsed="false">
      <c r="A382" s="0" t="n">
        <f aca="false">A381+1</f>
        <v>73</v>
      </c>
      <c r="B382" s="27" t="s">
        <v>353</v>
      </c>
      <c r="C382" s="0" t="s">
        <v>425</v>
      </c>
      <c r="H382" s="0" t="n">
        <v>28</v>
      </c>
      <c r="M382" s="0" t="n">
        <v>40</v>
      </c>
      <c r="N382" s="0" t="n">
        <v>40</v>
      </c>
    </row>
    <row r="383" customFormat="false" ht="15" hidden="false" customHeight="false" outlineLevel="0" collapsed="false">
      <c r="A383" s="25"/>
      <c r="B383" s="29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4" customFormat="false" ht="15" hidden="false" customHeight="false" outlineLevel="0" collapsed="false">
      <c r="A384" s="0" t="n">
        <v>1</v>
      </c>
      <c r="B384" s="27" t="s">
        <v>430</v>
      </c>
      <c r="C384" s="0" t="s">
        <v>435</v>
      </c>
      <c r="D384" s="0" t="n">
        <v>1</v>
      </c>
      <c r="E384" s="0" t="n">
        <v>2</v>
      </c>
      <c r="F384" s="0" t="n">
        <v>1</v>
      </c>
      <c r="G384" s="0" t="n">
        <v>1</v>
      </c>
      <c r="H384" s="0" t="n">
        <v>3</v>
      </c>
      <c r="I384" s="0" t="n">
        <v>100</v>
      </c>
      <c r="J384" s="0" t="n">
        <v>95</v>
      </c>
      <c r="K384" s="0" t="n">
        <v>100</v>
      </c>
      <c r="L384" s="0" t="n">
        <v>100</v>
      </c>
      <c r="M384" s="0" t="n">
        <v>90</v>
      </c>
      <c r="N384" s="0" t="n">
        <v>485</v>
      </c>
    </row>
    <row r="385" customFormat="false" ht="15" hidden="false" customHeight="false" outlineLevel="0" collapsed="false">
      <c r="A385" s="0" t="n">
        <v>2</v>
      </c>
      <c r="B385" s="27" t="s">
        <v>430</v>
      </c>
      <c r="C385" s="0" t="s">
        <v>440</v>
      </c>
      <c r="F385" s="0" t="n">
        <v>4</v>
      </c>
      <c r="G385" s="0" t="n">
        <v>4</v>
      </c>
      <c r="H385" s="0" t="n">
        <v>7</v>
      </c>
      <c r="K385" s="0" t="n">
        <v>85</v>
      </c>
      <c r="L385" s="0" t="n">
        <v>85</v>
      </c>
      <c r="M385" s="0" t="n">
        <v>76</v>
      </c>
      <c r="N385" s="0" t="n">
        <v>246</v>
      </c>
    </row>
    <row r="386" customFormat="false" ht="15" hidden="false" customHeight="false" outlineLevel="0" collapsed="false">
      <c r="A386" s="0" t="n">
        <v>3</v>
      </c>
      <c r="B386" s="27" t="s">
        <v>430</v>
      </c>
      <c r="C386" s="0" t="s">
        <v>443</v>
      </c>
      <c r="F386" s="0" t="n">
        <v>7</v>
      </c>
      <c r="G386" s="0" t="n">
        <v>7</v>
      </c>
      <c r="H386" s="0" t="n">
        <v>5</v>
      </c>
      <c r="K386" s="0" t="n">
        <v>76</v>
      </c>
      <c r="L386" s="0" t="n">
        <v>76</v>
      </c>
      <c r="M386" s="0" t="n">
        <v>82</v>
      </c>
      <c r="N386" s="0" t="n">
        <v>234</v>
      </c>
    </row>
    <row r="387" customFormat="false" ht="15" hidden="false" customHeight="false" outlineLevel="0" collapsed="false">
      <c r="A387" s="0" t="n">
        <v>4</v>
      </c>
      <c r="B387" s="27" t="s">
        <v>430</v>
      </c>
      <c r="C387" s="0" t="s">
        <v>15</v>
      </c>
      <c r="F387" s="0" t="n">
        <v>8</v>
      </c>
      <c r="G387" s="0" t="n">
        <v>6</v>
      </c>
      <c r="H387" s="0" t="n">
        <v>8</v>
      </c>
      <c r="K387" s="0" t="n">
        <v>73</v>
      </c>
      <c r="L387" s="0" t="n">
        <v>79</v>
      </c>
      <c r="M387" s="0" t="n">
        <v>73</v>
      </c>
      <c r="N387" s="0" t="n">
        <v>225</v>
      </c>
    </row>
    <row r="388" customFormat="false" ht="15" hidden="false" customHeight="false" outlineLevel="0" collapsed="false">
      <c r="A388" s="0" t="n">
        <v>5</v>
      </c>
      <c r="B388" s="27" t="s">
        <v>430</v>
      </c>
      <c r="C388" s="0" t="s">
        <v>437</v>
      </c>
      <c r="D388" s="0" t="n">
        <v>3</v>
      </c>
      <c r="G388" s="0" t="n">
        <v>2</v>
      </c>
      <c r="I388" s="0" t="n">
        <v>90</v>
      </c>
      <c r="L388" s="0" t="n">
        <v>95</v>
      </c>
      <c r="N388" s="0" t="n">
        <v>185</v>
      </c>
    </row>
    <row r="389" customFormat="false" ht="15" hidden="false" customHeight="false" outlineLevel="0" collapsed="false">
      <c r="A389" s="0" t="n">
        <v>6</v>
      </c>
      <c r="B389" s="27" t="s">
        <v>430</v>
      </c>
      <c r="C389" s="0" t="s">
        <v>444</v>
      </c>
      <c r="G389" s="0" t="n">
        <v>3</v>
      </c>
      <c r="H389" s="0" t="n">
        <v>2</v>
      </c>
      <c r="L389" s="0" t="n">
        <v>90</v>
      </c>
      <c r="M389" s="0" t="n">
        <v>95</v>
      </c>
      <c r="N389" s="0" t="n">
        <v>185</v>
      </c>
    </row>
    <row r="390" customFormat="false" ht="15" hidden="false" customHeight="false" outlineLevel="0" collapsed="false">
      <c r="A390" s="0" t="n">
        <v>7</v>
      </c>
      <c r="B390" s="27" t="s">
        <v>430</v>
      </c>
      <c r="C390" s="0" t="s">
        <v>436</v>
      </c>
      <c r="D390" s="0" t="n">
        <v>2</v>
      </c>
      <c r="E390" s="0" t="n">
        <v>4</v>
      </c>
      <c r="I390" s="0" t="n">
        <v>95</v>
      </c>
      <c r="J390" s="0" t="n">
        <v>85</v>
      </c>
      <c r="N390" s="0" t="n">
        <v>180</v>
      </c>
    </row>
    <row r="391" customFormat="false" ht="15" hidden="false" customHeight="false" outlineLevel="0" collapsed="false">
      <c r="A391" s="0" t="n">
        <v>8</v>
      </c>
      <c r="B391" s="27" t="s">
        <v>430</v>
      </c>
      <c r="C391" s="0" t="s">
        <v>439</v>
      </c>
      <c r="F391" s="0" t="n">
        <v>3</v>
      </c>
      <c r="H391" s="0" t="n">
        <v>4</v>
      </c>
      <c r="K391" s="0" t="n">
        <v>90</v>
      </c>
      <c r="M391" s="0" t="n">
        <v>85</v>
      </c>
      <c r="N391" s="0" t="n">
        <v>175</v>
      </c>
    </row>
    <row r="392" customFormat="false" ht="15" hidden="false" customHeight="false" outlineLevel="0" collapsed="false">
      <c r="A392" s="0" t="n">
        <v>9</v>
      </c>
      <c r="B392" s="27" t="s">
        <v>430</v>
      </c>
      <c r="C392" s="0" t="s">
        <v>438</v>
      </c>
      <c r="F392" s="0" t="n">
        <v>2</v>
      </c>
      <c r="G392" s="0" t="n">
        <v>9</v>
      </c>
      <c r="K392" s="0" t="n">
        <v>95</v>
      </c>
      <c r="L392" s="0" t="n">
        <v>70</v>
      </c>
      <c r="N392" s="0" t="n">
        <v>165</v>
      </c>
    </row>
    <row r="393" customFormat="false" ht="15" hidden="false" customHeight="false" outlineLevel="0" collapsed="false">
      <c r="A393" s="0" t="n">
        <v>10</v>
      </c>
      <c r="B393" s="27" t="s">
        <v>430</v>
      </c>
      <c r="C393" s="0" t="s">
        <v>433</v>
      </c>
      <c r="D393" s="0" t="n">
        <v>4</v>
      </c>
      <c r="E393" s="0" t="n">
        <v>6</v>
      </c>
      <c r="I393" s="0" t="n">
        <v>85</v>
      </c>
      <c r="J393" s="0" t="n">
        <v>79</v>
      </c>
      <c r="N393" s="0" t="n">
        <v>164</v>
      </c>
    </row>
    <row r="394" customFormat="false" ht="15" hidden="false" customHeight="false" outlineLevel="0" collapsed="false">
      <c r="A394" s="0" t="n">
        <v>11</v>
      </c>
      <c r="B394" s="27" t="s">
        <v>430</v>
      </c>
      <c r="C394" s="0" t="s">
        <v>442</v>
      </c>
      <c r="F394" s="0" t="n">
        <v>6</v>
      </c>
      <c r="G394" s="0" t="n">
        <v>5</v>
      </c>
      <c r="K394" s="0" t="n">
        <v>79</v>
      </c>
      <c r="L394" s="0" t="n">
        <v>82</v>
      </c>
      <c r="N394" s="0" t="n">
        <v>161</v>
      </c>
    </row>
    <row r="395" customFormat="false" ht="15" hidden="false" customHeight="false" outlineLevel="0" collapsed="false">
      <c r="A395" s="0" t="n">
        <v>12</v>
      </c>
      <c r="B395" s="27" t="s">
        <v>430</v>
      </c>
      <c r="C395" s="0" t="s">
        <v>445</v>
      </c>
      <c r="G395" s="0" t="n">
        <v>8</v>
      </c>
      <c r="H395" s="0" t="n">
        <v>6</v>
      </c>
      <c r="L395" s="0" t="n">
        <v>73</v>
      </c>
      <c r="M395" s="0" t="n">
        <v>79</v>
      </c>
      <c r="N395" s="0" t="n">
        <v>152</v>
      </c>
    </row>
    <row r="396" customFormat="false" ht="15" hidden="false" customHeight="false" outlineLevel="0" collapsed="false">
      <c r="A396" s="0" t="n">
        <v>13</v>
      </c>
      <c r="B396" s="27" t="s">
        <v>430</v>
      </c>
      <c r="C396" s="0" t="s">
        <v>441</v>
      </c>
      <c r="F396" s="0" t="n">
        <v>5</v>
      </c>
      <c r="G396" s="0" t="n">
        <v>10</v>
      </c>
      <c r="K396" s="0" t="n">
        <v>82</v>
      </c>
      <c r="L396" s="0" t="n">
        <v>67</v>
      </c>
      <c r="N396" s="0" t="n">
        <v>149</v>
      </c>
    </row>
    <row r="397" customFormat="false" ht="15" hidden="false" customHeight="false" outlineLevel="0" collapsed="false">
      <c r="A397" s="0" t="n">
        <v>14</v>
      </c>
      <c r="B397" s="27" t="s">
        <v>430</v>
      </c>
      <c r="C397" s="0" t="s">
        <v>431</v>
      </c>
      <c r="E397" s="0" t="n">
        <v>1</v>
      </c>
      <c r="J397" s="0" t="n">
        <v>100</v>
      </c>
      <c r="N397" s="0" t="n">
        <v>100</v>
      </c>
    </row>
    <row r="398" customFormat="false" ht="15" hidden="false" customHeight="false" outlineLevel="0" collapsed="false">
      <c r="A398" s="0" t="n">
        <v>15</v>
      </c>
      <c r="B398" s="27" t="s">
        <v>430</v>
      </c>
      <c r="C398" s="0" t="s">
        <v>446</v>
      </c>
      <c r="H398" s="0" t="n">
        <v>1</v>
      </c>
      <c r="M398" s="0" t="n">
        <v>100</v>
      </c>
      <c r="N398" s="0" t="n">
        <v>100</v>
      </c>
    </row>
    <row r="399" customFormat="false" ht="15" hidden="false" customHeight="false" outlineLevel="0" collapsed="false">
      <c r="A399" s="0" t="n">
        <v>16</v>
      </c>
      <c r="B399" s="27" t="s">
        <v>430</v>
      </c>
      <c r="C399" s="0" t="s">
        <v>434</v>
      </c>
      <c r="E399" s="0" t="n">
        <v>3</v>
      </c>
      <c r="J399" s="0" t="n">
        <v>90</v>
      </c>
      <c r="N399" s="0" t="n">
        <v>90</v>
      </c>
    </row>
    <row r="400" customFormat="false" ht="15" hidden="false" customHeight="false" outlineLevel="0" collapsed="false">
      <c r="A400" s="0" t="n">
        <v>17</v>
      </c>
      <c r="B400" s="27" t="s">
        <v>430</v>
      </c>
      <c r="C400" s="0" t="s">
        <v>432</v>
      </c>
      <c r="E400" s="0" t="n">
        <v>5</v>
      </c>
      <c r="J400" s="0" t="n">
        <v>82</v>
      </c>
      <c r="N400" s="0" t="n">
        <v>8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Calibri,Bold"&amp;14KMC King of The Mountain Challenge thru Race 5 Mt Snow</oddHeader>
    <oddFooter>&amp;LVisit www.EasternStatesCup.com for series information&amp;CPage &amp;P of &amp;N&amp;RUpdated as o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1.56"/>
    <col collapsed="false" customWidth="true" hidden="false" outlineLevel="0" max="16" min="4" style="8" width="4.7"/>
  </cols>
  <sheetData>
    <row r="1" customFormat="false" ht="15" hidden="false" customHeight="false" outlineLevel="0" collapsed="false">
      <c r="D1" s="30" t="s">
        <v>613</v>
      </c>
      <c r="E1" s="30"/>
      <c r="F1" s="30"/>
      <c r="G1" s="30"/>
      <c r="H1" s="30"/>
      <c r="I1" s="30"/>
      <c r="J1" s="30" t="s">
        <v>449</v>
      </c>
      <c r="K1" s="30"/>
      <c r="L1" s="30"/>
      <c r="M1" s="30"/>
      <c r="N1" s="30"/>
      <c r="O1" s="30"/>
      <c r="P1" s="30"/>
    </row>
    <row r="2" customFormat="false" ht="101.25" hidden="false" customHeight="false" outlineLevel="0" collapsed="false">
      <c r="A2" s="0" t="s">
        <v>616</v>
      </c>
      <c r="B2" s="0" t="s">
        <v>6</v>
      </c>
      <c r="C2" s="0" t="s">
        <v>7</v>
      </c>
      <c r="D2" s="31" t="s">
        <v>8</v>
      </c>
      <c r="E2" s="31" t="s">
        <v>9</v>
      </c>
      <c r="F2" s="31" t="s">
        <v>10</v>
      </c>
      <c r="G2" s="31" t="s">
        <v>11</v>
      </c>
      <c r="H2" s="31" t="s">
        <v>12</v>
      </c>
      <c r="I2" s="31" t="s">
        <v>13</v>
      </c>
      <c r="J2" s="31" t="s">
        <v>8</v>
      </c>
      <c r="K2" s="31" t="s">
        <v>9</v>
      </c>
      <c r="L2" s="31" t="s">
        <v>10</v>
      </c>
      <c r="M2" s="31" t="s">
        <v>11</v>
      </c>
      <c r="N2" s="31" t="s">
        <v>12</v>
      </c>
      <c r="O2" s="31" t="s">
        <v>13</v>
      </c>
      <c r="P2" s="31" t="s">
        <v>5</v>
      </c>
    </row>
    <row r="3" customFormat="false" ht="15" hidden="false" customHeight="false" outlineLevel="0" collapsed="false">
      <c r="A3" s="14" t="n">
        <v>1</v>
      </c>
      <c r="B3" s="14" t="s">
        <v>14</v>
      </c>
      <c r="C3" s="14" t="s">
        <v>21</v>
      </c>
      <c r="D3" s="15" t="n">
        <v>4</v>
      </c>
      <c r="E3" s="15" t="n">
        <v>3</v>
      </c>
      <c r="F3" s="15" t="n">
        <v>3</v>
      </c>
      <c r="G3" s="15" t="n">
        <v>7</v>
      </c>
      <c r="H3" s="15" t="n">
        <v>3</v>
      </c>
      <c r="I3" s="15" t="n">
        <v>2</v>
      </c>
      <c r="J3" s="15" t="n">
        <v>85</v>
      </c>
      <c r="K3" s="15" t="n">
        <v>90</v>
      </c>
      <c r="L3" s="15" t="n">
        <v>90</v>
      </c>
      <c r="M3" s="15" t="n">
        <v>76</v>
      </c>
      <c r="N3" s="15" t="n">
        <v>90</v>
      </c>
      <c r="O3" s="15" t="n">
        <v>95</v>
      </c>
      <c r="P3" s="15" t="n">
        <v>526</v>
      </c>
    </row>
    <row r="4" customFormat="false" ht="15" hidden="false" customHeight="false" outlineLevel="0" collapsed="false">
      <c r="A4" s="14" t="n">
        <v>2</v>
      </c>
      <c r="B4" s="14" t="s">
        <v>14</v>
      </c>
      <c r="C4" s="14" t="s">
        <v>17</v>
      </c>
      <c r="D4" s="15" t="n">
        <v>6</v>
      </c>
      <c r="E4" s="15"/>
      <c r="F4" s="15" t="n">
        <v>1</v>
      </c>
      <c r="G4" s="15" t="n">
        <v>6</v>
      </c>
      <c r="H4" s="15" t="n">
        <v>1</v>
      </c>
      <c r="I4" s="15" t="n">
        <v>5</v>
      </c>
      <c r="J4" s="15" t="n">
        <v>79</v>
      </c>
      <c r="K4" s="15"/>
      <c r="L4" s="15" t="n">
        <v>100</v>
      </c>
      <c r="M4" s="15" t="n">
        <v>79</v>
      </c>
      <c r="N4" s="15" t="n">
        <v>100</v>
      </c>
      <c r="O4" s="15" t="n">
        <v>82</v>
      </c>
      <c r="P4" s="15" t="n">
        <v>440</v>
      </c>
    </row>
    <row r="5" customFormat="false" ht="15" hidden="false" customHeight="false" outlineLevel="0" collapsed="false">
      <c r="A5" s="14" t="n">
        <v>3</v>
      </c>
      <c r="B5" s="14" t="s">
        <v>14</v>
      </c>
      <c r="C5" s="14" t="s">
        <v>19</v>
      </c>
      <c r="D5" s="15" t="n">
        <v>2</v>
      </c>
      <c r="E5" s="15" t="n">
        <v>4</v>
      </c>
      <c r="F5" s="15"/>
      <c r="G5" s="15" t="n">
        <v>2</v>
      </c>
      <c r="H5" s="15" t="n">
        <v>5</v>
      </c>
      <c r="I5" s="15" t="n">
        <v>8</v>
      </c>
      <c r="J5" s="15" t="n">
        <v>95</v>
      </c>
      <c r="K5" s="15" t="n">
        <v>85</v>
      </c>
      <c r="L5" s="15"/>
      <c r="M5" s="15" t="n">
        <v>95</v>
      </c>
      <c r="N5" s="15" t="n">
        <v>82</v>
      </c>
      <c r="O5" s="15" t="n">
        <v>73</v>
      </c>
      <c r="P5" s="15" t="n">
        <v>430</v>
      </c>
    </row>
    <row r="6" customFormat="false" ht="15" hidden="false" customHeight="false" outlineLevel="0" collapsed="false">
      <c r="A6" s="14" t="n">
        <v>4</v>
      </c>
      <c r="B6" s="14" t="s">
        <v>14</v>
      </c>
      <c r="C6" s="14" t="s">
        <v>26</v>
      </c>
      <c r="D6" s="15" t="n">
        <v>9</v>
      </c>
      <c r="E6" s="15" t="n">
        <v>7</v>
      </c>
      <c r="F6" s="15" t="n">
        <v>2</v>
      </c>
      <c r="G6" s="15" t="n">
        <v>10</v>
      </c>
      <c r="H6" s="15" t="n">
        <v>8</v>
      </c>
      <c r="I6" s="15"/>
      <c r="J6" s="15" t="n">
        <v>70</v>
      </c>
      <c r="K6" s="15" t="n">
        <v>76</v>
      </c>
      <c r="L6" s="15" t="n">
        <v>95</v>
      </c>
      <c r="M6" s="15" t="n">
        <v>67</v>
      </c>
      <c r="N6" s="15" t="n">
        <v>73</v>
      </c>
      <c r="O6" s="15"/>
      <c r="P6" s="15" t="n">
        <v>381</v>
      </c>
    </row>
    <row r="7" customFormat="false" ht="15" hidden="false" customHeight="false" outlineLevel="0" collapsed="false">
      <c r="A7" s="14" t="n">
        <v>5</v>
      </c>
      <c r="B7" s="14" t="s">
        <v>14</v>
      </c>
      <c r="C7" s="14" t="s">
        <v>23</v>
      </c>
      <c r="D7" s="15"/>
      <c r="E7" s="15" t="n">
        <v>1</v>
      </c>
      <c r="F7" s="15"/>
      <c r="G7" s="15" t="n">
        <v>5</v>
      </c>
      <c r="H7" s="15" t="n">
        <v>2</v>
      </c>
      <c r="I7" s="15" t="n">
        <v>1</v>
      </c>
      <c r="J7" s="15"/>
      <c r="K7" s="15" t="n">
        <v>100</v>
      </c>
      <c r="L7" s="15"/>
      <c r="M7" s="15" t="n">
        <v>82</v>
      </c>
      <c r="N7" s="15" t="n">
        <v>95</v>
      </c>
      <c r="O7" s="15" t="n">
        <v>100</v>
      </c>
      <c r="P7" s="15" t="n">
        <v>377</v>
      </c>
    </row>
    <row r="8" customFormat="false" ht="15" hidden="false" customHeight="false" outlineLevel="0" collapsed="false">
      <c r="A8" s="14" t="n">
        <v>6</v>
      </c>
      <c r="B8" s="14" t="s">
        <v>14</v>
      </c>
      <c r="C8" s="14" t="s">
        <v>37</v>
      </c>
      <c r="D8" s="15"/>
      <c r="E8" s="15"/>
      <c r="F8" s="15"/>
      <c r="G8" s="15" t="n">
        <v>14</v>
      </c>
      <c r="H8" s="15" t="n">
        <v>9</v>
      </c>
      <c r="I8" s="15" t="n">
        <v>9</v>
      </c>
      <c r="J8" s="15"/>
      <c r="K8" s="15"/>
      <c r="L8" s="15"/>
      <c r="M8" s="15" t="n">
        <v>59</v>
      </c>
      <c r="N8" s="15" t="n">
        <v>70</v>
      </c>
      <c r="O8" s="15" t="n">
        <v>70</v>
      </c>
      <c r="P8" s="15" t="n">
        <v>199</v>
      </c>
    </row>
    <row r="9" customFormat="false" ht="15" hidden="false" customHeight="false" outlineLevel="0" collapsed="false">
      <c r="A9" s="14" t="n">
        <v>7</v>
      </c>
      <c r="B9" s="14" t="s">
        <v>14</v>
      </c>
      <c r="C9" s="14" t="s">
        <v>31</v>
      </c>
      <c r="D9" s="15"/>
      <c r="E9" s="15"/>
      <c r="F9" s="15"/>
      <c r="G9" s="15" t="n">
        <v>3</v>
      </c>
      <c r="H9" s="15"/>
      <c r="I9" s="15" t="n">
        <v>3</v>
      </c>
      <c r="J9" s="15"/>
      <c r="K9" s="15"/>
      <c r="L9" s="15"/>
      <c r="M9" s="15" t="n">
        <v>90</v>
      </c>
      <c r="N9" s="15"/>
      <c r="O9" s="15" t="n">
        <v>90</v>
      </c>
      <c r="P9" s="15" t="n">
        <v>180</v>
      </c>
    </row>
    <row r="10" customFormat="false" ht="15" hidden="false" customHeight="false" outlineLevel="0" collapsed="false">
      <c r="A10" s="14" t="n">
        <v>8</v>
      </c>
      <c r="B10" s="14" t="s">
        <v>14</v>
      </c>
      <c r="C10" s="14" t="s">
        <v>39</v>
      </c>
      <c r="D10" s="15"/>
      <c r="E10" s="15"/>
      <c r="F10" s="15"/>
      <c r="G10" s="15"/>
      <c r="H10" s="15" t="n">
        <v>6</v>
      </c>
      <c r="I10" s="15" t="n">
        <v>4</v>
      </c>
      <c r="J10" s="15"/>
      <c r="K10" s="15"/>
      <c r="L10" s="15"/>
      <c r="M10" s="15"/>
      <c r="N10" s="15" t="n">
        <v>79</v>
      </c>
      <c r="O10" s="15" t="n">
        <v>85</v>
      </c>
      <c r="P10" s="15" t="n">
        <v>164</v>
      </c>
    </row>
    <row r="11" customFormat="false" ht="15" hidden="false" customHeight="false" outlineLevel="0" collapsed="false">
      <c r="A11" s="14" t="n">
        <v>9</v>
      </c>
      <c r="B11" s="14" t="s">
        <v>14</v>
      </c>
      <c r="C11" s="14" t="s">
        <v>22</v>
      </c>
      <c r="D11" s="15" t="n">
        <v>3</v>
      </c>
      <c r="E11" s="15" t="n">
        <v>8</v>
      </c>
      <c r="F11" s="15"/>
      <c r="G11" s="15"/>
      <c r="H11" s="15"/>
      <c r="I11" s="15"/>
      <c r="J11" s="15" t="n">
        <v>90</v>
      </c>
      <c r="K11" s="15" t="n">
        <v>73</v>
      </c>
      <c r="L11" s="15"/>
      <c r="M11" s="15"/>
      <c r="N11" s="15"/>
      <c r="O11" s="15"/>
      <c r="P11" s="15" t="n">
        <v>163</v>
      </c>
    </row>
    <row r="12" customFormat="false" ht="15" hidden="false" customHeight="false" outlineLevel="0" collapsed="false">
      <c r="A12" s="14" t="n">
        <v>10</v>
      </c>
      <c r="B12" s="14" t="s">
        <v>14</v>
      </c>
      <c r="C12" s="14" t="s">
        <v>24</v>
      </c>
      <c r="D12" s="15"/>
      <c r="E12" s="15" t="n">
        <v>5</v>
      </c>
      <c r="F12" s="15"/>
      <c r="G12" s="15" t="n">
        <v>9</v>
      </c>
      <c r="H12" s="15"/>
      <c r="I12" s="15"/>
      <c r="J12" s="15"/>
      <c r="K12" s="15" t="n">
        <v>82</v>
      </c>
      <c r="L12" s="15"/>
      <c r="M12" s="15" t="n">
        <v>70</v>
      </c>
      <c r="N12" s="15"/>
      <c r="O12" s="15"/>
      <c r="P12" s="15" t="n">
        <v>152</v>
      </c>
    </row>
    <row r="13" customFormat="false" ht="15" hidden="false" customHeight="false" outlineLevel="0" collapsed="false">
      <c r="A13" s="14" t="n">
        <v>11</v>
      </c>
      <c r="B13" s="14" t="s">
        <v>14</v>
      </c>
      <c r="C13" s="14" t="s">
        <v>35</v>
      </c>
      <c r="D13" s="15"/>
      <c r="E13" s="15"/>
      <c r="F13" s="15"/>
      <c r="G13" s="15" t="n">
        <v>12</v>
      </c>
      <c r="H13" s="15" t="n">
        <v>7</v>
      </c>
      <c r="I13" s="15"/>
      <c r="J13" s="15"/>
      <c r="K13" s="15"/>
      <c r="L13" s="15"/>
      <c r="M13" s="15" t="n">
        <v>63</v>
      </c>
      <c r="N13" s="15" t="n">
        <v>76</v>
      </c>
      <c r="O13" s="15"/>
      <c r="P13" s="15" t="n">
        <v>139</v>
      </c>
    </row>
    <row r="14" customFormat="false" ht="15" hidden="false" customHeight="false" outlineLevel="0" collapsed="false">
      <c r="A14" s="14" t="n">
        <v>12</v>
      </c>
      <c r="B14" s="14" t="s">
        <v>14</v>
      </c>
      <c r="C14" s="14" t="s">
        <v>41</v>
      </c>
      <c r="D14" s="15"/>
      <c r="E14" s="15"/>
      <c r="F14" s="15"/>
      <c r="G14" s="15"/>
      <c r="H14" s="15" t="n">
        <v>11</v>
      </c>
      <c r="I14" s="15" t="n">
        <v>10</v>
      </c>
      <c r="J14" s="15"/>
      <c r="K14" s="15"/>
      <c r="L14" s="15"/>
      <c r="M14" s="15"/>
      <c r="N14" s="15" t="n">
        <v>65</v>
      </c>
      <c r="O14" s="15" t="n">
        <v>67</v>
      </c>
      <c r="P14" s="15" t="n">
        <v>132</v>
      </c>
    </row>
    <row r="15" customFormat="false" ht="15" hidden="false" customHeight="false" outlineLevel="0" collapsed="false">
      <c r="A15" s="14" t="n">
        <v>13</v>
      </c>
      <c r="B15" s="14" t="s">
        <v>14</v>
      </c>
      <c r="C15" s="14" t="s">
        <v>42</v>
      </c>
      <c r="D15" s="15"/>
      <c r="E15" s="15"/>
      <c r="F15" s="15"/>
      <c r="G15" s="15"/>
      <c r="H15" s="15" t="n">
        <v>12</v>
      </c>
      <c r="I15" s="15" t="n">
        <v>11</v>
      </c>
      <c r="J15" s="15"/>
      <c r="K15" s="15"/>
      <c r="L15" s="15"/>
      <c r="M15" s="15"/>
      <c r="N15" s="15" t="n">
        <v>63</v>
      </c>
      <c r="O15" s="15" t="n">
        <v>65</v>
      </c>
      <c r="P15" s="15" t="n">
        <v>128</v>
      </c>
    </row>
    <row r="16" customFormat="false" ht="15" hidden="false" customHeight="false" outlineLevel="0" collapsed="false">
      <c r="A16" s="14" t="n">
        <v>14</v>
      </c>
      <c r="B16" s="14" t="s">
        <v>14</v>
      </c>
      <c r="C16" s="14" t="s">
        <v>15</v>
      </c>
      <c r="D16" s="15" t="n">
        <v>1</v>
      </c>
      <c r="E16" s="15"/>
      <c r="F16" s="15"/>
      <c r="G16" s="15"/>
      <c r="H16" s="15"/>
      <c r="I16" s="15"/>
      <c r="J16" s="15" t="n">
        <v>100</v>
      </c>
      <c r="K16" s="15"/>
      <c r="L16" s="15"/>
      <c r="M16" s="15"/>
      <c r="N16" s="15"/>
      <c r="O16" s="15"/>
      <c r="P16" s="15" t="n">
        <v>100</v>
      </c>
    </row>
    <row r="17" customFormat="false" ht="15" hidden="false" customHeight="false" outlineLevel="0" collapsed="false">
      <c r="A17" s="14" t="n">
        <v>15</v>
      </c>
      <c r="B17" s="14" t="s">
        <v>14</v>
      </c>
      <c r="C17" s="14" t="s">
        <v>30</v>
      </c>
      <c r="D17" s="15"/>
      <c r="E17" s="15"/>
      <c r="F17" s="15"/>
      <c r="G17" s="15" t="n">
        <v>1</v>
      </c>
      <c r="H17" s="15"/>
      <c r="I17" s="15"/>
      <c r="J17" s="15"/>
      <c r="K17" s="15"/>
      <c r="L17" s="15"/>
      <c r="M17" s="15" t="n">
        <v>100</v>
      </c>
      <c r="N17" s="15"/>
      <c r="O17" s="15"/>
      <c r="P17" s="15" t="n">
        <v>100</v>
      </c>
    </row>
    <row r="18" customFormat="false" ht="15" hidden="false" customHeight="false" outlineLevel="0" collapsed="false">
      <c r="A18" s="14" t="n">
        <v>16</v>
      </c>
      <c r="B18" s="14" t="s">
        <v>14</v>
      </c>
      <c r="C18" s="14" t="s">
        <v>16</v>
      </c>
      <c r="D18" s="15"/>
      <c r="E18" s="15" t="n">
        <v>2</v>
      </c>
      <c r="F18" s="15"/>
      <c r="G18" s="15"/>
      <c r="H18" s="15"/>
      <c r="I18" s="15"/>
      <c r="J18" s="15"/>
      <c r="K18" s="15" t="n">
        <v>95</v>
      </c>
      <c r="L18" s="15"/>
      <c r="M18" s="15"/>
      <c r="N18" s="15"/>
      <c r="O18" s="15"/>
      <c r="P18" s="15" t="n">
        <v>95</v>
      </c>
    </row>
    <row r="19" customFormat="false" ht="15" hidden="false" customHeight="false" outlineLevel="0" collapsed="false">
      <c r="A19" s="14" t="n">
        <v>17</v>
      </c>
      <c r="B19" s="14" t="s">
        <v>14</v>
      </c>
      <c r="C19" s="14" t="s">
        <v>29</v>
      </c>
      <c r="D19" s="15"/>
      <c r="E19" s="15"/>
      <c r="F19" s="15" t="n">
        <v>4</v>
      </c>
      <c r="G19" s="15"/>
      <c r="H19" s="15"/>
      <c r="I19" s="15"/>
      <c r="J19" s="15"/>
      <c r="K19" s="15"/>
      <c r="L19" s="15" t="n">
        <v>85</v>
      </c>
      <c r="M19" s="15"/>
      <c r="N19" s="15"/>
      <c r="O19" s="15"/>
      <c r="P19" s="15" t="n">
        <v>85</v>
      </c>
    </row>
    <row r="20" customFormat="false" ht="15" hidden="false" customHeight="false" outlineLevel="0" collapsed="false">
      <c r="A20" s="14" t="n">
        <v>18</v>
      </c>
      <c r="B20" s="14" t="s">
        <v>14</v>
      </c>
      <c r="C20" s="14" t="s">
        <v>32</v>
      </c>
      <c r="D20" s="15"/>
      <c r="E20" s="15"/>
      <c r="F20" s="15"/>
      <c r="G20" s="15" t="n">
        <v>4</v>
      </c>
      <c r="H20" s="15"/>
      <c r="I20" s="15"/>
      <c r="J20" s="15"/>
      <c r="K20" s="15"/>
      <c r="L20" s="15"/>
      <c r="M20" s="15" t="n">
        <v>85</v>
      </c>
      <c r="N20" s="15"/>
      <c r="O20" s="15"/>
      <c r="P20" s="15" t="n">
        <v>85</v>
      </c>
    </row>
    <row r="21" customFormat="false" ht="15" hidden="false" customHeight="false" outlineLevel="0" collapsed="false">
      <c r="A21" s="14" t="n">
        <v>19</v>
      </c>
      <c r="B21" s="14" t="s">
        <v>14</v>
      </c>
      <c r="C21" s="14" t="s">
        <v>38</v>
      </c>
      <c r="D21" s="15"/>
      <c r="E21" s="15"/>
      <c r="F21" s="15"/>
      <c r="G21" s="15"/>
      <c r="H21" s="15" t="n">
        <v>4</v>
      </c>
      <c r="I21" s="15"/>
      <c r="J21" s="15"/>
      <c r="K21" s="15"/>
      <c r="L21" s="15"/>
      <c r="M21" s="15"/>
      <c r="N21" s="15" t="n">
        <v>85</v>
      </c>
      <c r="O21" s="15"/>
      <c r="P21" s="15" t="n">
        <v>85</v>
      </c>
    </row>
    <row r="22" customFormat="false" ht="15" hidden="false" customHeight="false" outlineLevel="0" collapsed="false">
      <c r="A22" s="14" t="n">
        <v>20</v>
      </c>
      <c r="B22" s="14" t="s">
        <v>14</v>
      </c>
      <c r="C22" s="14" t="s">
        <v>28</v>
      </c>
      <c r="D22" s="15" t="n">
        <v>5</v>
      </c>
      <c r="E22" s="15"/>
      <c r="F22" s="15"/>
      <c r="G22" s="15"/>
      <c r="H22" s="15"/>
      <c r="I22" s="15"/>
      <c r="J22" s="15" t="n">
        <v>82</v>
      </c>
      <c r="K22" s="15"/>
      <c r="L22" s="15"/>
      <c r="M22" s="15"/>
      <c r="N22" s="15"/>
      <c r="O22" s="15"/>
      <c r="P22" s="15" t="n">
        <v>82</v>
      </c>
    </row>
    <row r="23" customFormat="false" ht="15" hidden="false" customHeight="false" outlineLevel="0" collapsed="false">
      <c r="A23" s="14" t="n">
        <v>21</v>
      </c>
      <c r="B23" s="14" t="s">
        <v>14</v>
      </c>
      <c r="C23" s="14" t="s">
        <v>25</v>
      </c>
      <c r="D23" s="15"/>
      <c r="E23" s="15" t="n">
        <v>6</v>
      </c>
      <c r="F23" s="15"/>
      <c r="G23" s="15"/>
      <c r="H23" s="15"/>
      <c r="I23" s="15"/>
      <c r="J23" s="15"/>
      <c r="K23" s="15" t="n">
        <v>79</v>
      </c>
      <c r="L23" s="15"/>
      <c r="M23" s="15"/>
      <c r="N23" s="15"/>
      <c r="O23" s="15"/>
      <c r="P23" s="15" t="n">
        <v>79</v>
      </c>
    </row>
    <row r="24" customFormat="false" ht="15" hidden="false" customHeight="false" outlineLevel="0" collapsed="false">
      <c r="A24" s="14" t="n">
        <v>22</v>
      </c>
      <c r="B24" s="14" t="s">
        <v>14</v>
      </c>
      <c r="C24" s="14" t="s">
        <v>43</v>
      </c>
      <c r="D24" s="15"/>
      <c r="E24" s="15"/>
      <c r="F24" s="15"/>
      <c r="G24" s="15"/>
      <c r="H24" s="15"/>
      <c r="I24" s="15" t="n">
        <v>6</v>
      </c>
      <c r="J24" s="15"/>
      <c r="K24" s="15"/>
      <c r="L24" s="15"/>
      <c r="M24" s="15"/>
      <c r="N24" s="15"/>
      <c r="O24" s="15" t="n">
        <v>79</v>
      </c>
      <c r="P24" s="15" t="n">
        <v>79</v>
      </c>
    </row>
    <row r="25" customFormat="false" ht="15" hidden="false" customHeight="false" outlineLevel="0" collapsed="false">
      <c r="A25" s="14" t="n">
        <v>23</v>
      </c>
      <c r="B25" s="14" t="s">
        <v>14</v>
      </c>
      <c r="C25" s="14" t="s">
        <v>20</v>
      </c>
      <c r="D25" s="15" t="n">
        <v>7</v>
      </c>
      <c r="E25" s="15"/>
      <c r="F25" s="15"/>
      <c r="G25" s="15"/>
      <c r="H25" s="15"/>
      <c r="I25" s="15"/>
      <c r="J25" s="15" t="n">
        <v>76</v>
      </c>
      <c r="K25" s="15"/>
      <c r="L25" s="15"/>
      <c r="M25" s="15"/>
      <c r="N25" s="15"/>
      <c r="O25" s="15"/>
      <c r="P25" s="15" t="n">
        <v>76</v>
      </c>
    </row>
    <row r="26" customFormat="false" ht="15" hidden="false" customHeight="false" outlineLevel="0" collapsed="false">
      <c r="A26" s="14" t="n">
        <v>24</v>
      </c>
      <c r="B26" s="14" t="s">
        <v>14</v>
      </c>
      <c r="C26" s="14" t="s">
        <v>44</v>
      </c>
      <c r="D26" s="15"/>
      <c r="E26" s="15"/>
      <c r="F26" s="15"/>
      <c r="G26" s="15"/>
      <c r="H26" s="15"/>
      <c r="I26" s="15" t="n">
        <v>7</v>
      </c>
      <c r="J26" s="15"/>
      <c r="K26" s="15"/>
      <c r="L26" s="15"/>
      <c r="M26" s="15"/>
      <c r="N26" s="15"/>
      <c r="O26" s="15" t="n">
        <v>76</v>
      </c>
      <c r="P26" s="15" t="n">
        <v>76</v>
      </c>
    </row>
    <row r="27" customFormat="false" ht="15" hidden="false" customHeight="false" outlineLevel="0" collapsed="false">
      <c r="A27" s="14" t="n">
        <v>25</v>
      </c>
      <c r="B27" s="14" t="s">
        <v>14</v>
      </c>
      <c r="C27" s="14" t="s">
        <v>27</v>
      </c>
      <c r="D27" s="15" t="n">
        <v>8</v>
      </c>
      <c r="E27" s="15"/>
      <c r="F27" s="15"/>
      <c r="G27" s="15"/>
      <c r="H27" s="15"/>
      <c r="I27" s="15"/>
      <c r="J27" s="15" t="n">
        <v>73</v>
      </c>
      <c r="K27" s="15"/>
      <c r="L27" s="15"/>
      <c r="M27" s="15"/>
      <c r="N27" s="15"/>
      <c r="O27" s="15"/>
      <c r="P27" s="15" t="n">
        <v>73</v>
      </c>
    </row>
    <row r="28" customFormat="false" ht="15" hidden="false" customHeight="false" outlineLevel="0" collapsed="false">
      <c r="A28" s="14" t="n">
        <v>26</v>
      </c>
      <c r="B28" s="14" t="s">
        <v>14</v>
      </c>
      <c r="C28" s="14" t="s">
        <v>33</v>
      </c>
      <c r="D28" s="15"/>
      <c r="E28" s="15"/>
      <c r="F28" s="15"/>
      <c r="G28" s="15" t="n">
        <v>8</v>
      </c>
      <c r="H28" s="15"/>
      <c r="I28" s="15"/>
      <c r="J28" s="15"/>
      <c r="K28" s="15"/>
      <c r="L28" s="15"/>
      <c r="M28" s="15" t="n">
        <v>73</v>
      </c>
      <c r="N28" s="15"/>
      <c r="O28" s="15"/>
      <c r="P28" s="15" t="n">
        <v>73</v>
      </c>
    </row>
    <row r="29" customFormat="false" ht="15" hidden="false" customHeight="false" outlineLevel="0" collapsed="false">
      <c r="A29" s="14" t="n">
        <v>27</v>
      </c>
      <c r="B29" s="14" t="s">
        <v>14</v>
      </c>
      <c r="C29" s="14" t="s">
        <v>18</v>
      </c>
      <c r="D29" s="15"/>
      <c r="E29" s="15" t="n">
        <v>9</v>
      </c>
      <c r="F29" s="15"/>
      <c r="G29" s="15"/>
      <c r="H29" s="15"/>
      <c r="I29" s="15"/>
      <c r="J29" s="15"/>
      <c r="K29" s="15" t="n">
        <v>70</v>
      </c>
      <c r="L29" s="15"/>
      <c r="M29" s="15"/>
      <c r="N29" s="15"/>
      <c r="O29" s="15"/>
      <c r="P29" s="15" t="n">
        <v>70</v>
      </c>
    </row>
    <row r="30" customFormat="false" ht="15" hidden="false" customHeight="false" outlineLevel="0" collapsed="false">
      <c r="A30" s="14" t="n">
        <v>28</v>
      </c>
      <c r="B30" s="14" t="s">
        <v>14</v>
      </c>
      <c r="C30" s="14" t="s">
        <v>40</v>
      </c>
      <c r="D30" s="15"/>
      <c r="E30" s="15"/>
      <c r="F30" s="15"/>
      <c r="G30" s="15"/>
      <c r="H30" s="15" t="n">
        <v>10</v>
      </c>
      <c r="I30" s="15"/>
      <c r="J30" s="15"/>
      <c r="K30" s="15"/>
      <c r="L30" s="15"/>
      <c r="M30" s="15"/>
      <c r="N30" s="15" t="n">
        <v>67</v>
      </c>
      <c r="O30" s="15"/>
      <c r="P30" s="15" t="n">
        <v>67</v>
      </c>
    </row>
    <row r="31" customFormat="false" ht="15" hidden="false" customHeight="false" outlineLevel="0" collapsed="false">
      <c r="A31" s="14" t="n">
        <v>29</v>
      </c>
      <c r="B31" s="14" t="s">
        <v>14</v>
      </c>
      <c r="C31" s="14" t="s">
        <v>34</v>
      </c>
      <c r="D31" s="15"/>
      <c r="E31" s="15"/>
      <c r="F31" s="15"/>
      <c r="G31" s="15" t="n">
        <v>11</v>
      </c>
      <c r="H31" s="15"/>
      <c r="I31" s="15"/>
      <c r="J31" s="15"/>
      <c r="K31" s="15"/>
      <c r="L31" s="15"/>
      <c r="M31" s="15" t="n">
        <v>65</v>
      </c>
      <c r="N31" s="15"/>
      <c r="O31" s="15"/>
      <c r="P31" s="15" t="n">
        <v>65</v>
      </c>
    </row>
    <row r="32" customFormat="false" ht="15" hidden="false" customHeight="false" outlineLevel="0" collapsed="false">
      <c r="A32" s="14" t="n">
        <v>30</v>
      </c>
      <c r="B32" s="14" t="s">
        <v>14</v>
      </c>
      <c r="C32" s="14" t="s">
        <v>45</v>
      </c>
      <c r="D32" s="15"/>
      <c r="E32" s="15"/>
      <c r="F32" s="15"/>
      <c r="G32" s="15"/>
      <c r="H32" s="15"/>
      <c r="I32" s="15" t="n">
        <v>12</v>
      </c>
      <c r="J32" s="15"/>
      <c r="K32" s="15"/>
      <c r="L32" s="15"/>
      <c r="M32" s="15"/>
      <c r="N32" s="15"/>
      <c r="O32" s="15" t="n">
        <v>63</v>
      </c>
      <c r="P32" s="15" t="n">
        <v>63</v>
      </c>
    </row>
    <row r="33" customFormat="false" ht="15" hidden="false" customHeight="false" outlineLevel="0" collapsed="false">
      <c r="A33" s="14" t="n">
        <v>31</v>
      </c>
      <c r="B33" s="14" t="s">
        <v>14</v>
      </c>
      <c r="C33" s="14" t="s">
        <v>36</v>
      </c>
      <c r="D33" s="15"/>
      <c r="E33" s="15"/>
      <c r="F33" s="15"/>
      <c r="G33" s="15" t="n">
        <v>13</v>
      </c>
      <c r="H33" s="15"/>
      <c r="I33" s="15"/>
      <c r="J33" s="15"/>
      <c r="K33" s="15"/>
      <c r="L33" s="15"/>
      <c r="M33" s="15" t="n">
        <v>61</v>
      </c>
      <c r="N33" s="15"/>
      <c r="O33" s="15"/>
      <c r="P33" s="15" t="n">
        <v>61</v>
      </c>
    </row>
    <row r="34" customFormat="false" ht="15" hidden="false" customHeight="false" outlineLevel="0" collapsed="false">
      <c r="A34" s="16"/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A35" s="14" t="n">
        <v>1</v>
      </c>
      <c r="B35" s="14" t="s">
        <v>46</v>
      </c>
      <c r="C35" s="14" t="s">
        <v>57</v>
      </c>
      <c r="D35" s="15" t="n">
        <v>2</v>
      </c>
      <c r="E35" s="15" t="n">
        <v>1</v>
      </c>
      <c r="F35" s="15" t="n">
        <v>3</v>
      </c>
      <c r="G35" s="15" t="n">
        <v>2</v>
      </c>
      <c r="H35" s="15" t="n">
        <v>3</v>
      </c>
      <c r="I35" s="15" t="n">
        <v>2</v>
      </c>
      <c r="J35" s="15" t="n">
        <v>95</v>
      </c>
      <c r="K35" s="15" t="n">
        <v>100</v>
      </c>
      <c r="L35" s="15" t="n">
        <v>90</v>
      </c>
      <c r="M35" s="15" t="n">
        <v>95</v>
      </c>
      <c r="N35" s="15" t="n">
        <v>90</v>
      </c>
      <c r="O35" s="15" t="n">
        <v>95</v>
      </c>
      <c r="P35" s="15" t="n">
        <v>565</v>
      </c>
    </row>
    <row r="36" customFormat="false" ht="15" hidden="false" customHeight="false" outlineLevel="0" collapsed="false">
      <c r="A36" s="14" t="n">
        <v>2</v>
      </c>
      <c r="B36" s="14" t="s">
        <v>46</v>
      </c>
      <c r="C36" s="14" t="s">
        <v>51</v>
      </c>
      <c r="D36" s="15" t="n">
        <v>1</v>
      </c>
      <c r="E36" s="15" t="n">
        <v>2</v>
      </c>
      <c r="F36" s="15" t="n">
        <v>4</v>
      </c>
      <c r="G36" s="15"/>
      <c r="H36" s="15" t="n">
        <v>1</v>
      </c>
      <c r="I36" s="15" t="n">
        <v>3</v>
      </c>
      <c r="J36" s="15" t="n">
        <v>100</v>
      </c>
      <c r="K36" s="15" t="n">
        <v>95</v>
      </c>
      <c r="L36" s="15" t="n">
        <v>85</v>
      </c>
      <c r="M36" s="15"/>
      <c r="N36" s="15" t="n">
        <v>100</v>
      </c>
      <c r="O36" s="15" t="n">
        <v>90</v>
      </c>
      <c r="P36" s="15" t="n">
        <v>470</v>
      </c>
    </row>
    <row r="37" customFormat="false" ht="15" hidden="false" customHeight="false" outlineLevel="0" collapsed="false">
      <c r="A37" s="14" t="n">
        <v>3</v>
      </c>
      <c r="B37" s="14" t="s">
        <v>46</v>
      </c>
      <c r="C37" s="14" t="s">
        <v>50</v>
      </c>
      <c r="D37" s="15" t="n">
        <v>5</v>
      </c>
      <c r="E37" s="15" t="n">
        <v>5</v>
      </c>
      <c r="F37" s="15" t="n">
        <v>7</v>
      </c>
      <c r="G37" s="15" t="n">
        <v>9</v>
      </c>
      <c r="H37" s="15" t="n">
        <v>9</v>
      </c>
      <c r="I37" s="15" t="n">
        <v>20</v>
      </c>
      <c r="J37" s="15" t="n">
        <v>82</v>
      </c>
      <c r="K37" s="15" t="n">
        <v>82</v>
      </c>
      <c r="L37" s="15" t="n">
        <v>76</v>
      </c>
      <c r="M37" s="15" t="n">
        <v>70</v>
      </c>
      <c r="N37" s="15" t="n">
        <v>70</v>
      </c>
      <c r="O37" s="15" t="n">
        <v>47</v>
      </c>
      <c r="P37" s="15" t="n">
        <v>427</v>
      </c>
    </row>
    <row r="38" customFormat="false" ht="15" hidden="false" customHeight="false" outlineLevel="0" collapsed="false">
      <c r="A38" s="14" t="n">
        <v>4</v>
      </c>
      <c r="B38" s="14" t="s">
        <v>46</v>
      </c>
      <c r="C38" s="14" t="s">
        <v>59</v>
      </c>
      <c r="D38" s="15"/>
      <c r="E38" s="15" t="n">
        <v>3</v>
      </c>
      <c r="F38" s="15" t="n">
        <v>5</v>
      </c>
      <c r="G38" s="15" t="n">
        <v>6</v>
      </c>
      <c r="H38" s="15" t="n">
        <v>8</v>
      </c>
      <c r="I38" s="15" t="n">
        <v>10</v>
      </c>
      <c r="J38" s="15"/>
      <c r="K38" s="15" t="n">
        <v>90</v>
      </c>
      <c r="L38" s="15" t="n">
        <v>82</v>
      </c>
      <c r="M38" s="15" t="n">
        <v>79</v>
      </c>
      <c r="N38" s="15" t="n">
        <v>73</v>
      </c>
      <c r="O38" s="15" t="n">
        <v>67</v>
      </c>
      <c r="P38" s="15" t="n">
        <v>391</v>
      </c>
    </row>
    <row r="39" customFormat="false" ht="15" hidden="false" customHeight="false" outlineLevel="0" collapsed="false">
      <c r="A39" s="14" t="n">
        <v>5</v>
      </c>
      <c r="B39" s="14" t="s">
        <v>46</v>
      </c>
      <c r="C39" s="14" t="s">
        <v>61</v>
      </c>
      <c r="D39" s="15"/>
      <c r="E39" s="15"/>
      <c r="F39" s="15" t="n">
        <v>2</v>
      </c>
      <c r="G39" s="15" t="n">
        <v>1</v>
      </c>
      <c r="H39" s="15" t="n">
        <v>2</v>
      </c>
      <c r="I39" s="15" t="n">
        <v>1</v>
      </c>
      <c r="J39" s="15"/>
      <c r="K39" s="15"/>
      <c r="L39" s="15" t="n">
        <v>95</v>
      </c>
      <c r="M39" s="15" t="n">
        <v>100</v>
      </c>
      <c r="N39" s="15" t="n">
        <v>95</v>
      </c>
      <c r="O39" s="15" t="n">
        <v>100</v>
      </c>
      <c r="P39" s="15" t="n">
        <v>390</v>
      </c>
    </row>
    <row r="40" customFormat="false" ht="15" hidden="false" customHeight="false" outlineLevel="0" collapsed="false">
      <c r="A40" s="14" t="n">
        <v>6</v>
      </c>
      <c r="B40" s="14" t="s">
        <v>46</v>
      </c>
      <c r="C40" s="14" t="s">
        <v>55</v>
      </c>
      <c r="D40" s="15" t="n">
        <v>7</v>
      </c>
      <c r="E40" s="15" t="n">
        <v>8</v>
      </c>
      <c r="F40" s="15" t="n">
        <v>12</v>
      </c>
      <c r="G40" s="15" t="n">
        <v>14</v>
      </c>
      <c r="H40" s="15" t="n">
        <v>10</v>
      </c>
      <c r="I40" s="15" t="n">
        <v>19</v>
      </c>
      <c r="J40" s="15" t="n">
        <v>76</v>
      </c>
      <c r="K40" s="15" t="n">
        <v>73</v>
      </c>
      <c r="L40" s="15" t="n">
        <v>63</v>
      </c>
      <c r="M40" s="15" t="n">
        <v>59</v>
      </c>
      <c r="N40" s="15" t="n">
        <v>67</v>
      </c>
      <c r="O40" s="15" t="n">
        <v>49</v>
      </c>
      <c r="P40" s="15" t="n">
        <v>387</v>
      </c>
    </row>
    <row r="41" customFormat="false" ht="15" hidden="false" customHeight="false" outlineLevel="0" collapsed="false">
      <c r="A41" s="14" t="n">
        <v>7</v>
      </c>
      <c r="B41" s="14" t="s">
        <v>46</v>
      </c>
      <c r="C41" s="14" t="s">
        <v>56</v>
      </c>
      <c r="D41" s="15" t="n">
        <v>9</v>
      </c>
      <c r="E41" s="15" t="n">
        <v>9</v>
      </c>
      <c r="F41" s="15" t="n">
        <v>15</v>
      </c>
      <c r="G41" s="15" t="n">
        <v>13</v>
      </c>
      <c r="H41" s="15"/>
      <c r="I41" s="15" t="n">
        <v>15</v>
      </c>
      <c r="J41" s="15" t="n">
        <v>70</v>
      </c>
      <c r="K41" s="15" t="n">
        <v>70</v>
      </c>
      <c r="L41" s="15" t="n">
        <v>57</v>
      </c>
      <c r="M41" s="15" t="n">
        <v>61</v>
      </c>
      <c r="N41" s="15"/>
      <c r="O41" s="15" t="n">
        <v>57</v>
      </c>
      <c r="P41" s="15" t="n">
        <v>315</v>
      </c>
    </row>
    <row r="42" customFormat="false" ht="15" hidden="false" customHeight="false" outlineLevel="0" collapsed="false">
      <c r="A42" s="14" t="n">
        <v>8</v>
      </c>
      <c r="B42" s="14" t="s">
        <v>46</v>
      </c>
      <c r="C42" s="14" t="s">
        <v>73</v>
      </c>
      <c r="D42" s="15"/>
      <c r="E42" s="15"/>
      <c r="F42" s="15"/>
      <c r="G42" s="15" t="n">
        <v>5</v>
      </c>
      <c r="H42" s="15" t="n">
        <v>6</v>
      </c>
      <c r="I42" s="15" t="n">
        <v>6</v>
      </c>
      <c r="J42" s="15"/>
      <c r="K42" s="15"/>
      <c r="L42" s="15"/>
      <c r="M42" s="15" t="n">
        <v>82</v>
      </c>
      <c r="N42" s="15" t="n">
        <v>79</v>
      </c>
      <c r="O42" s="15" t="n">
        <v>79</v>
      </c>
      <c r="P42" s="15" t="n">
        <v>240</v>
      </c>
    </row>
    <row r="43" customFormat="false" ht="15" hidden="false" customHeight="false" outlineLevel="0" collapsed="false">
      <c r="A43" s="14" t="n">
        <v>9</v>
      </c>
      <c r="B43" s="14" t="s">
        <v>46</v>
      </c>
      <c r="C43" s="14" t="s">
        <v>48</v>
      </c>
      <c r="D43" s="15" t="n">
        <v>4</v>
      </c>
      <c r="E43" s="15" t="n">
        <v>4</v>
      </c>
      <c r="F43" s="15" t="n">
        <v>16</v>
      </c>
      <c r="G43" s="15"/>
      <c r="H43" s="15"/>
      <c r="I43" s="15"/>
      <c r="J43" s="15" t="n">
        <v>85</v>
      </c>
      <c r="K43" s="15" t="n">
        <v>85</v>
      </c>
      <c r="L43" s="15" t="n">
        <v>55</v>
      </c>
      <c r="M43" s="15"/>
      <c r="N43" s="15"/>
      <c r="O43" s="15"/>
      <c r="P43" s="15" t="n">
        <v>225</v>
      </c>
    </row>
    <row r="44" customFormat="false" ht="15" hidden="false" customHeight="false" outlineLevel="0" collapsed="false">
      <c r="A44" s="14" t="n">
        <v>10</v>
      </c>
      <c r="B44" s="14" t="s">
        <v>46</v>
      </c>
      <c r="C44" s="14" t="s">
        <v>65</v>
      </c>
      <c r="D44" s="15"/>
      <c r="E44" s="15"/>
      <c r="F44" s="15" t="n">
        <v>10</v>
      </c>
      <c r="G44" s="15" t="n">
        <v>8</v>
      </c>
      <c r="H44" s="15"/>
      <c r="I44" s="15" t="n">
        <v>7</v>
      </c>
      <c r="J44" s="15"/>
      <c r="K44" s="15"/>
      <c r="L44" s="15" t="n">
        <v>67</v>
      </c>
      <c r="M44" s="15" t="n">
        <v>73</v>
      </c>
      <c r="N44" s="15"/>
      <c r="O44" s="15" t="n">
        <v>76</v>
      </c>
      <c r="P44" s="15" t="n">
        <v>216</v>
      </c>
    </row>
    <row r="45" customFormat="false" ht="15" hidden="false" customHeight="false" outlineLevel="0" collapsed="false">
      <c r="A45" s="14" t="n">
        <v>11</v>
      </c>
      <c r="B45" s="14" t="s">
        <v>46</v>
      </c>
      <c r="C45" s="14" t="s">
        <v>52</v>
      </c>
      <c r="D45" s="15"/>
      <c r="E45" s="15" t="n">
        <v>6</v>
      </c>
      <c r="F45" s="15"/>
      <c r="G45" s="15" t="n">
        <v>15</v>
      </c>
      <c r="H45" s="15" t="n">
        <v>12</v>
      </c>
      <c r="I45" s="15"/>
      <c r="J45" s="15"/>
      <c r="K45" s="15" t="n">
        <v>79</v>
      </c>
      <c r="L45" s="15"/>
      <c r="M45" s="15" t="n">
        <v>57</v>
      </c>
      <c r="N45" s="15" t="n">
        <v>63</v>
      </c>
      <c r="O45" s="15"/>
      <c r="P45" s="15" t="n">
        <v>199</v>
      </c>
    </row>
    <row r="46" customFormat="false" ht="15" hidden="false" customHeight="false" outlineLevel="0" collapsed="false">
      <c r="A46" s="14" t="n">
        <v>12</v>
      </c>
      <c r="B46" s="14" t="s">
        <v>46</v>
      </c>
      <c r="C46" s="14" t="s">
        <v>75</v>
      </c>
      <c r="D46" s="15"/>
      <c r="E46" s="15"/>
      <c r="F46" s="15"/>
      <c r="G46" s="15" t="n">
        <v>10</v>
      </c>
      <c r="H46" s="15" t="n">
        <v>11</v>
      </c>
      <c r="I46" s="15" t="n">
        <v>12</v>
      </c>
      <c r="J46" s="15"/>
      <c r="K46" s="15"/>
      <c r="L46" s="15"/>
      <c r="M46" s="15" t="n">
        <v>67</v>
      </c>
      <c r="N46" s="15" t="n">
        <v>65</v>
      </c>
      <c r="O46" s="15" t="n">
        <v>63</v>
      </c>
      <c r="P46" s="15" t="n">
        <v>195</v>
      </c>
    </row>
    <row r="47" customFormat="false" ht="15" hidden="false" customHeight="false" outlineLevel="0" collapsed="false">
      <c r="A47" s="14" t="n">
        <v>13</v>
      </c>
      <c r="B47" s="14" t="s">
        <v>46</v>
      </c>
      <c r="C47" s="14" t="s">
        <v>58</v>
      </c>
      <c r="D47" s="15" t="n">
        <v>3</v>
      </c>
      <c r="E47" s="15" t="n">
        <v>10</v>
      </c>
      <c r="F47" s="15"/>
      <c r="G47" s="15"/>
      <c r="H47" s="15"/>
      <c r="I47" s="15"/>
      <c r="J47" s="15" t="n">
        <v>90</v>
      </c>
      <c r="K47" s="15" t="n">
        <v>67</v>
      </c>
      <c r="L47" s="15"/>
      <c r="M47" s="15"/>
      <c r="N47" s="15"/>
      <c r="O47" s="15"/>
      <c r="P47" s="15" t="n">
        <v>157</v>
      </c>
    </row>
    <row r="48" customFormat="false" ht="15" hidden="false" customHeight="false" outlineLevel="0" collapsed="false">
      <c r="A48" s="14" t="n">
        <v>14</v>
      </c>
      <c r="B48" s="14" t="s">
        <v>46</v>
      </c>
      <c r="C48" s="14" t="s">
        <v>66</v>
      </c>
      <c r="D48" s="15"/>
      <c r="E48" s="15"/>
      <c r="F48" s="15" t="n">
        <v>11</v>
      </c>
      <c r="G48" s="15"/>
      <c r="H48" s="15" t="n">
        <v>4</v>
      </c>
      <c r="I48" s="15"/>
      <c r="J48" s="15"/>
      <c r="K48" s="15"/>
      <c r="L48" s="15" t="n">
        <v>65</v>
      </c>
      <c r="M48" s="15"/>
      <c r="N48" s="15" t="n">
        <v>85</v>
      </c>
      <c r="O48" s="15"/>
      <c r="P48" s="15" t="n">
        <v>150</v>
      </c>
    </row>
    <row r="49" customFormat="false" ht="15" hidden="false" customHeight="false" outlineLevel="0" collapsed="false">
      <c r="A49" s="14" t="n">
        <v>15</v>
      </c>
      <c r="B49" s="14" t="s">
        <v>46</v>
      </c>
      <c r="C49" s="14" t="s">
        <v>82</v>
      </c>
      <c r="D49" s="15"/>
      <c r="E49" s="15"/>
      <c r="F49" s="15"/>
      <c r="G49" s="15"/>
      <c r="H49" s="15" t="n">
        <v>15</v>
      </c>
      <c r="I49" s="15" t="n">
        <v>5</v>
      </c>
      <c r="J49" s="15"/>
      <c r="K49" s="15"/>
      <c r="L49" s="15"/>
      <c r="M49" s="15"/>
      <c r="N49" s="15" t="n">
        <v>57</v>
      </c>
      <c r="O49" s="15" t="n">
        <v>82</v>
      </c>
      <c r="P49" s="15" t="n">
        <v>139</v>
      </c>
    </row>
    <row r="50" customFormat="false" ht="15" hidden="false" customHeight="false" outlineLevel="0" collapsed="false">
      <c r="A50" s="14" t="n">
        <v>16</v>
      </c>
      <c r="B50" s="14" t="s">
        <v>46</v>
      </c>
      <c r="C50" s="14" t="s">
        <v>76</v>
      </c>
      <c r="D50" s="15"/>
      <c r="E50" s="15"/>
      <c r="F50" s="15"/>
      <c r="G50" s="15" t="n">
        <v>11</v>
      </c>
      <c r="H50" s="15"/>
      <c r="I50" s="15" t="n">
        <v>14</v>
      </c>
      <c r="J50" s="15"/>
      <c r="K50" s="15"/>
      <c r="L50" s="15"/>
      <c r="M50" s="15" t="n">
        <v>65</v>
      </c>
      <c r="N50" s="15"/>
      <c r="O50" s="15" t="n">
        <v>59</v>
      </c>
      <c r="P50" s="15" t="n">
        <v>124</v>
      </c>
    </row>
    <row r="51" customFormat="false" ht="15" hidden="false" customHeight="false" outlineLevel="0" collapsed="false">
      <c r="A51" s="14" t="n">
        <v>17</v>
      </c>
      <c r="B51" s="14" t="s">
        <v>46</v>
      </c>
      <c r="C51" s="14" t="s">
        <v>67</v>
      </c>
      <c r="D51" s="15"/>
      <c r="E51" s="15"/>
      <c r="F51" s="15" t="n">
        <v>13</v>
      </c>
      <c r="G51" s="15"/>
      <c r="H51" s="15" t="n">
        <v>13</v>
      </c>
      <c r="I51" s="15"/>
      <c r="J51" s="15"/>
      <c r="K51" s="15"/>
      <c r="L51" s="15" t="n">
        <v>61</v>
      </c>
      <c r="M51" s="15"/>
      <c r="N51" s="15" t="n">
        <v>61</v>
      </c>
      <c r="O51" s="15"/>
      <c r="P51" s="15" t="n">
        <v>122</v>
      </c>
    </row>
    <row r="52" customFormat="false" ht="15" hidden="false" customHeight="false" outlineLevel="0" collapsed="false">
      <c r="A52" s="14" t="n">
        <v>18</v>
      </c>
      <c r="B52" s="14" t="s">
        <v>46</v>
      </c>
      <c r="C52" s="14" t="s">
        <v>60</v>
      </c>
      <c r="D52" s="15"/>
      <c r="E52" s="15"/>
      <c r="F52" s="15" t="n">
        <v>1</v>
      </c>
      <c r="G52" s="15"/>
      <c r="H52" s="15"/>
      <c r="I52" s="15"/>
      <c r="J52" s="15"/>
      <c r="K52" s="15"/>
      <c r="L52" s="15" t="n">
        <v>100</v>
      </c>
      <c r="M52" s="15"/>
      <c r="N52" s="15"/>
      <c r="O52" s="15"/>
      <c r="P52" s="15" t="n">
        <v>100</v>
      </c>
    </row>
    <row r="53" customFormat="false" ht="15" hidden="false" customHeight="false" outlineLevel="0" collapsed="false">
      <c r="A53" s="14" t="n">
        <v>19</v>
      </c>
      <c r="B53" s="14" t="s">
        <v>46</v>
      </c>
      <c r="C53" s="14" t="s">
        <v>71</v>
      </c>
      <c r="D53" s="15"/>
      <c r="E53" s="15"/>
      <c r="F53" s="15"/>
      <c r="G53" s="15" t="n">
        <v>3</v>
      </c>
      <c r="H53" s="15"/>
      <c r="I53" s="15"/>
      <c r="J53" s="15"/>
      <c r="K53" s="15"/>
      <c r="L53" s="15"/>
      <c r="M53" s="15" t="n">
        <v>90</v>
      </c>
      <c r="N53" s="15"/>
      <c r="O53" s="15"/>
      <c r="P53" s="15" t="n">
        <v>90</v>
      </c>
    </row>
    <row r="54" customFormat="false" ht="15" hidden="false" customHeight="false" outlineLevel="0" collapsed="false">
      <c r="A54" s="14" t="n">
        <v>20</v>
      </c>
      <c r="B54" s="14" t="s">
        <v>46</v>
      </c>
      <c r="C54" s="14" t="s">
        <v>72</v>
      </c>
      <c r="D54" s="15"/>
      <c r="E54" s="15"/>
      <c r="F54" s="15"/>
      <c r="G54" s="15" t="n">
        <v>4</v>
      </c>
      <c r="H54" s="15"/>
      <c r="I54" s="15"/>
      <c r="J54" s="15"/>
      <c r="K54" s="15"/>
      <c r="L54" s="15"/>
      <c r="M54" s="15" t="n">
        <v>85</v>
      </c>
      <c r="N54" s="15"/>
      <c r="O54" s="15"/>
      <c r="P54" s="15" t="n">
        <v>85</v>
      </c>
    </row>
    <row r="55" customFormat="false" ht="15" hidden="false" customHeight="false" outlineLevel="0" collapsed="false">
      <c r="A55" s="14" t="n">
        <v>21</v>
      </c>
      <c r="B55" s="14" t="s">
        <v>46</v>
      </c>
      <c r="C55" s="14" t="s">
        <v>84</v>
      </c>
      <c r="D55" s="15"/>
      <c r="E55" s="15"/>
      <c r="F55" s="15"/>
      <c r="G55" s="15"/>
      <c r="H55" s="15"/>
      <c r="I55" s="15" t="n">
        <v>4</v>
      </c>
      <c r="J55" s="15"/>
      <c r="K55" s="15"/>
      <c r="L55" s="15"/>
      <c r="M55" s="15"/>
      <c r="N55" s="15"/>
      <c r="O55" s="15" t="n">
        <v>85</v>
      </c>
      <c r="P55" s="15" t="n">
        <v>85</v>
      </c>
    </row>
    <row r="56" customFormat="false" ht="15" hidden="false" customHeight="false" outlineLevel="0" collapsed="false">
      <c r="A56" s="14" t="n">
        <v>22</v>
      </c>
      <c r="B56" s="14" t="s">
        <v>46</v>
      </c>
      <c r="C56" s="14" t="s">
        <v>79</v>
      </c>
      <c r="D56" s="15"/>
      <c r="E56" s="15"/>
      <c r="F56" s="15"/>
      <c r="G56" s="15"/>
      <c r="H56" s="15" t="n">
        <v>5</v>
      </c>
      <c r="I56" s="15"/>
      <c r="J56" s="15"/>
      <c r="K56" s="15"/>
      <c r="L56" s="15"/>
      <c r="M56" s="15"/>
      <c r="N56" s="15" t="n">
        <v>82</v>
      </c>
      <c r="O56" s="15"/>
      <c r="P56" s="15" t="n">
        <v>82</v>
      </c>
    </row>
    <row r="57" customFormat="false" ht="15" hidden="false" customHeight="false" outlineLevel="0" collapsed="false">
      <c r="A57" s="14" t="n">
        <v>23</v>
      </c>
      <c r="B57" s="14" t="s">
        <v>46</v>
      </c>
      <c r="C57" s="14" t="s">
        <v>47</v>
      </c>
      <c r="D57" s="15" t="n">
        <v>6</v>
      </c>
      <c r="E57" s="15"/>
      <c r="F57" s="15"/>
      <c r="G57" s="15"/>
      <c r="H57" s="15"/>
      <c r="I57" s="15"/>
      <c r="J57" s="15" t="n">
        <v>79</v>
      </c>
      <c r="K57" s="15"/>
      <c r="L57" s="15"/>
      <c r="M57" s="15"/>
      <c r="N57" s="15"/>
      <c r="O57" s="15"/>
      <c r="P57" s="15" t="n">
        <v>79</v>
      </c>
    </row>
    <row r="58" customFormat="false" ht="15" hidden="false" customHeight="false" outlineLevel="0" collapsed="false">
      <c r="A58" s="14" t="n">
        <v>24</v>
      </c>
      <c r="B58" s="14" t="s">
        <v>46</v>
      </c>
      <c r="C58" s="14" t="s">
        <v>62</v>
      </c>
      <c r="D58" s="15"/>
      <c r="E58" s="15"/>
      <c r="F58" s="15" t="n">
        <v>6</v>
      </c>
      <c r="G58" s="15"/>
      <c r="H58" s="15"/>
      <c r="I58" s="15"/>
      <c r="J58" s="15"/>
      <c r="K58" s="15"/>
      <c r="L58" s="15" t="n">
        <v>79</v>
      </c>
      <c r="M58" s="15"/>
      <c r="N58" s="15"/>
      <c r="O58" s="15"/>
      <c r="P58" s="15" t="n">
        <v>79</v>
      </c>
    </row>
    <row r="59" customFormat="false" ht="15" hidden="false" customHeight="false" outlineLevel="0" collapsed="false">
      <c r="A59" s="14" t="n">
        <v>25</v>
      </c>
      <c r="B59" s="14" t="s">
        <v>46</v>
      </c>
      <c r="C59" s="14" t="s">
        <v>53</v>
      </c>
      <c r="D59" s="15"/>
      <c r="E59" s="15" t="n">
        <v>7</v>
      </c>
      <c r="F59" s="15"/>
      <c r="G59" s="15"/>
      <c r="H59" s="15"/>
      <c r="I59" s="15"/>
      <c r="J59" s="15"/>
      <c r="K59" s="15" t="n">
        <v>76</v>
      </c>
      <c r="L59" s="15"/>
      <c r="M59" s="15"/>
      <c r="N59" s="15"/>
      <c r="O59" s="15"/>
      <c r="P59" s="15" t="n">
        <v>76</v>
      </c>
    </row>
    <row r="60" customFormat="false" ht="15" hidden="false" customHeight="false" outlineLevel="0" collapsed="false">
      <c r="A60" s="14" t="n">
        <v>26</v>
      </c>
      <c r="B60" s="14" t="s">
        <v>46</v>
      </c>
      <c r="C60" s="14" t="s">
        <v>74</v>
      </c>
      <c r="D60" s="15"/>
      <c r="E60" s="15"/>
      <c r="F60" s="15"/>
      <c r="G60" s="15" t="n">
        <v>7</v>
      </c>
      <c r="H60" s="15"/>
      <c r="I60" s="15"/>
      <c r="J60" s="15"/>
      <c r="K60" s="15"/>
      <c r="L60" s="15"/>
      <c r="M60" s="15" t="n">
        <v>76</v>
      </c>
      <c r="N60" s="15"/>
      <c r="O60" s="15"/>
      <c r="P60" s="15" t="n">
        <v>76</v>
      </c>
    </row>
    <row r="61" customFormat="false" ht="15" hidden="false" customHeight="false" outlineLevel="0" collapsed="false">
      <c r="A61" s="14" t="n">
        <v>27</v>
      </c>
      <c r="B61" s="14" t="s">
        <v>46</v>
      </c>
      <c r="C61" s="14" t="s">
        <v>80</v>
      </c>
      <c r="D61" s="15"/>
      <c r="E61" s="15"/>
      <c r="F61" s="15"/>
      <c r="G61" s="15"/>
      <c r="H61" s="15" t="n">
        <v>7</v>
      </c>
      <c r="I61" s="15"/>
      <c r="J61" s="15"/>
      <c r="K61" s="15"/>
      <c r="L61" s="15"/>
      <c r="M61" s="15"/>
      <c r="N61" s="15" t="n">
        <v>76</v>
      </c>
      <c r="O61" s="15"/>
      <c r="P61" s="15" t="n">
        <v>76</v>
      </c>
    </row>
    <row r="62" customFormat="false" ht="15" hidden="false" customHeight="false" outlineLevel="0" collapsed="false">
      <c r="A62" s="14" t="n">
        <v>28</v>
      </c>
      <c r="B62" s="14" t="s">
        <v>46</v>
      </c>
      <c r="C62" s="14" t="s">
        <v>54</v>
      </c>
      <c r="D62" s="15" t="n">
        <v>8</v>
      </c>
      <c r="E62" s="15"/>
      <c r="F62" s="15"/>
      <c r="G62" s="15"/>
      <c r="H62" s="15"/>
      <c r="I62" s="15"/>
      <c r="J62" s="15" t="n">
        <v>73</v>
      </c>
      <c r="K62" s="15"/>
      <c r="L62" s="15"/>
      <c r="M62" s="15"/>
      <c r="N62" s="15"/>
      <c r="O62" s="15"/>
      <c r="P62" s="15" t="n">
        <v>73</v>
      </c>
    </row>
    <row r="63" customFormat="false" ht="15" hidden="false" customHeight="false" outlineLevel="0" collapsed="false">
      <c r="A63" s="14" t="n">
        <v>29</v>
      </c>
      <c r="B63" s="14" t="s">
        <v>46</v>
      </c>
      <c r="C63" s="14" t="s">
        <v>63</v>
      </c>
      <c r="D63" s="15"/>
      <c r="E63" s="15"/>
      <c r="F63" s="15" t="n">
        <v>8</v>
      </c>
      <c r="G63" s="15"/>
      <c r="H63" s="15"/>
      <c r="I63" s="15"/>
      <c r="J63" s="15"/>
      <c r="K63" s="15"/>
      <c r="L63" s="15" t="n">
        <v>73</v>
      </c>
      <c r="M63" s="15"/>
      <c r="N63" s="15"/>
      <c r="O63" s="15"/>
      <c r="P63" s="15" t="n">
        <v>73</v>
      </c>
    </row>
    <row r="64" customFormat="false" ht="15" hidden="false" customHeight="false" outlineLevel="0" collapsed="false">
      <c r="A64" s="14" t="n">
        <v>30</v>
      </c>
      <c r="B64" s="14" t="s">
        <v>46</v>
      </c>
      <c r="C64" s="14" t="s">
        <v>85</v>
      </c>
      <c r="D64" s="15"/>
      <c r="E64" s="15"/>
      <c r="F64" s="15"/>
      <c r="G64" s="15"/>
      <c r="H64" s="15"/>
      <c r="I64" s="15" t="n">
        <v>8</v>
      </c>
      <c r="J64" s="15"/>
      <c r="K64" s="15"/>
      <c r="L64" s="15"/>
      <c r="M64" s="15"/>
      <c r="N64" s="15"/>
      <c r="O64" s="15" t="n">
        <v>73</v>
      </c>
      <c r="P64" s="15" t="n">
        <v>73</v>
      </c>
    </row>
    <row r="65" customFormat="false" ht="15" hidden="false" customHeight="false" outlineLevel="0" collapsed="false">
      <c r="A65" s="14" t="n">
        <v>31</v>
      </c>
      <c r="B65" s="14" t="s">
        <v>46</v>
      </c>
      <c r="C65" s="14" t="s">
        <v>64</v>
      </c>
      <c r="D65" s="15"/>
      <c r="E65" s="15"/>
      <c r="F65" s="15" t="n">
        <v>9</v>
      </c>
      <c r="G65" s="15"/>
      <c r="H65" s="15"/>
      <c r="I65" s="15"/>
      <c r="J65" s="15"/>
      <c r="K65" s="15"/>
      <c r="L65" s="15" t="n">
        <v>70</v>
      </c>
      <c r="M65" s="15"/>
      <c r="N65" s="15"/>
      <c r="O65" s="15"/>
      <c r="P65" s="15" t="n">
        <v>70</v>
      </c>
    </row>
    <row r="66" customFormat="false" ht="15" hidden="false" customHeight="false" outlineLevel="0" collapsed="false">
      <c r="A66" s="14" t="n">
        <v>32</v>
      </c>
      <c r="B66" s="14" t="s">
        <v>46</v>
      </c>
      <c r="C66" s="14" t="s">
        <v>86</v>
      </c>
      <c r="D66" s="15"/>
      <c r="E66" s="15"/>
      <c r="F66" s="15"/>
      <c r="G66" s="15"/>
      <c r="H66" s="15"/>
      <c r="I66" s="15" t="n">
        <v>9</v>
      </c>
      <c r="J66" s="15"/>
      <c r="K66" s="15"/>
      <c r="L66" s="15"/>
      <c r="M66" s="15"/>
      <c r="N66" s="15"/>
      <c r="O66" s="15" t="n">
        <v>70</v>
      </c>
      <c r="P66" s="15" t="n">
        <v>70</v>
      </c>
    </row>
    <row r="67" customFormat="false" ht="15" hidden="false" customHeight="false" outlineLevel="0" collapsed="false">
      <c r="A67" s="14" t="n">
        <v>33</v>
      </c>
      <c r="B67" s="14" t="s">
        <v>46</v>
      </c>
      <c r="C67" s="14" t="s">
        <v>49</v>
      </c>
      <c r="D67" s="15" t="n">
        <v>10</v>
      </c>
      <c r="E67" s="15"/>
      <c r="F67" s="15"/>
      <c r="G67" s="15"/>
      <c r="H67" s="15"/>
      <c r="I67" s="15"/>
      <c r="J67" s="15" t="n">
        <v>67</v>
      </c>
      <c r="K67" s="15"/>
      <c r="L67" s="15"/>
      <c r="M67" s="15"/>
      <c r="N67" s="15"/>
      <c r="O67" s="15"/>
      <c r="P67" s="15" t="n">
        <v>67</v>
      </c>
    </row>
    <row r="68" customFormat="false" ht="15" hidden="false" customHeight="false" outlineLevel="0" collapsed="false">
      <c r="A68" s="14" t="n">
        <v>34</v>
      </c>
      <c r="B68" s="14" t="s">
        <v>46</v>
      </c>
      <c r="C68" s="14" t="s">
        <v>87</v>
      </c>
      <c r="D68" s="15"/>
      <c r="E68" s="15"/>
      <c r="F68" s="15"/>
      <c r="G68" s="15"/>
      <c r="H68" s="15"/>
      <c r="I68" s="15" t="n">
        <v>11</v>
      </c>
      <c r="J68" s="15"/>
      <c r="K68" s="15"/>
      <c r="L68" s="15"/>
      <c r="M68" s="15"/>
      <c r="N68" s="15"/>
      <c r="O68" s="15" t="n">
        <v>65</v>
      </c>
      <c r="P68" s="15" t="n">
        <v>65</v>
      </c>
    </row>
    <row r="69" customFormat="false" ht="15" hidden="false" customHeight="false" outlineLevel="0" collapsed="false">
      <c r="A69" s="14" t="n">
        <v>35</v>
      </c>
      <c r="B69" s="14" t="s">
        <v>46</v>
      </c>
      <c r="C69" s="14" t="s">
        <v>77</v>
      </c>
      <c r="D69" s="15"/>
      <c r="E69" s="15"/>
      <c r="F69" s="15"/>
      <c r="G69" s="15" t="n">
        <v>12</v>
      </c>
      <c r="H69" s="15"/>
      <c r="I69" s="15"/>
      <c r="J69" s="15"/>
      <c r="K69" s="15"/>
      <c r="L69" s="15"/>
      <c r="M69" s="15" t="n">
        <v>63</v>
      </c>
      <c r="N69" s="15"/>
      <c r="O69" s="15"/>
      <c r="P69" s="15" t="n">
        <v>63</v>
      </c>
    </row>
    <row r="70" customFormat="false" ht="15" hidden="false" customHeight="false" outlineLevel="0" collapsed="false">
      <c r="A70" s="14" t="n">
        <v>36</v>
      </c>
      <c r="B70" s="14" t="s">
        <v>46</v>
      </c>
      <c r="C70" s="14" t="s">
        <v>88</v>
      </c>
      <c r="D70" s="15"/>
      <c r="E70" s="15"/>
      <c r="F70" s="15"/>
      <c r="G70" s="15"/>
      <c r="H70" s="15"/>
      <c r="I70" s="15" t="n">
        <v>13</v>
      </c>
      <c r="J70" s="15"/>
      <c r="K70" s="15"/>
      <c r="L70" s="15"/>
      <c r="M70" s="15"/>
      <c r="N70" s="15"/>
      <c r="O70" s="15" t="n">
        <v>61</v>
      </c>
      <c r="P70" s="15" t="n">
        <v>61</v>
      </c>
    </row>
    <row r="71" customFormat="false" ht="15" hidden="false" customHeight="false" outlineLevel="0" collapsed="false">
      <c r="A71" s="14" t="n">
        <v>37</v>
      </c>
      <c r="B71" s="14" t="s">
        <v>46</v>
      </c>
      <c r="C71" s="14" t="s">
        <v>68</v>
      </c>
      <c r="D71" s="15"/>
      <c r="E71" s="15"/>
      <c r="F71" s="15" t="n">
        <v>14</v>
      </c>
      <c r="G71" s="15"/>
      <c r="H71" s="15"/>
      <c r="I71" s="15"/>
      <c r="J71" s="15"/>
      <c r="K71" s="15"/>
      <c r="L71" s="15" t="n">
        <v>59</v>
      </c>
      <c r="M71" s="15"/>
      <c r="N71" s="15"/>
      <c r="O71" s="15"/>
      <c r="P71" s="15" t="n">
        <v>59</v>
      </c>
    </row>
    <row r="72" customFormat="false" ht="15" hidden="false" customHeight="false" outlineLevel="0" collapsed="false">
      <c r="A72" s="14" t="n">
        <v>38</v>
      </c>
      <c r="B72" s="14" t="s">
        <v>46</v>
      </c>
      <c r="C72" s="14" t="s">
        <v>81</v>
      </c>
      <c r="D72" s="15"/>
      <c r="E72" s="15"/>
      <c r="F72" s="15"/>
      <c r="G72" s="15"/>
      <c r="H72" s="15" t="n">
        <v>14</v>
      </c>
      <c r="I72" s="15"/>
      <c r="J72" s="15"/>
      <c r="K72" s="15"/>
      <c r="L72" s="15"/>
      <c r="M72" s="15"/>
      <c r="N72" s="15" t="n">
        <v>59</v>
      </c>
      <c r="O72" s="15"/>
      <c r="P72" s="15" t="n">
        <v>59</v>
      </c>
    </row>
    <row r="73" customFormat="false" ht="15" hidden="false" customHeight="false" outlineLevel="0" collapsed="false">
      <c r="A73" s="14" t="n">
        <v>39</v>
      </c>
      <c r="B73" s="14" t="s">
        <v>46</v>
      </c>
      <c r="C73" s="14" t="s">
        <v>78</v>
      </c>
      <c r="D73" s="15"/>
      <c r="E73" s="15"/>
      <c r="F73" s="15"/>
      <c r="G73" s="15" t="n">
        <v>16</v>
      </c>
      <c r="H73" s="15"/>
      <c r="I73" s="15"/>
      <c r="J73" s="15"/>
      <c r="K73" s="15"/>
      <c r="L73" s="15"/>
      <c r="M73" s="15" t="n">
        <v>55</v>
      </c>
      <c r="N73" s="15"/>
      <c r="O73" s="15"/>
      <c r="P73" s="15" t="n">
        <v>55</v>
      </c>
    </row>
    <row r="74" customFormat="false" ht="15" hidden="false" customHeight="false" outlineLevel="0" collapsed="false">
      <c r="A74" s="14" t="n">
        <v>40</v>
      </c>
      <c r="B74" s="14" t="s">
        <v>46</v>
      </c>
      <c r="C74" s="14" t="s">
        <v>89</v>
      </c>
      <c r="D74" s="15"/>
      <c r="E74" s="15"/>
      <c r="F74" s="15"/>
      <c r="G74" s="15"/>
      <c r="H74" s="15"/>
      <c r="I74" s="15" t="n">
        <v>16</v>
      </c>
      <c r="J74" s="15"/>
      <c r="K74" s="15"/>
      <c r="L74" s="15"/>
      <c r="M74" s="15"/>
      <c r="N74" s="15"/>
      <c r="O74" s="15" t="n">
        <v>55</v>
      </c>
      <c r="P74" s="15" t="n">
        <v>55</v>
      </c>
    </row>
    <row r="75" customFormat="false" ht="15" hidden="false" customHeight="false" outlineLevel="0" collapsed="false">
      <c r="A75" s="14" t="n">
        <v>41</v>
      </c>
      <c r="B75" s="14" t="s">
        <v>46</v>
      </c>
      <c r="C75" s="14" t="s">
        <v>69</v>
      </c>
      <c r="D75" s="15"/>
      <c r="E75" s="15"/>
      <c r="F75" s="15" t="n">
        <v>17</v>
      </c>
      <c r="G75" s="15"/>
      <c r="H75" s="15"/>
      <c r="I75" s="15"/>
      <c r="J75" s="15"/>
      <c r="K75" s="15"/>
      <c r="L75" s="15" t="n">
        <v>53</v>
      </c>
      <c r="M75" s="15"/>
      <c r="N75" s="15"/>
      <c r="O75" s="15"/>
      <c r="P75" s="15" t="n">
        <v>53</v>
      </c>
    </row>
    <row r="76" customFormat="false" ht="15" hidden="false" customHeight="false" outlineLevel="0" collapsed="false">
      <c r="A76" s="14" t="n">
        <v>42</v>
      </c>
      <c r="B76" s="14" t="s">
        <v>46</v>
      </c>
      <c r="C76" s="14" t="s">
        <v>90</v>
      </c>
      <c r="D76" s="15"/>
      <c r="E76" s="15"/>
      <c r="F76" s="15"/>
      <c r="G76" s="15"/>
      <c r="H76" s="15"/>
      <c r="I76" s="15" t="n">
        <v>17</v>
      </c>
      <c r="J76" s="15"/>
      <c r="K76" s="15"/>
      <c r="L76" s="15"/>
      <c r="M76" s="15"/>
      <c r="N76" s="15"/>
      <c r="O76" s="15" t="n">
        <v>53</v>
      </c>
      <c r="P76" s="15" t="n">
        <v>53</v>
      </c>
    </row>
    <row r="77" customFormat="false" ht="15" hidden="false" customHeight="false" outlineLevel="0" collapsed="false">
      <c r="A77" s="14" t="n">
        <v>43</v>
      </c>
      <c r="B77" s="14" t="s">
        <v>46</v>
      </c>
      <c r="C77" s="14" t="s">
        <v>70</v>
      </c>
      <c r="D77" s="15"/>
      <c r="E77" s="15"/>
      <c r="F77" s="15" t="n">
        <v>18</v>
      </c>
      <c r="G77" s="15"/>
      <c r="H77" s="15"/>
      <c r="I77" s="15"/>
      <c r="J77" s="15"/>
      <c r="K77" s="15"/>
      <c r="L77" s="15" t="n">
        <v>51</v>
      </c>
      <c r="M77" s="15"/>
      <c r="N77" s="15"/>
      <c r="O77" s="15"/>
      <c r="P77" s="15" t="n">
        <v>51</v>
      </c>
    </row>
    <row r="78" customFormat="false" ht="15" hidden="false" customHeight="false" outlineLevel="0" collapsed="false">
      <c r="A78" s="14" t="n">
        <v>44</v>
      </c>
      <c r="B78" s="14" t="s">
        <v>46</v>
      </c>
      <c r="C78" s="14" t="s">
        <v>91</v>
      </c>
      <c r="D78" s="15"/>
      <c r="E78" s="15"/>
      <c r="F78" s="15"/>
      <c r="G78" s="15"/>
      <c r="H78" s="15"/>
      <c r="I78" s="15" t="n">
        <v>18</v>
      </c>
      <c r="J78" s="15"/>
      <c r="K78" s="15"/>
      <c r="L78" s="15"/>
      <c r="M78" s="15"/>
      <c r="N78" s="15"/>
      <c r="O78" s="15" t="n">
        <v>51</v>
      </c>
      <c r="P78" s="15" t="n">
        <v>51</v>
      </c>
    </row>
    <row r="79" customFormat="false" ht="15" hidden="false" customHeight="false" outlineLevel="0" collapsed="false">
      <c r="A79" s="14" t="n">
        <v>45</v>
      </c>
      <c r="B79" s="14" t="s">
        <v>46</v>
      </c>
      <c r="C79" s="14" t="s">
        <v>83</v>
      </c>
      <c r="D79" s="15"/>
      <c r="E79" s="15"/>
      <c r="F79" s="15"/>
      <c r="G79" s="15"/>
      <c r="H79" s="15"/>
      <c r="I79" s="15" t="n">
        <v>21</v>
      </c>
      <c r="J79" s="15"/>
      <c r="K79" s="15"/>
      <c r="L79" s="15"/>
      <c r="M79" s="15"/>
      <c r="N79" s="15"/>
      <c r="O79" s="15" t="n">
        <v>46</v>
      </c>
      <c r="P79" s="15" t="n">
        <v>46</v>
      </c>
    </row>
    <row r="80" customFormat="false" ht="15" hidden="false" customHeight="false" outlineLevel="0" collapsed="false">
      <c r="A80" s="16"/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5" hidden="false" customHeight="false" outlineLevel="0" collapsed="false">
      <c r="A81" s="14" t="n">
        <v>1</v>
      </c>
      <c r="B81" s="14" t="s">
        <v>92</v>
      </c>
      <c r="C81" s="14" t="s">
        <v>121</v>
      </c>
      <c r="D81" s="15" t="n">
        <v>1</v>
      </c>
      <c r="E81" s="15" t="n">
        <v>2</v>
      </c>
      <c r="F81" s="15" t="n">
        <v>9</v>
      </c>
      <c r="G81" s="15" t="n">
        <v>1</v>
      </c>
      <c r="H81" s="15"/>
      <c r="I81" s="15" t="n">
        <v>3</v>
      </c>
      <c r="J81" s="15" t="n">
        <v>100</v>
      </c>
      <c r="K81" s="15" t="n">
        <v>95</v>
      </c>
      <c r="L81" s="15" t="n">
        <v>70</v>
      </c>
      <c r="M81" s="15" t="n">
        <v>100</v>
      </c>
      <c r="N81" s="15"/>
      <c r="O81" s="15" t="n">
        <v>90</v>
      </c>
      <c r="P81" s="15" t="n">
        <v>455</v>
      </c>
    </row>
    <row r="82" customFormat="false" ht="15" hidden="false" customHeight="false" outlineLevel="0" collapsed="false">
      <c r="A82" s="14" t="n">
        <v>2</v>
      </c>
      <c r="B82" s="14" t="s">
        <v>92</v>
      </c>
      <c r="C82" s="14" t="s">
        <v>105</v>
      </c>
      <c r="D82" s="15" t="n">
        <v>14</v>
      </c>
      <c r="E82" s="15" t="n">
        <v>14</v>
      </c>
      <c r="F82" s="15" t="n">
        <v>13</v>
      </c>
      <c r="G82" s="15" t="n">
        <v>17</v>
      </c>
      <c r="H82" s="15" t="n">
        <v>3</v>
      </c>
      <c r="I82" s="15" t="n">
        <v>4</v>
      </c>
      <c r="J82" s="15" t="n">
        <v>59</v>
      </c>
      <c r="K82" s="15" t="n">
        <v>59</v>
      </c>
      <c r="L82" s="15" t="n">
        <v>61</v>
      </c>
      <c r="M82" s="15" t="n">
        <v>53</v>
      </c>
      <c r="N82" s="15" t="n">
        <v>90</v>
      </c>
      <c r="O82" s="15" t="n">
        <v>85</v>
      </c>
      <c r="P82" s="15" t="n">
        <v>407</v>
      </c>
    </row>
    <row r="83" customFormat="false" ht="15" hidden="false" customHeight="false" outlineLevel="0" collapsed="false">
      <c r="A83" s="14" t="n">
        <v>3</v>
      </c>
      <c r="B83" s="14" t="s">
        <v>92</v>
      </c>
      <c r="C83" s="14" t="s">
        <v>95</v>
      </c>
      <c r="D83" s="15" t="n">
        <v>11</v>
      </c>
      <c r="E83" s="15" t="n">
        <v>10</v>
      </c>
      <c r="F83" s="15" t="n">
        <v>11</v>
      </c>
      <c r="G83" s="15" t="n">
        <v>7</v>
      </c>
      <c r="H83" s="15" t="n">
        <v>6</v>
      </c>
      <c r="I83" s="15"/>
      <c r="J83" s="15" t="n">
        <v>65</v>
      </c>
      <c r="K83" s="15" t="n">
        <v>67</v>
      </c>
      <c r="L83" s="15" t="n">
        <v>65</v>
      </c>
      <c r="M83" s="15" t="n">
        <v>76</v>
      </c>
      <c r="N83" s="15" t="n">
        <v>79</v>
      </c>
      <c r="O83" s="15"/>
      <c r="P83" s="15" t="n">
        <v>352</v>
      </c>
    </row>
    <row r="84" customFormat="false" ht="15" hidden="false" customHeight="false" outlineLevel="0" collapsed="false">
      <c r="A84" s="14" t="n">
        <v>4</v>
      </c>
      <c r="B84" s="14" t="s">
        <v>92</v>
      </c>
      <c r="C84" s="14" t="s">
        <v>140</v>
      </c>
      <c r="D84" s="15" t="n">
        <v>4</v>
      </c>
      <c r="E84" s="15" t="n">
        <v>21</v>
      </c>
      <c r="F84" s="15"/>
      <c r="G84" s="15" t="n">
        <v>12</v>
      </c>
      <c r="H84" s="15" t="n">
        <v>4</v>
      </c>
      <c r="I84" s="15" t="n">
        <v>9</v>
      </c>
      <c r="J84" s="15" t="n">
        <v>85</v>
      </c>
      <c r="K84" s="15" t="n">
        <v>46</v>
      </c>
      <c r="L84" s="15"/>
      <c r="M84" s="15" t="n">
        <v>63</v>
      </c>
      <c r="N84" s="15" t="n">
        <v>85</v>
      </c>
      <c r="O84" s="15" t="n">
        <v>70</v>
      </c>
      <c r="P84" s="15" t="n">
        <v>349</v>
      </c>
    </row>
    <row r="85" customFormat="false" ht="15" hidden="false" customHeight="false" outlineLevel="0" collapsed="false">
      <c r="A85" s="14" t="n">
        <v>5</v>
      </c>
      <c r="B85" s="14" t="s">
        <v>92</v>
      </c>
      <c r="C85" s="14" t="s">
        <v>136</v>
      </c>
      <c r="D85" s="15" t="n">
        <v>9</v>
      </c>
      <c r="E85" s="15" t="n">
        <v>29</v>
      </c>
      <c r="F85" s="15" t="n">
        <v>12</v>
      </c>
      <c r="G85" s="15" t="n">
        <v>16</v>
      </c>
      <c r="H85" s="15" t="n">
        <v>28</v>
      </c>
      <c r="I85" s="15" t="n">
        <v>17</v>
      </c>
      <c r="J85" s="15" t="n">
        <v>70</v>
      </c>
      <c r="K85" s="15" t="n">
        <v>40</v>
      </c>
      <c r="L85" s="15" t="n">
        <v>63</v>
      </c>
      <c r="M85" s="15" t="n">
        <v>55</v>
      </c>
      <c r="N85" s="15" t="n">
        <v>40</v>
      </c>
      <c r="O85" s="15" t="n">
        <v>53</v>
      </c>
      <c r="P85" s="15" t="n">
        <v>321</v>
      </c>
    </row>
    <row r="86" customFormat="false" ht="15" hidden="false" customHeight="false" outlineLevel="0" collapsed="false">
      <c r="A86" s="14" t="n">
        <v>6</v>
      </c>
      <c r="B86" s="14" t="s">
        <v>92</v>
      </c>
      <c r="C86" s="14" t="s">
        <v>120</v>
      </c>
      <c r="D86" s="15" t="n">
        <v>3</v>
      </c>
      <c r="E86" s="15"/>
      <c r="F86" s="15" t="n">
        <v>8</v>
      </c>
      <c r="G86" s="15" t="n">
        <v>10</v>
      </c>
      <c r="H86" s="15" t="n">
        <v>8</v>
      </c>
      <c r="I86" s="15"/>
      <c r="J86" s="15" t="n">
        <v>90</v>
      </c>
      <c r="K86" s="15"/>
      <c r="L86" s="15" t="n">
        <v>73</v>
      </c>
      <c r="M86" s="15" t="n">
        <v>67</v>
      </c>
      <c r="N86" s="15" t="n">
        <v>73</v>
      </c>
      <c r="O86" s="15"/>
      <c r="P86" s="15" t="n">
        <v>303</v>
      </c>
    </row>
    <row r="87" customFormat="false" ht="15" hidden="false" customHeight="false" outlineLevel="0" collapsed="false">
      <c r="A87" s="14" t="n">
        <v>7</v>
      </c>
      <c r="B87" s="14" t="s">
        <v>92</v>
      </c>
      <c r="C87" s="14" t="s">
        <v>151</v>
      </c>
      <c r="D87" s="15"/>
      <c r="E87" s="15"/>
      <c r="F87" s="15"/>
      <c r="G87" s="15" t="n">
        <v>3</v>
      </c>
      <c r="H87" s="15" t="n">
        <v>2</v>
      </c>
      <c r="I87" s="15" t="n">
        <v>2</v>
      </c>
      <c r="J87" s="15"/>
      <c r="K87" s="15"/>
      <c r="L87" s="15"/>
      <c r="M87" s="15" t="n">
        <v>90</v>
      </c>
      <c r="N87" s="15" t="n">
        <v>95</v>
      </c>
      <c r="O87" s="15" t="n">
        <v>95</v>
      </c>
      <c r="P87" s="15" t="n">
        <v>280</v>
      </c>
    </row>
    <row r="88" customFormat="false" ht="15" hidden="false" customHeight="false" outlineLevel="0" collapsed="false">
      <c r="A88" s="14" t="n">
        <v>8</v>
      </c>
      <c r="B88" s="14" t="s">
        <v>92</v>
      </c>
      <c r="C88" s="14" t="s">
        <v>119</v>
      </c>
      <c r="D88" s="15" t="n">
        <v>16</v>
      </c>
      <c r="E88" s="15" t="n">
        <v>33</v>
      </c>
      <c r="F88" s="15" t="n">
        <v>7</v>
      </c>
      <c r="G88" s="15" t="n">
        <v>14</v>
      </c>
      <c r="H88" s="15" t="n">
        <v>27</v>
      </c>
      <c r="I88" s="15"/>
      <c r="J88" s="15" t="n">
        <v>55</v>
      </c>
      <c r="K88" s="15" t="n">
        <v>40</v>
      </c>
      <c r="L88" s="15" t="n">
        <v>76</v>
      </c>
      <c r="M88" s="15" t="n">
        <v>59</v>
      </c>
      <c r="N88" s="15" t="n">
        <v>40</v>
      </c>
      <c r="O88" s="15"/>
      <c r="P88" s="15" t="n">
        <v>270</v>
      </c>
    </row>
    <row r="89" customFormat="false" ht="15" hidden="false" customHeight="false" outlineLevel="0" collapsed="false">
      <c r="A89" s="14" t="n">
        <v>9</v>
      </c>
      <c r="B89" s="14" t="s">
        <v>92</v>
      </c>
      <c r="C89" s="14" t="s">
        <v>138</v>
      </c>
      <c r="D89" s="15" t="n">
        <v>6</v>
      </c>
      <c r="E89" s="15"/>
      <c r="F89" s="15"/>
      <c r="G89" s="15" t="n">
        <v>15</v>
      </c>
      <c r="H89" s="15" t="n">
        <v>18</v>
      </c>
      <c r="I89" s="15" t="n">
        <v>12</v>
      </c>
      <c r="J89" s="15" t="n">
        <v>79</v>
      </c>
      <c r="K89" s="15"/>
      <c r="L89" s="15"/>
      <c r="M89" s="15" t="n">
        <v>57</v>
      </c>
      <c r="N89" s="15" t="n">
        <v>51</v>
      </c>
      <c r="O89" s="15" t="n">
        <v>63</v>
      </c>
      <c r="P89" s="15" t="n">
        <v>250</v>
      </c>
    </row>
    <row r="90" customFormat="false" ht="15" hidden="false" customHeight="false" outlineLevel="0" collapsed="false">
      <c r="A90" s="14" t="n">
        <v>10</v>
      </c>
      <c r="B90" s="14" t="s">
        <v>92</v>
      </c>
      <c r="C90" s="14" t="s">
        <v>124</v>
      </c>
      <c r="D90" s="15" t="n">
        <v>5</v>
      </c>
      <c r="E90" s="15" t="n">
        <v>5</v>
      </c>
      <c r="F90" s="15"/>
      <c r="G90" s="15"/>
      <c r="H90" s="15" t="n">
        <v>11</v>
      </c>
      <c r="I90" s="15"/>
      <c r="J90" s="15" t="n">
        <v>82</v>
      </c>
      <c r="K90" s="15" t="n">
        <v>82</v>
      </c>
      <c r="L90" s="15"/>
      <c r="M90" s="15"/>
      <c r="N90" s="15" t="n">
        <v>65</v>
      </c>
      <c r="O90" s="15"/>
      <c r="P90" s="15" t="n">
        <v>229</v>
      </c>
    </row>
    <row r="91" customFormat="false" ht="15" hidden="false" customHeight="false" outlineLevel="0" collapsed="false">
      <c r="A91" s="14" t="n">
        <v>11</v>
      </c>
      <c r="B91" s="14" t="s">
        <v>92</v>
      </c>
      <c r="C91" s="14" t="s">
        <v>122</v>
      </c>
      <c r="D91" s="15" t="n">
        <v>21</v>
      </c>
      <c r="E91" s="15" t="n">
        <v>34</v>
      </c>
      <c r="F91" s="15"/>
      <c r="G91" s="15" t="n">
        <v>20</v>
      </c>
      <c r="H91" s="15" t="n">
        <v>26</v>
      </c>
      <c r="I91" s="15" t="n">
        <v>23</v>
      </c>
      <c r="J91" s="15" t="n">
        <v>46</v>
      </c>
      <c r="K91" s="15" t="n">
        <v>40</v>
      </c>
      <c r="L91" s="15"/>
      <c r="M91" s="15" t="n">
        <v>47</v>
      </c>
      <c r="N91" s="15" t="n">
        <v>41</v>
      </c>
      <c r="O91" s="15" t="n">
        <v>44</v>
      </c>
      <c r="P91" s="15" t="n">
        <v>218</v>
      </c>
    </row>
    <row r="92" customFormat="false" ht="15" hidden="false" customHeight="false" outlineLevel="0" collapsed="false">
      <c r="A92" s="14" t="n">
        <v>12</v>
      </c>
      <c r="B92" s="14" t="s">
        <v>92</v>
      </c>
      <c r="C92" s="14" t="s">
        <v>143</v>
      </c>
      <c r="D92" s="15"/>
      <c r="E92" s="15"/>
      <c r="F92" s="15" t="n">
        <v>1</v>
      </c>
      <c r="G92" s="15"/>
      <c r="H92" s="15" t="n">
        <v>1</v>
      </c>
      <c r="I92" s="15"/>
      <c r="J92" s="15"/>
      <c r="K92" s="15"/>
      <c r="L92" s="15" t="n">
        <v>100</v>
      </c>
      <c r="M92" s="15"/>
      <c r="N92" s="15" t="n">
        <v>100</v>
      </c>
      <c r="O92" s="15"/>
      <c r="P92" s="15" t="n">
        <v>200</v>
      </c>
    </row>
    <row r="93" customFormat="false" ht="15" hidden="false" customHeight="false" outlineLevel="0" collapsed="false">
      <c r="A93" s="14" t="n">
        <v>13</v>
      </c>
      <c r="B93" s="14" t="s">
        <v>92</v>
      </c>
      <c r="C93" s="14" t="s">
        <v>150</v>
      </c>
      <c r="D93" s="15"/>
      <c r="E93" s="15"/>
      <c r="F93" s="15"/>
      <c r="G93" s="15" t="n">
        <v>2</v>
      </c>
      <c r="H93" s="15"/>
      <c r="I93" s="15" t="n">
        <v>1</v>
      </c>
      <c r="J93" s="15"/>
      <c r="K93" s="15"/>
      <c r="L93" s="15"/>
      <c r="M93" s="15" t="n">
        <v>95</v>
      </c>
      <c r="N93" s="15"/>
      <c r="O93" s="15" t="n">
        <v>100</v>
      </c>
      <c r="P93" s="15" t="n">
        <v>195</v>
      </c>
    </row>
    <row r="94" customFormat="false" ht="15" hidden="false" customHeight="false" outlineLevel="0" collapsed="false">
      <c r="A94" s="14" t="n">
        <v>14</v>
      </c>
      <c r="B94" s="14" t="s">
        <v>92</v>
      </c>
      <c r="C94" s="14" t="s">
        <v>115</v>
      </c>
      <c r="D94" s="15" t="n">
        <v>20</v>
      </c>
      <c r="E94" s="15" t="n">
        <v>31</v>
      </c>
      <c r="F94" s="15"/>
      <c r="G94" s="15" t="n">
        <v>21</v>
      </c>
      <c r="H94" s="15"/>
      <c r="I94" s="15" t="n">
        <v>20</v>
      </c>
      <c r="J94" s="15" t="n">
        <v>47</v>
      </c>
      <c r="K94" s="15" t="n">
        <v>40</v>
      </c>
      <c r="L94" s="15"/>
      <c r="M94" s="15" t="n">
        <v>46</v>
      </c>
      <c r="N94" s="15"/>
      <c r="O94" s="15" t="n">
        <v>47</v>
      </c>
      <c r="P94" s="15" t="n">
        <v>180</v>
      </c>
    </row>
    <row r="95" customFormat="false" ht="15" hidden="false" customHeight="false" outlineLevel="0" collapsed="false">
      <c r="A95" s="14" t="n">
        <v>15</v>
      </c>
      <c r="B95" s="14" t="s">
        <v>92</v>
      </c>
      <c r="C95" s="14" t="s">
        <v>145</v>
      </c>
      <c r="D95" s="15"/>
      <c r="E95" s="15"/>
      <c r="F95" s="15" t="n">
        <v>3</v>
      </c>
      <c r="G95" s="15" t="n">
        <v>4</v>
      </c>
      <c r="H95" s="15"/>
      <c r="I95" s="15"/>
      <c r="J95" s="15"/>
      <c r="K95" s="15"/>
      <c r="L95" s="15" t="n">
        <v>90</v>
      </c>
      <c r="M95" s="15" t="n">
        <v>85</v>
      </c>
      <c r="N95" s="15"/>
      <c r="O95" s="15"/>
      <c r="P95" s="15" t="n">
        <v>175</v>
      </c>
    </row>
    <row r="96" customFormat="false" ht="15" hidden="false" customHeight="false" outlineLevel="0" collapsed="false">
      <c r="A96" s="14" t="n">
        <v>16</v>
      </c>
      <c r="B96" s="14" t="s">
        <v>92</v>
      </c>
      <c r="C96" s="14" t="s">
        <v>144</v>
      </c>
      <c r="D96" s="15"/>
      <c r="E96" s="15"/>
      <c r="F96" s="15" t="n">
        <v>2</v>
      </c>
      <c r="G96" s="15"/>
      <c r="H96" s="15"/>
      <c r="I96" s="15" t="n">
        <v>7</v>
      </c>
      <c r="J96" s="15"/>
      <c r="K96" s="15"/>
      <c r="L96" s="15" t="n">
        <v>95</v>
      </c>
      <c r="M96" s="15"/>
      <c r="N96" s="15"/>
      <c r="O96" s="15" t="n">
        <v>76</v>
      </c>
      <c r="P96" s="15" t="n">
        <v>171</v>
      </c>
    </row>
    <row r="97" customFormat="false" ht="15" hidden="false" customHeight="false" outlineLevel="0" collapsed="false">
      <c r="A97" s="14" t="n">
        <v>17</v>
      </c>
      <c r="B97" s="14" t="s">
        <v>92</v>
      </c>
      <c r="C97" s="14" t="s">
        <v>131</v>
      </c>
      <c r="D97" s="15" t="n">
        <v>8</v>
      </c>
      <c r="E97" s="15" t="n">
        <v>18</v>
      </c>
      <c r="F97" s="15"/>
      <c r="G97" s="15"/>
      <c r="H97" s="15" t="n">
        <v>25</v>
      </c>
      <c r="I97" s="15"/>
      <c r="J97" s="15" t="n">
        <v>73</v>
      </c>
      <c r="K97" s="15" t="n">
        <v>51</v>
      </c>
      <c r="L97" s="15"/>
      <c r="M97" s="15"/>
      <c r="N97" s="15" t="n">
        <v>42</v>
      </c>
      <c r="O97" s="15"/>
      <c r="P97" s="15" t="n">
        <v>166</v>
      </c>
    </row>
    <row r="98" customFormat="false" ht="15" hidden="false" customHeight="false" outlineLevel="0" collapsed="false">
      <c r="A98" s="14" t="n">
        <v>18</v>
      </c>
      <c r="B98" s="14" t="s">
        <v>92</v>
      </c>
      <c r="C98" s="14" t="s">
        <v>103</v>
      </c>
      <c r="D98" s="15" t="n">
        <v>2</v>
      </c>
      <c r="E98" s="15"/>
      <c r="F98" s="15"/>
      <c r="G98" s="15"/>
      <c r="H98" s="15" t="n">
        <v>12</v>
      </c>
      <c r="I98" s="15"/>
      <c r="J98" s="15" t="n">
        <v>95</v>
      </c>
      <c r="K98" s="15"/>
      <c r="L98" s="15"/>
      <c r="M98" s="15"/>
      <c r="N98" s="15" t="n">
        <v>63</v>
      </c>
      <c r="O98" s="15"/>
      <c r="P98" s="15" t="n">
        <v>158</v>
      </c>
    </row>
    <row r="99" customFormat="false" ht="15" hidden="false" customHeight="false" outlineLevel="0" collapsed="false">
      <c r="A99" s="14" t="n">
        <v>19</v>
      </c>
      <c r="B99" s="14" t="s">
        <v>92</v>
      </c>
      <c r="C99" s="14" t="s">
        <v>108</v>
      </c>
      <c r="D99" s="15"/>
      <c r="E99" s="15" t="n">
        <v>6</v>
      </c>
      <c r="F99" s="15"/>
      <c r="G99" s="15" t="n">
        <v>6</v>
      </c>
      <c r="H99" s="15"/>
      <c r="I99" s="15"/>
      <c r="J99" s="15"/>
      <c r="K99" s="15" t="n">
        <v>79</v>
      </c>
      <c r="L99" s="15"/>
      <c r="M99" s="15" t="n">
        <v>79</v>
      </c>
      <c r="N99" s="15"/>
      <c r="O99" s="15"/>
      <c r="P99" s="15" t="n">
        <v>158</v>
      </c>
    </row>
    <row r="100" customFormat="false" ht="15" hidden="false" customHeight="false" outlineLevel="0" collapsed="false">
      <c r="A100" s="14" t="n">
        <v>20</v>
      </c>
      <c r="B100" s="14" t="s">
        <v>92</v>
      </c>
      <c r="C100" s="14" t="s">
        <v>152</v>
      </c>
      <c r="D100" s="15"/>
      <c r="E100" s="15"/>
      <c r="F100" s="15"/>
      <c r="G100" s="15" t="n">
        <v>5</v>
      </c>
      <c r="H100" s="15"/>
      <c r="I100" s="15" t="n">
        <v>8</v>
      </c>
      <c r="J100" s="15"/>
      <c r="K100" s="15"/>
      <c r="L100" s="15"/>
      <c r="M100" s="15" t="n">
        <v>82</v>
      </c>
      <c r="N100" s="15"/>
      <c r="O100" s="15" t="n">
        <v>73</v>
      </c>
      <c r="P100" s="15" t="n">
        <v>155</v>
      </c>
    </row>
    <row r="101" customFormat="false" ht="15" hidden="false" customHeight="false" outlineLevel="0" collapsed="false">
      <c r="A101" s="14" t="n">
        <v>21</v>
      </c>
      <c r="B101" s="14" t="s">
        <v>92</v>
      </c>
      <c r="C101" s="14" t="s">
        <v>94</v>
      </c>
      <c r="D101" s="15" t="n">
        <v>12</v>
      </c>
      <c r="E101" s="15" t="n">
        <v>26</v>
      </c>
      <c r="F101" s="15"/>
      <c r="G101" s="15"/>
      <c r="H101" s="15" t="n">
        <v>19</v>
      </c>
      <c r="I101" s="15"/>
      <c r="J101" s="15" t="n">
        <v>63</v>
      </c>
      <c r="K101" s="15" t="n">
        <v>41</v>
      </c>
      <c r="L101" s="15"/>
      <c r="M101" s="15"/>
      <c r="N101" s="15" t="n">
        <v>49</v>
      </c>
      <c r="O101" s="15"/>
      <c r="P101" s="15" t="n">
        <v>153</v>
      </c>
    </row>
    <row r="102" customFormat="false" ht="15" hidden="false" customHeight="false" outlineLevel="0" collapsed="false">
      <c r="A102" s="14" t="n">
        <v>22</v>
      </c>
      <c r="B102" s="14" t="s">
        <v>92</v>
      </c>
      <c r="C102" s="14" t="s">
        <v>148</v>
      </c>
      <c r="D102" s="15"/>
      <c r="E102" s="15"/>
      <c r="F102" s="15" t="n">
        <v>6</v>
      </c>
      <c r="G102" s="15"/>
      <c r="H102" s="15" t="n">
        <v>10</v>
      </c>
      <c r="I102" s="15"/>
      <c r="J102" s="15"/>
      <c r="K102" s="15"/>
      <c r="L102" s="15" t="n">
        <v>79</v>
      </c>
      <c r="M102" s="15"/>
      <c r="N102" s="15" t="n">
        <v>67</v>
      </c>
      <c r="O102" s="15"/>
      <c r="P102" s="15" t="n">
        <v>146</v>
      </c>
    </row>
    <row r="103" customFormat="false" ht="15" hidden="false" customHeight="false" outlineLevel="0" collapsed="false">
      <c r="A103" s="14" t="n">
        <v>23</v>
      </c>
      <c r="B103" s="14" t="s">
        <v>92</v>
      </c>
      <c r="C103" s="14" t="s">
        <v>153</v>
      </c>
      <c r="D103" s="15"/>
      <c r="E103" s="15"/>
      <c r="F103" s="15"/>
      <c r="G103" s="15" t="n">
        <v>9</v>
      </c>
      <c r="H103" s="15"/>
      <c r="I103" s="15" t="n">
        <v>10</v>
      </c>
      <c r="J103" s="15"/>
      <c r="K103" s="15"/>
      <c r="L103" s="15"/>
      <c r="M103" s="15" t="n">
        <v>70</v>
      </c>
      <c r="N103" s="15"/>
      <c r="O103" s="15" t="n">
        <v>67</v>
      </c>
      <c r="P103" s="15" t="n">
        <v>137</v>
      </c>
    </row>
    <row r="104" customFormat="false" ht="15" hidden="false" customHeight="false" outlineLevel="0" collapsed="false">
      <c r="A104" s="14" t="n">
        <v>24</v>
      </c>
      <c r="B104" s="14" t="s">
        <v>92</v>
      </c>
      <c r="C104" s="14" t="s">
        <v>155</v>
      </c>
      <c r="D104" s="15"/>
      <c r="E104" s="15"/>
      <c r="F104" s="15"/>
      <c r="G104" s="15" t="n">
        <v>13</v>
      </c>
      <c r="H104" s="15" t="n">
        <v>9</v>
      </c>
      <c r="I104" s="15"/>
      <c r="J104" s="15"/>
      <c r="K104" s="15"/>
      <c r="L104" s="15"/>
      <c r="M104" s="15" t="n">
        <v>61</v>
      </c>
      <c r="N104" s="15" t="n">
        <v>70</v>
      </c>
      <c r="O104" s="15"/>
      <c r="P104" s="15" t="n">
        <v>131</v>
      </c>
    </row>
    <row r="105" customFormat="false" ht="15" hidden="false" customHeight="false" outlineLevel="0" collapsed="false">
      <c r="A105" s="14" t="n">
        <v>25</v>
      </c>
      <c r="B105" s="14" t="s">
        <v>92</v>
      </c>
      <c r="C105" s="14" t="s">
        <v>146</v>
      </c>
      <c r="D105" s="15"/>
      <c r="E105" s="15"/>
      <c r="F105" s="15" t="n">
        <v>4</v>
      </c>
      <c r="G105" s="15" t="n">
        <v>26</v>
      </c>
      <c r="H105" s="15"/>
      <c r="I105" s="15"/>
      <c r="J105" s="15"/>
      <c r="K105" s="15"/>
      <c r="L105" s="15" t="n">
        <v>85</v>
      </c>
      <c r="M105" s="15" t="n">
        <v>41</v>
      </c>
      <c r="N105" s="15"/>
      <c r="O105" s="15"/>
      <c r="P105" s="15" t="n">
        <v>126</v>
      </c>
    </row>
    <row r="106" customFormat="false" ht="15" hidden="false" customHeight="false" outlineLevel="0" collapsed="false">
      <c r="A106" s="14" t="n">
        <v>26</v>
      </c>
      <c r="B106" s="14" t="s">
        <v>92</v>
      </c>
      <c r="C106" s="14" t="s">
        <v>93</v>
      </c>
      <c r="D106" s="15"/>
      <c r="E106" s="15"/>
      <c r="F106" s="15"/>
      <c r="G106" s="15" t="n">
        <v>8</v>
      </c>
      <c r="H106" s="15" t="n">
        <v>20</v>
      </c>
      <c r="I106" s="15"/>
      <c r="J106" s="15"/>
      <c r="K106" s="15"/>
      <c r="L106" s="15"/>
      <c r="M106" s="15" t="n">
        <v>73</v>
      </c>
      <c r="N106" s="15" t="n">
        <v>47</v>
      </c>
      <c r="O106" s="15"/>
      <c r="P106" s="15" t="n">
        <v>120</v>
      </c>
    </row>
    <row r="107" customFormat="false" ht="15" hidden="false" customHeight="false" outlineLevel="0" collapsed="false">
      <c r="A107" s="14" t="n">
        <v>27</v>
      </c>
      <c r="B107" s="14" t="s">
        <v>92</v>
      </c>
      <c r="C107" s="14" t="s">
        <v>154</v>
      </c>
      <c r="D107" s="15"/>
      <c r="E107" s="15"/>
      <c r="F107" s="15"/>
      <c r="G107" s="15" t="n">
        <v>11</v>
      </c>
      <c r="H107" s="15" t="n">
        <v>16</v>
      </c>
      <c r="I107" s="15"/>
      <c r="J107" s="15"/>
      <c r="K107" s="15"/>
      <c r="L107" s="15"/>
      <c r="M107" s="15" t="n">
        <v>65</v>
      </c>
      <c r="N107" s="15" t="n">
        <v>55</v>
      </c>
      <c r="O107" s="15"/>
      <c r="P107" s="15" t="n">
        <v>120</v>
      </c>
    </row>
    <row r="108" customFormat="false" ht="15" hidden="false" customHeight="false" outlineLevel="0" collapsed="false">
      <c r="A108" s="14" t="n">
        <v>28</v>
      </c>
      <c r="B108" s="14" t="s">
        <v>92</v>
      </c>
      <c r="C108" s="14" t="s">
        <v>132</v>
      </c>
      <c r="D108" s="15" t="n">
        <v>7</v>
      </c>
      <c r="E108" s="15" t="n">
        <v>38</v>
      </c>
      <c r="F108" s="15"/>
      <c r="G108" s="15"/>
      <c r="H108" s="15"/>
      <c r="I108" s="15"/>
      <c r="J108" s="15" t="n">
        <v>76</v>
      </c>
      <c r="K108" s="15" t="n">
        <v>40</v>
      </c>
      <c r="L108" s="15"/>
      <c r="M108" s="15"/>
      <c r="N108" s="15"/>
      <c r="O108" s="15"/>
      <c r="P108" s="15" t="n">
        <v>116</v>
      </c>
    </row>
    <row r="109" customFormat="false" ht="15" hidden="false" customHeight="false" outlineLevel="0" collapsed="false">
      <c r="A109" s="14" t="n">
        <v>29</v>
      </c>
      <c r="B109" s="14" t="s">
        <v>92</v>
      </c>
      <c r="C109" s="14" t="s">
        <v>101</v>
      </c>
      <c r="D109" s="15" t="n">
        <v>13</v>
      </c>
      <c r="E109" s="15" t="n">
        <v>17</v>
      </c>
      <c r="F109" s="15"/>
      <c r="G109" s="15"/>
      <c r="H109" s="15"/>
      <c r="I109" s="15"/>
      <c r="J109" s="15" t="n">
        <v>61</v>
      </c>
      <c r="K109" s="15" t="n">
        <v>53</v>
      </c>
      <c r="L109" s="15"/>
      <c r="M109" s="15"/>
      <c r="N109" s="15"/>
      <c r="O109" s="15"/>
      <c r="P109" s="15" t="n">
        <v>114</v>
      </c>
    </row>
    <row r="110" customFormat="false" ht="15" hidden="false" customHeight="false" outlineLevel="0" collapsed="false">
      <c r="A110" s="14" t="n">
        <v>30</v>
      </c>
      <c r="B110" s="14" t="s">
        <v>92</v>
      </c>
      <c r="C110" s="14" t="s">
        <v>106</v>
      </c>
      <c r="D110" s="15"/>
      <c r="E110" s="15" t="n">
        <v>1</v>
      </c>
      <c r="F110" s="15"/>
      <c r="G110" s="15"/>
      <c r="H110" s="15"/>
      <c r="I110" s="15"/>
      <c r="J110" s="15"/>
      <c r="K110" s="15" t="n">
        <v>100</v>
      </c>
      <c r="L110" s="15"/>
      <c r="M110" s="15"/>
      <c r="N110" s="15"/>
      <c r="O110" s="15"/>
      <c r="P110" s="15" t="n">
        <v>100</v>
      </c>
    </row>
    <row r="111" customFormat="false" ht="15" hidden="false" customHeight="false" outlineLevel="0" collapsed="false">
      <c r="A111" s="14" t="n">
        <v>31</v>
      </c>
      <c r="B111" s="14" t="s">
        <v>92</v>
      </c>
      <c r="C111" s="14" t="s">
        <v>107</v>
      </c>
      <c r="D111" s="15"/>
      <c r="E111" s="15" t="n">
        <v>25</v>
      </c>
      <c r="F111" s="15"/>
      <c r="G111" s="15"/>
      <c r="H111" s="15"/>
      <c r="I111" s="15" t="n">
        <v>18</v>
      </c>
      <c r="J111" s="15"/>
      <c r="K111" s="15" t="n">
        <v>42</v>
      </c>
      <c r="L111" s="15"/>
      <c r="M111" s="15"/>
      <c r="N111" s="15"/>
      <c r="O111" s="15" t="n">
        <v>51</v>
      </c>
      <c r="P111" s="15" t="n">
        <v>93</v>
      </c>
    </row>
    <row r="112" customFormat="false" ht="15" hidden="false" customHeight="false" outlineLevel="0" collapsed="false">
      <c r="A112" s="14" t="n">
        <v>32</v>
      </c>
      <c r="B112" s="14" t="s">
        <v>92</v>
      </c>
      <c r="C112" s="14" t="s">
        <v>117</v>
      </c>
      <c r="D112" s="15"/>
      <c r="E112" s="15" t="n">
        <v>37</v>
      </c>
      <c r="F112" s="15"/>
      <c r="G112" s="15"/>
      <c r="H112" s="15" t="n">
        <v>17</v>
      </c>
      <c r="I112" s="15"/>
      <c r="J112" s="15"/>
      <c r="K112" s="15" t="n">
        <v>40</v>
      </c>
      <c r="L112" s="15"/>
      <c r="M112" s="15"/>
      <c r="N112" s="15" t="n">
        <v>53</v>
      </c>
      <c r="O112" s="15"/>
      <c r="P112" s="15" t="n">
        <v>93</v>
      </c>
    </row>
    <row r="113" customFormat="false" ht="15" hidden="false" customHeight="false" outlineLevel="0" collapsed="false">
      <c r="A113" s="14" t="n">
        <v>33</v>
      </c>
      <c r="B113" s="14" t="s">
        <v>92</v>
      </c>
      <c r="C113" s="14" t="s">
        <v>134</v>
      </c>
      <c r="D113" s="15"/>
      <c r="E113" s="15" t="n">
        <v>3</v>
      </c>
      <c r="F113" s="15"/>
      <c r="G113" s="15"/>
      <c r="H113" s="15"/>
      <c r="I113" s="15"/>
      <c r="J113" s="15"/>
      <c r="K113" s="15" t="n">
        <v>90</v>
      </c>
      <c r="L113" s="15"/>
      <c r="M113" s="15"/>
      <c r="N113" s="15"/>
      <c r="O113" s="15"/>
      <c r="P113" s="15" t="n">
        <v>90</v>
      </c>
    </row>
    <row r="114" customFormat="false" ht="15" hidden="false" customHeight="false" outlineLevel="0" collapsed="false">
      <c r="A114" s="14" t="n">
        <v>34</v>
      </c>
      <c r="B114" s="14" t="s">
        <v>92</v>
      </c>
      <c r="C114" s="14" t="s">
        <v>126</v>
      </c>
      <c r="D114" s="15" t="n">
        <v>19</v>
      </c>
      <c r="E114" s="15" t="n">
        <v>39</v>
      </c>
      <c r="F114" s="15"/>
      <c r="G114" s="15"/>
      <c r="H114" s="15"/>
      <c r="I114" s="15"/>
      <c r="J114" s="15" t="n">
        <v>49</v>
      </c>
      <c r="K114" s="15" t="n">
        <v>40</v>
      </c>
      <c r="L114" s="15"/>
      <c r="M114" s="15"/>
      <c r="N114" s="15"/>
      <c r="O114" s="15"/>
      <c r="P114" s="15" t="n">
        <v>89</v>
      </c>
    </row>
    <row r="115" customFormat="false" ht="15" hidden="false" customHeight="false" outlineLevel="0" collapsed="false">
      <c r="A115" s="14" t="n">
        <v>35</v>
      </c>
      <c r="B115" s="14" t="s">
        <v>92</v>
      </c>
      <c r="C115" s="14" t="s">
        <v>130</v>
      </c>
      <c r="D115" s="15" t="n">
        <v>22</v>
      </c>
      <c r="E115" s="15" t="n">
        <v>36</v>
      </c>
      <c r="F115" s="15"/>
      <c r="G115" s="15"/>
      <c r="H115" s="15"/>
      <c r="I115" s="15"/>
      <c r="J115" s="15" t="n">
        <v>45</v>
      </c>
      <c r="K115" s="15" t="n">
        <v>40</v>
      </c>
      <c r="L115" s="15"/>
      <c r="M115" s="15"/>
      <c r="N115" s="15"/>
      <c r="O115" s="15"/>
      <c r="P115" s="15" t="n">
        <v>85</v>
      </c>
    </row>
    <row r="116" customFormat="false" ht="15" hidden="false" customHeight="false" outlineLevel="0" collapsed="false">
      <c r="A116" s="14" t="n">
        <v>36</v>
      </c>
      <c r="B116" s="14" t="s">
        <v>92</v>
      </c>
      <c r="C116" s="14" t="s">
        <v>142</v>
      </c>
      <c r="D116" s="15"/>
      <c r="E116" s="15" t="n">
        <v>4</v>
      </c>
      <c r="F116" s="15"/>
      <c r="G116" s="15"/>
      <c r="H116" s="15"/>
      <c r="I116" s="15"/>
      <c r="J116" s="15"/>
      <c r="K116" s="15" t="n">
        <v>85</v>
      </c>
      <c r="L116" s="15"/>
      <c r="M116" s="15"/>
      <c r="N116" s="15"/>
      <c r="O116" s="15"/>
      <c r="P116" s="15" t="n">
        <v>85</v>
      </c>
    </row>
    <row r="117" customFormat="false" ht="15" hidden="false" customHeight="false" outlineLevel="0" collapsed="false">
      <c r="A117" s="14" t="n">
        <v>37</v>
      </c>
      <c r="B117" s="14" t="s">
        <v>92</v>
      </c>
      <c r="C117" s="14" t="s">
        <v>147</v>
      </c>
      <c r="D117" s="15"/>
      <c r="E117" s="15"/>
      <c r="F117" s="15" t="n">
        <v>5</v>
      </c>
      <c r="G117" s="15"/>
      <c r="H117" s="15"/>
      <c r="I117" s="15"/>
      <c r="J117" s="15"/>
      <c r="K117" s="15"/>
      <c r="L117" s="15" t="n">
        <v>82</v>
      </c>
      <c r="M117" s="15"/>
      <c r="N117" s="15"/>
      <c r="O117" s="15"/>
      <c r="P117" s="15" t="n">
        <v>82</v>
      </c>
    </row>
    <row r="118" customFormat="false" ht="15" hidden="false" customHeight="false" outlineLevel="0" collapsed="false">
      <c r="A118" s="14" t="n">
        <v>38</v>
      </c>
      <c r="B118" s="14" t="s">
        <v>92</v>
      </c>
      <c r="C118" s="14" t="s">
        <v>162</v>
      </c>
      <c r="D118" s="15"/>
      <c r="E118" s="15"/>
      <c r="F118" s="15"/>
      <c r="G118" s="15"/>
      <c r="H118" s="15" t="n">
        <v>5</v>
      </c>
      <c r="I118" s="15"/>
      <c r="J118" s="15"/>
      <c r="K118" s="15"/>
      <c r="L118" s="15"/>
      <c r="M118" s="15"/>
      <c r="N118" s="15" t="n">
        <v>82</v>
      </c>
      <c r="O118" s="15"/>
      <c r="P118" s="15" t="n">
        <v>82</v>
      </c>
    </row>
    <row r="119" customFormat="false" ht="15" hidden="false" customHeight="false" outlineLevel="0" collapsed="false">
      <c r="A119" s="14" t="n">
        <v>39</v>
      </c>
      <c r="B119" s="14" t="s">
        <v>92</v>
      </c>
      <c r="C119" s="14" t="s">
        <v>171</v>
      </c>
      <c r="D119" s="15"/>
      <c r="E119" s="15"/>
      <c r="F119" s="15"/>
      <c r="G119" s="15"/>
      <c r="H119" s="15"/>
      <c r="I119" s="15" t="n">
        <v>5</v>
      </c>
      <c r="J119" s="15"/>
      <c r="K119" s="15"/>
      <c r="L119" s="15"/>
      <c r="M119" s="15"/>
      <c r="N119" s="15"/>
      <c r="O119" s="15" t="n">
        <v>82</v>
      </c>
      <c r="P119" s="15" t="n">
        <v>82</v>
      </c>
    </row>
    <row r="120" customFormat="false" ht="15" hidden="false" customHeight="false" outlineLevel="0" collapsed="false">
      <c r="A120" s="14" t="n">
        <v>40</v>
      </c>
      <c r="B120" s="14" t="s">
        <v>92</v>
      </c>
      <c r="C120" s="14" t="s">
        <v>172</v>
      </c>
      <c r="D120" s="15"/>
      <c r="E120" s="15"/>
      <c r="F120" s="15"/>
      <c r="G120" s="15"/>
      <c r="H120" s="15"/>
      <c r="I120" s="15" t="n">
        <v>6</v>
      </c>
      <c r="J120" s="15"/>
      <c r="K120" s="15"/>
      <c r="L120" s="15"/>
      <c r="M120" s="15"/>
      <c r="N120" s="15"/>
      <c r="O120" s="15" t="n">
        <v>79</v>
      </c>
      <c r="P120" s="15" t="n">
        <v>79</v>
      </c>
    </row>
    <row r="121" customFormat="false" ht="15" hidden="false" customHeight="false" outlineLevel="0" collapsed="false">
      <c r="A121" s="14" t="n">
        <v>41</v>
      </c>
      <c r="B121" s="14" t="s">
        <v>92</v>
      </c>
      <c r="C121" s="14" t="s">
        <v>111</v>
      </c>
      <c r="D121" s="15"/>
      <c r="E121" s="15" t="n">
        <v>7</v>
      </c>
      <c r="F121" s="15"/>
      <c r="G121" s="15"/>
      <c r="H121" s="15"/>
      <c r="I121" s="15"/>
      <c r="J121" s="15"/>
      <c r="K121" s="15" t="n">
        <v>76</v>
      </c>
      <c r="L121" s="15"/>
      <c r="M121" s="15"/>
      <c r="N121" s="15"/>
      <c r="O121" s="15"/>
      <c r="P121" s="15" t="n">
        <v>76</v>
      </c>
    </row>
    <row r="122" customFormat="false" ht="15" hidden="false" customHeight="false" outlineLevel="0" collapsed="false">
      <c r="A122" s="14" t="n">
        <v>42</v>
      </c>
      <c r="B122" s="14" t="s">
        <v>92</v>
      </c>
      <c r="C122" s="14" t="s">
        <v>163</v>
      </c>
      <c r="D122" s="15"/>
      <c r="E122" s="15"/>
      <c r="F122" s="15"/>
      <c r="G122" s="15"/>
      <c r="H122" s="15" t="n">
        <v>7</v>
      </c>
      <c r="I122" s="15"/>
      <c r="J122" s="15"/>
      <c r="K122" s="15"/>
      <c r="L122" s="15"/>
      <c r="M122" s="15"/>
      <c r="N122" s="15" t="n">
        <v>76</v>
      </c>
      <c r="O122" s="15"/>
      <c r="P122" s="15" t="n">
        <v>76</v>
      </c>
    </row>
    <row r="123" customFormat="false" ht="15" hidden="false" customHeight="false" outlineLevel="0" collapsed="false">
      <c r="A123" s="14" t="n">
        <v>43</v>
      </c>
      <c r="B123" s="14" t="s">
        <v>92</v>
      </c>
      <c r="C123" s="14" t="s">
        <v>137</v>
      </c>
      <c r="D123" s="15"/>
      <c r="E123" s="15" t="n">
        <v>8</v>
      </c>
      <c r="F123" s="15"/>
      <c r="G123" s="15"/>
      <c r="H123" s="15"/>
      <c r="I123" s="15"/>
      <c r="J123" s="15"/>
      <c r="K123" s="15" t="n">
        <v>73</v>
      </c>
      <c r="L123" s="15"/>
      <c r="M123" s="15"/>
      <c r="N123" s="15"/>
      <c r="O123" s="15"/>
      <c r="P123" s="15" t="n">
        <v>73</v>
      </c>
    </row>
    <row r="124" customFormat="false" ht="15" hidden="false" customHeight="false" outlineLevel="0" collapsed="false">
      <c r="A124" s="14" t="n">
        <v>44</v>
      </c>
      <c r="B124" s="14" t="s">
        <v>92</v>
      </c>
      <c r="C124" s="14" t="s">
        <v>113</v>
      </c>
      <c r="D124" s="15"/>
      <c r="E124" s="15" t="n">
        <v>9</v>
      </c>
      <c r="F124" s="15"/>
      <c r="G124" s="15"/>
      <c r="H124" s="15"/>
      <c r="I124" s="15"/>
      <c r="J124" s="15"/>
      <c r="K124" s="15" t="n">
        <v>70</v>
      </c>
      <c r="L124" s="15"/>
      <c r="M124" s="15"/>
      <c r="N124" s="15"/>
      <c r="O124" s="15"/>
      <c r="P124" s="15" t="n">
        <v>70</v>
      </c>
    </row>
    <row r="125" customFormat="false" ht="15" hidden="false" customHeight="false" outlineLevel="0" collapsed="false">
      <c r="A125" s="14" t="n">
        <v>45</v>
      </c>
      <c r="B125" s="14" t="s">
        <v>92</v>
      </c>
      <c r="C125" s="14" t="s">
        <v>135</v>
      </c>
      <c r="D125" s="15" t="n">
        <v>10</v>
      </c>
      <c r="E125" s="15"/>
      <c r="F125" s="15"/>
      <c r="G125" s="15"/>
      <c r="H125" s="15"/>
      <c r="I125" s="15"/>
      <c r="J125" s="15" t="n">
        <v>67</v>
      </c>
      <c r="K125" s="15"/>
      <c r="L125" s="15"/>
      <c r="M125" s="15"/>
      <c r="N125" s="15"/>
      <c r="O125" s="15"/>
      <c r="P125" s="15" t="n">
        <v>67</v>
      </c>
    </row>
    <row r="126" customFormat="false" ht="15" hidden="false" customHeight="false" outlineLevel="0" collapsed="false">
      <c r="A126" s="14" t="n">
        <v>46</v>
      </c>
      <c r="B126" s="14" t="s">
        <v>92</v>
      </c>
      <c r="C126" s="14" t="s">
        <v>149</v>
      </c>
      <c r="D126" s="15"/>
      <c r="E126" s="15"/>
      <c r="F126" s="15" t="n">
        <v>10</v>
      </c>
      <c r="G126" s="15"/>
      <c r="H126" s="15"/>
      <c r="I126" s="15"/>
      <c r="J126" s="15"/>
      <c r="K126" s="15"/>
      <c r="L126" s="15" t="n">
        <v>67</v>
      </c>
      <c r="M126" s="15"/>
      <c r="N126" s="15"/>
      <c r="O126" s="15"/>
      <c r="P126" s="15" t="n">
        <v>67</v>
      </c>
    </row>
    <row r="127" customFormat="false" ht="15" hidden="false" customHeight="false" outlineLevel="0" collapsed="false">
      <c r="A127" s="14" t="n">
        <v>47</v>
      </c>
      <c r="B127" s="14" t="s">
        <v>92</v>
      </c>
      <c r="C127" s="14" t="s">
        <v>110</v>
      </c>
      <c r="D127" s="15"/>
      <c r="E127" s="15" t="n">
        <v>11</v>
      </c>
      <c r="F127" s="15"/>
      <c r="G127" s="15"/>
      <c r="H127" s="15"/>
      <c r="I127" s="15"/>
      <c r="J127" s="15"/>
      <c r="K127" s="15" t="n">
        <v>65</v>
      </c>
      <c r="L127" s="15"/>
      <c r="M127" s="15"/>
      <c r="N127" s="15"/>
      <c r="O127" s="15"/>
      <c r="P127" s="15" t="n">
        <v>65</v>
      </c>
    </row>
    <row r="128" customFormat="false" ht="15" hidden="false" customHeight="false" outlineLevel="0" collapsed="false">
      <c r="A128" s="14" t="n">
        <v>48</v>
      </c>
      <c r="B128" s="14" t="s">
        <v>92</v>
      </c>
      <c r="C128" s="14" t="s">
        <v>173</v>
      </c>
      <c r="D128" s="15"/>
      <c r="E128" s="15"/>
      <c r="F128" s="15"/>
      <c r="G128" s="15"/>
      <c r="H128" s="15"/>
      <c r="I128" s="15" t="n">
        <v>11</v>
      </c>
      <c r="J128" s="15"/>
      <c r="K128" s="15"/>
      <c r="L128" s="15"/>
      <c r="M128" s="15"/>
      <c r="N128" s="15"/>
      <c r="O128" s="15" t="n">
        <v>65</v>
      </c>
      <c r="P128" s="15" t="n">
        <v>65</v>
      </c>
    </row>
    <row r="129" customFormat="false" ht="15" hidden="false" customHeight="false" outlineLevel="0" collapsed="false">
      <c r="A129" s="14" t="n">
        <v>49</v>
      </c>
      <c r="B129" s="14" t="s">
        <v>92</v>
      </c>
      <c r="C129" s="14" t="s">
        <v>123</v>
      </c>
      <c r="D129" s="15"/>
      <c r="E129" s="15" t="n">
        <v>12</v>
      </c>
      <c r="F129" s="15"/>
      <c r="G129" s="15"/>
      <c r="H129" s="15"/>
      <c r="I129" s="15"/>
      <c r="J129" s="15"/>
      <c r="K129" s="15" t="n">
        <v>63</v>
      </c>
      <c r="L129" s="15"/>
      <c r="M129" s="15"/>
      <c r="N129" s="15"/>
      <c r="O129" s="15"/>
      <c r="P129" s="15" t="n">
        <v>63</v>
      </c>
    </row>
    <row r="130" customFormat="false" ht="15" hidden="false" customHeight="false" outlineLevel="0" collapsed="false">
      <c r="A130" s="14" t="n">
        <v>50</v>
      </c>
      <c r="B130" s="14" t="s">
        <v>92</v>
      </c>
      <c r="C130" s="14" t="s">
        <v>104</v>
      </c>
      <c r="D130" s="15"/>
      <c r="E130" s="15" t="n">
        <v>13</v>
      </c>
      <c r="F130" s="15"/>
      <c r="G130" s="15"/>
      <c r="H130" s="15"/>
      <c r="I130" s="15"/>
      <c r="J130" s="15"/>
      <c r="K130" s="15" t="n">
        <v>61</v>
      </c>
      <c r="L130" s="15"/>
      <c r="M130" s="15"/>
      <c r="N130" s="15"/>
      <c r="O130" s="15"/>
      <c r="P130" s="15" t="n">
        <v>61</v>
      </c>
    </row>
    <row r="131" customFormat="false" ht="15" hidden="false" customHeight="false" outlineLevel="0" collapsed="false">
      <c r="A131" s="14" t="n">
        <v>51</v>
      </c>
      <c r="B131" s="14" t="s">
        <v>92</v>
      </c>
      <c r="C131" s="14" t="s">
        <v>164</v>
      </c>
      <c r="D131" s="15"/>
      <c r="E131" s="15"/>
      <c r="F131" s="15"/>
      <c r="G131" s="15"/>
      <c r="H131" s="15" t="n">
        <v>13</v>
      </c>
      <c r="I131" s="15"/>
      <c r="J131" s="15"/>
      <c r="K131" s="15"/>
      <c r="L131" s="15"/>
      <c r="M131" s="15"/>
      <c r="N131" s="15" t="n">
        <v>61</v>
      </c>
      <c r="O131" s="15"/>
      <c r="P131" s="15" t="n">
        <v>61</v>
      </c>
    </row>
    <row r="132" customFormat="false" ht="15" hidden="false" customHeight="false" outlineLevel="0" collapsed="false">
      <c r="A132" s="14" t="n">
        <v>52</v>
      </c>
      <c r="B132" s="14" t="s">
        <v>92</v>
      </c>
      <c r="C132" s="14" t="s">
        <v>174</v>
      </c>
      <c r="D132" s="15"/>
      <c r="E132" s="15"/>
      <c r="F132" s="15"/>
      <c r="G132" s="15"/>
      <c r="H132" s="15"/>
      <c r="I132" s="15" t="n">
        <v>13</v>
      </c>
      <c r="J132" s="15"/>
      <c r="K132" s="15"/>
      <c r="L132" s="15"/>
      <c r="M132" s="15"/>
      <c r="N132" s="15"/>
      <c r="O132" s="15" t="n">
        <v>61</v>
      </c>
      <c r="P132" s="15" t="n">
        <v>61</v>
      </c>
    </row>
    <row r="133" customFormat="false" ht="15" hidden="false" customHeight="false" outlineLevel="0" collapsed="false">
      <c r="A133" s="14" t="n">
        <v>53</v>
      </c>
      <c r="B133" s="14" t="s">
        <v>92</v>
      </c>
      <c r="C133" s="14" t="s">
        <v>165</v>
      </c>
      <c r="D133" s="15"/>
      <c r="E133" s="15"/>
      <c r="F133" s="15"/>
      <c r="G133" s="15"/>
      <c r="H133" s="15" t="n">
        <v>14</v>
      </c>
      <c r="I133" s="15"/>
      <c r="J133" s="15"/>
      <c r="K133" s="15"/>
      <c r="L133" s="15"/>
      <c r="M133" s="15"/>
      <c r="N133" s="15" t="n">
        <v>59</v>
      </c>
      <c r="O133" s="15"/>
      <c r="P133" s="15" t="n">
        <v>59</v>
      </c>
    </row>
    <row r="134" customFormat="false" ht="15" hidden="false" customHeight="false" outlineLevel="0" collapsed="false">
      <c r="A134" s="14" t="n">
        <v>54</v>
      </c>
      <c r="B134" s="14" t="s">
        <v>92</v>
      </c>
      <c r="C134" s="14" t="s">
        <v>175</v>
      </c>
      <c r="D134" s="15"/>
      <c r="E134" s="15"/>
      <c r="F134" s="15"/>
      <c r="G134" s="15"/>
      <c r="H134" s="15"/>
      <c r="I134" s="15" t="n">
        <v>14</v>
      </c>
      <c r="J134" s="15"/>
      <c r="K134" s="15"/>
      <c r="L134" s="15"/>
      <c r="M134" s="15"/>
      <c r="N134" s="15"/>
      <c r="O134" s="15" t="n">
        <v>59</v>
      </c>
      <c r="P134" s="15" t="n">
        <v>59</v>
      </c>
    </row>
    <row r="135" customFormat="false" ht="15" hidden="false" customHeight="false" outlineLevel="0" collapsed="false">
      <c r="A135" s="14" t="n">
        <v>55</v>
      </c>
      <c r="B135" s="14" t="s">
        <v>92</v>
      </c>
      <c r="C135" s="14" t="s">
        <v>99</v>
      </c>
      <c r="D135" s="15"/>
      <c r="E135" s="15" t="n">
        <v>15</v>
      </c>
      <c r="F135" s="15"/>
      <c r="G135" s="15"/>
      <c r="H135" s="15"/>
      <c r="I135" s="15"/>
      <c r="J135" s="15"/>
      <c r="K135" s="15" t="n">
        <v>57</v>
      </c>
      <c r="L135" s="15"/>
      <c r="M135" s="15"/>
      <c r="N135" s="15"/>
      <c r="O135" s="15"/>
      <c r="P135" s="15" t="n">
        <v>57</v>
      </c>
    </row>
    <row r="136" customFormat="false" ht="15" hidden="false" customHeight="false" outlineLevel="0" collapsed="false">
      <c r="A136" s="14" t="n">
        <v>56</v>
      </c>
      <c r="B136" s="14" t="s">
        <v>92</v>
      </c>
      <c r="C136" s="14" t="s">
        <v>112</v>
      </c>
      <c r="D136" s="15" t="n">
        <v>15</v>
      </c>
      <c r="E136" s="15"/>
      <c r="F136" s="15"/>
      <c r="G136" s="15"/>
      <c r="H136" s="15"/>
      <c r="I136" s="15"/>
      <c r="J136" s="15" t="n">
        <v>57</v>
      </c>
      <c r="K136" s="15"/>
      <c r="L136" s="15"/>
      <c r="M136" s="15"/>
      <c r="N136" s="15"/>
      <c r="O136" s="15"/>
      <c r="P136" s="15" t="n">
        <v>57</v>
      </c>
    </row>
    <row r="137" customFormat="false" ht="15" hidden="false" customHeight="false" outlineLevel="0" collapsed="false">
      <c r="A137" s="14" t="n">
        <v>57</v>
      </c>
      <c r="B137" s="14" t="s">
        <v>92</v>
      </c>
      <c r="C137" s="14" t="s">
        <v>166</v>
      </c>
      <c r="D137" s="15"/>
      <c r="E137" s="15"/>
      <c r="F137" s="15"/>
      <c r="G137" s="15"/>
      <c r="H137" s="15" t="n">
        <v>15</v>
      </c>
      <c r="I137" s="15"/>
      <c r="J137" s="15"/>
      <c r="K137" s="15"/>
      <c r="L137" s="15"/>
      <c r="M137" s="15"/>
      <c r="N137" s="15" t="n">
        <v>57</v>
      </c>
      <c r="O137" s="15"/>
      <c r="P137" s="15" t="n">
        <v>57</v>
      </c>
    </row>
    <row r="138" customFormat="false" ht="15" hidden="false" customHeight="false" outlineLevel="0" collapsed="false">
      <c r="A138" s="14" t="n">
        <v>58</v>
      </c>
      <c r="B138" s="14" t="s">
        <v>92</v>
      </c>
      <c r="C138" s="14" t="s">
        <v>176</v>
      </c>
      <c r="D138" s="15"/>
      <c r="E138" s="15"/>
      <c r="F138" s="15"/>
      <c r="G138" s="15"/>
      <c r="H138" s="15"/>
      <c r="I138" s="15" t="n">
        <v>15</v>
      </c>
      <c r="J138" s="15"/>
      <c r="K138" s="15"/>
      <c r="L138" s="15"/>
      <c r="M138" s="15"/>
      <c r="N138" s="15"/>
      <c r="O138" s="15" t="n">
        <v>57</v>
      </c>
      <c r="P138" s="15" t="n">
        <v>57</v>
      </c>
    </row>
    <row r="139" customFormat="false" ht="15" hidden="false" customHeight="false" outlineLevel="0" collapsed="false">
      <c r="A139" s="14" t="n">
        <v>59</v>
      </c>
      <c r="B139" s="14" t="s">
        <v>92</v>
      </c>
      <c r="C139" s="14" t="s">
        <v>133</v>
      </c>
      <c r="D139" s="15"/>
      <c r="E139" s="15" t="n">
        <v>16</v>
      </c>
      <c r="F139" s="15"/>
      <c r="G139" s="15"/>
      <c r="H139" s="15"/>
      <c r="I139" s="15"/>
      <c r="J139" s="15"/>
      <c r="K139" s="15" t="n">
        <v>55</v>
      </c>
      <c r="L139" s="15"/>
      <c r="M139" s="15"/>
      <c r="N139" s="15"/>
      <c r="O139" s="15"/>
      <c r="P139" s="15" t="n">
        <v>55</v>
      </c>
    </row>
    <row r="140" customFormat="false" ht="15" hidden="false" customHeight="false" outlineLevel="0" collapsed="false">
      <c r="A140" s="14" t="n">
        <v>60</v>
      </c>
      <c r="B140" s="14" t="s">
        <v>92</v>
      </c>
      <c r="C140" s="14" t="s">
        <v>177</v>
      </c>
      <c r="D140" s="15"/>
      <c r="E140" s="15"/>
      <c r="F140" s="15"/>
      <c r="G140" s="15"/>
      <c r="H140" s="15"/>
      <c r="I140" s="15" t="n">
        <v>16</v>
      </c>
      <c r="J140" s="15"/>
      <c r="K140" s="15"/>
      <c r="L140" s="15"/>
      <c r="M140" s="15"/>
      <c r="N140" s="15"/>
      <c r="O140" s="15" t="n">
        <v>55</v>
      </c>
      <c r="P140" s="15" t="n">
        <v>55</v>
      </c>
    </row>
    <row r="141" customFormat="false" ht="15" hidden="false" customHeight="false" outlineLevel="0" collapsed="false">
      <c r="A141" s="14" t="n">
        <v>61</v>
      </c>
      <c r="B141" s="14" t="s">
        <v>92</v>
      </c>
      <c r="C141" s="14" t="s">
        <v>128</v>
      </c>
      <c r="D141" s="15" t="n">
        <v>17</v>
      </c>
      <c r="E141" s="15"/>
      <c r="F141" s="15"/>
      <c r="G141" s="15"/>
      <c r="H141" s="15"/>
      <c r="I141" s="15"/>
      <c r="J141" s="15" t="n">
        <v>53</v>
      </c>
      <c r="K141" s="15"/>
      <c r="L141" s="15"/>
      <c r="M141" s="15"/>
      <c r="N141" s="15"/>
      <c r="O141" s="15"/>
      <c r="P141" s="15" t="n">
        <v>53</v>
      </c>
    </row>
    <row r="142" customFormat="false" ht="15" hidden="false" customHeight="false" outlineLevel="0" collapsed="false">
      <c r="A142" s="14" t="n">
        <v>62</v>
      </c>
      <c r="B142" s="14" t="s">
        <v>92</v>
      </c>
      <c r="C142" s="14" t="s">
        <v>114</v>
      </c>
      <c r="D142" s="15" t="n">
        <v>18</v>
      </c>
      <c r="E142" s="15"/>
      <c r="F142" s="15"/>
      <c r="G142" s="15"/>
      <c r="H142" s="15"/>
      <c r="I142" s="15"/>
      <c r="J142" s="15" t="n">
        <v>51</v>
      </c>
      <c r="K142" s="15"/>
      <c r="L142" s="15"/>
      <c r="M142" s="15"/>
      <c r="N142" s="15"/>
      <c r="O142" s="15"/>
      <c r="P142" s="15" t="n">
        <v>51</v>
      </c>
    </row>
    <row r="143" customFormat="false" ht="15" hidden="false" customHeight="false" outlineLevel="0" collapsed="false">
      <c r="A143" s="14" t="n">
        <v>63</v>
      </c>
      <c r="B143" s="14" t="s">
        <v>92</v>
      </c>
      <c r="C143" s="14" t="s">
        <v>156</v>
      </c>
      <c r="D143" s="15"/>
      <c r="E143" s="15"/>
      <c r="F143" s="15"/>
      <c r="G143" s="15" t="n">
        <v>18</v>
      </c>
      <c r="H143" s="15"/>
      <c r="I143" s="15"/>
      <c r="J143" s="15"/>
      <c r="K143" s="15"/>
      <c r="L143" s="15"/>
      <c r="M143" s="15" t="n">
        <v>51</v>
      </c>
      <c r="N143" s="15"/>
      <c r="O143" s="15"/>
      <c r="P143" s="15" t="n">
        <v>51</v>
      </c>
    </row>
    <row r="144" customFormat="false" ht="15" hidden="false" customHeight="false" outlineLevel="0" collapsed="false">
      <c r="A144" s="14" t="n">
        <v>64</v>
      </c>
      <c r="B144" s="14" t="s">
        <v>92</v>
      </c>
      <c r="C144" s="14" t="s">
        <v>100</v>
      </c>
      <c r="D144" s="15"/>
      <c r="E144" s="15" t="n">
        <v>19</v>
      </c>
      <c r="F144" s="15"/>
      <c r="G144" s="15"/>
      <c r="H144" s="15"/>
      <c r="I144" s="15"/>
      <c r="J144" s="15"/>
      <c r="K144" s="15" t="n">
        <v>49</v>
      </c>
      <c r="L144" s="15"/>
      <c r="M144" s="15"/>
      <c r="N144" s="15"/>
      <c r="O144" s="15"/>
      <c r="P144" s="15" t="n">
        <v>49</v>
      </c>
    </row>
    <row r="145" customFormat="false" ht="15" hidden="false" customHeight="false" outlineLevel="0" collapsed="false">
      <c r="A145" s="14" t="n">
        <v>65</v>
      </c>
      <c r="B145" s="14" t="s">
        <v>92</v>
      </c>
      <c r="C145" s="14" t="s">
        <v>157</v>
      </c>
      <c r="D145" s="15"/>
      <c r="E145" s="15"/>
      <c r="F145" s="15"/>
      <c r="G145" s="15" t="n">
        <v>19</v>
      </c>
      <c r="H145" s="15"/>
      <c r="I145" s="15"/>
      <c r="J145" s="15"/>
      <c r="K145" s="15"/>
      <c r="L145" s="15"/>
      <c r="M145" s="15" t="n">
        <v>49</v>
      </c>
      <c r="N145" s="15"/>
      <c r="O145" s="15"/>
      <c r="P145" s="15" t="n">
        <v>49</v>
      </c>
    </row>
    <row r="146" customFormat="false" ht="15" hidden="false" customHeight="false" outlineLevel="0" collapsed="false">
      <c r="A146" s="14" t="n">
        <v>66</v>
      </c>
      <c r="B146" s="14" t="s">
        <v>92</v>
      </c>
      <c r="C146" s="14" t="s">
        <v>178</v>
      </c>
      <c r="D146" s="15"/>
      <c r="E146" s="15"/>
      <c r="F146" s="15"/>
      <c r="G146" s="15"/>
      <c r="H146" s="15"/>
      <c r="I146" s="15" t="n">
        <v>19</v>
      </c>
      <c r="J146" s="15"/>
      <c r="K146" s="15"/>
      <c r="L146" s="15"/>
      <c r="M146" s="15"/>
      <c r="N146" s="15"/>
      <c r="O146" s="15" t="n">
        <v>49</v>
      </c>
      <c r="P146" s="15" t="n">
        <v>49</v>
      </c>
    </row>
    <row r="147" customFormat="false" ht="15" hidden="false" customHeight="false" outlineLevel="0" collapsed="false">
      <c r="A147" s="14" t="n">
        <v>67</v>
      </c>
      <c r="B147" s="14" t="s">
        <v>92</v>
      </c>
      <c r="C147" s="14" t="s">
        <v>129</v>
      </c>
      <c r="D147" s="15"/>
      <c r="E147" s="15" t="n">
        <v>20</v>
      </c>
      <c r="F147" s="15"/>
      <c r="G147" s="15"/>
      <c r="H147" s="15"/>
      <c r="I147" s="15"/>
      <c r="J147" s="15"/>
      <c r="K147" s="15" t="n">
        <v>47</v>
      </c>
      <c r="L147" s="15"/>
      <c r="M147" s="15"/>
      <c r="N147" s="15"/>
      <c r="O147" s="15"/>
      <c r="P147" s="15" t="n">
        <v>47</v>
      </c>
    </row>
    <row r="148" customFormat="false" ht="15" hidden="false" customHeight="false" outlineLevel="0" collapsed="false">
      <c r="A148" s="14" t="n">
        <v>68</v>
      </c>
      <c r="B148" s="14" t="s">
        <v>92</v>
      </c>
      <c r="C148" s="14" t="s">
        <v>167</v>
      </c>
      <c r="D148" s="15"/>
      <c r="E148" s="15"/>
      <c r="F148" s="15"/>
      <c r="G148" s="15"/>
      <c r="H148" s="15" t="n">
        <v>21</v>
      </c>
      <c r="I148" s="15"/>
      <c r="J148" s="15"/>
      <c r="K148" s="15"/>
      <c r="L148" s="15"/>
      <c r="M148" s="15"/>
      <c r="N148" s="15" t="n">
        <v>46</v>
      </c>
      <c r="O148" s="15"/>
      <c r="P148" s="15" t="n">
        <v>46</v>
      </c>
    </row>
    <row r="149" customFormat="false" ht="15" hidden="false" customHeight="false" outlineLevel="0" collapsed="false">
      <c r="A149" s="14" t="n">
        <v>69</v>
      </c>
      <c r="B149" s="14" t="s">
        <v>92</v>
      </c>
      <c r="C149" s="14" t="s">
        <v>179</v>
      </c>
      <c r="D149" s="15"/>
      <c r="E149" s="15"/>
      <c r="F149" s="15"/>
      <c r="G149" s="15"/>
      <c r="H149" s="15"/>
      <c r="I149" s="15" t="n">
        <v>21</v>
      </c>
      <c r="J149" s="15"/>
      <c r="K149" s="15"/>
      <c r="L149" s="15"/>
      <c r="M149" s="15"/>
      <c r="N149" s="15"/>
      <c r="O149" s="15" t="n">
        <v>46</v>
      </c>
      <c r="P149" s="15" t="n">
        <v>46</v>
      </c>
    </row>
    <row r="150" customFormat="false" ht="15" hidden="false" customHeight="false" outlineLevel="0" collapsed="false">
      <c r="A150" s="14" t="n">
        <v>70</v>
      </c>
      <c r="B150" s="14" t="s">
        <v>92</v>
      </c>
      <c r="C150" s="14" t="s">
        <v>141</v>
      </c>
      <c r="D150" s="15"/>
      <c r="E150" s="15" t="n">
        <v>22</v>
      </c>
      <c r="F150" s="15"/>
      <c r="G150" s="15"/>
      <c r="H150" s="15"/>
      <c r="I150" s="15"/>
      <c r="J150" s="15"/>
      <c r="K150" s="15" t="n">
        <v>45</v>
      </c>
      <c r="L150" s="15"/>
      <c r="M150" s="15"/>
      <c r="N150" s="15"/>
      <c r="O150" s="15"/>
      <c r="P150" s="15" t="n">
        <v>45</v>
      </c>
    </row>
    <row r="151" customFormat="false" ht="15" hidden="false" customHeight="false" outlineLevel="0" collapsed="false">
      <c r="A151" s="14" t="n">
        <v>71</v>
      </c>
      <c r="B151" s="14" t="s">
        <v>92</v>
      </c>
      <c r="C151" s="14" t="s">
        <v>158</v>
      </c>
      <c r="D151" s="15"/>
      <c r="E151" s="15"/>
      <c r="F151" s="15"/>
      <c r="G151" s="15" t="n">
        <v>22</v>
      </c>
      <c r="H151" s="15"/>
      <c r="I151" s="15"/>
      <c r="J151" s="15"/>
      <c r="K151" s="15"/>
      <c r="L151" s="15"/>
      <c r="M151" s="15" t="n">
        <v>45</v>
      </c>
      <c r="N151" s="15"/>
      <c r="O151" s="15"/>
      <c r="P151" s="15" t="n">
        <v>45</v>
      </c>
    </row>
    <row r="152" customFormat="false" ht="15" hidden="false" customHeight="false" outlineLevel="0" collapsed="false">
      <c r="A152" s="14" t="n">
        <v>72</v>
      </c>
      <c r="B152" s="14" t="s">
        <v>92</v>
      </c>
      <c r="C152" s="14" t="s">
        <v>168</v>
      </c>
      <c r="D152" s="15"/>
      <c r="E152" s="15"/>
      <c r="F152" s="15"/>
      <c r="G152" s="15"/>
      <c r="H152" s="15" t="n">
        <v>22</v>
      </c>
      <c r="I152" s="15"/>
      <c r="J152" s="15"/>
      <c r="K152" s="15"/>
      <c r="L152" s="15"/>
      <c r="M152" s="15"/>
      <c r="N152" s="15" t="n">
        <v>45</v>
      </c>
      <c r="O152" s="15"/>
      <c r="P152" s="15" t="n">
        <v>45</v>
      </c>
    </row>
    <row r="153" customFormat="false" ht="15" hidden="false" customHeight="false" outlineLevel="0" collapsed="false">
      <c r="A153" s="14" t="n">
        <v>73</v>
      </c>
      <c r="B153" s="14" t="s">
        <v>92</v>
      </c>
      <c r="C153" s="14" t="s">
        <v>180</v>
      </c>
      <c r="D153" s="15"/>
      <c r="E153" s="15"/>
      <c r="F153" s="15"/>
      <c r="G153" s="15"/>
      <c r="H153" s="15"/>
      <c r="I153" s="15" t="n">
        <v>22</v>
      </c>
      <c r="J153" s="15"/>
      <c r="K153" s="15"/>
      <c r="L153" s="15"/>
      <c r="M153" s="15"/>
      <c r="N153" s="15"/>
      <c r="O153" s="15" t="n">
        <v>45</v>
      </c>
      <c r="P153" s="15" t="n">
        <v>45</v>
      </c>
    </row>
    <row r="154" customFormat="false" ht="15" hidden="false" customHeight="false" outlineLevel="0" collapsed="false">
      <c r="A154" s="14" t="n">
        <v>74</v>
      </c>
      <c r="B154" s="14" t="s">
        <v>92</v>
      </c>
      <c r="C154" s="14" t="s">
        <v>96</v>
      </c>
      <c r="D154" s="15"/>
      <c r="E154" s="15" t="n">
        <v>23</v>
      </c>
      <c r="F154" s="15"/>
      <c r="G154" s="15"/>
      <c r="H154" s="15"/>
      <c r="I154" s="15"/>
      <c r="J154" s="15"/>
      <c r="K154" s="15" t="n">
        <v>44</v>
      </c>
      <c r="L154" s="15"/>
      <c r="M154" s="15"/>
      <c r="N154" s="15"/>
      <c r="O154" s="15"/>
      <c r="P154" s="15" t="n">
        <v>44</v>
      </c>
    </row>
    <row r="155" customFormat="false" ht="15" hidden="false" customHeight="false" outlineLevel="0" collapsed="false">
      <c r="A155" s="14" t="n">
        <v>75</v>
      </c>
      <c r="B155" s="14" t="s">
        <v>92</v>
      </c>
      <c r="C155" s="14" t="s">
        <v>102</v>
      </c>
      <c r="D155" s="15" t="n">
        <v>23</v>
      </c>
      <c r="E155" s="15"/>
      <c r="F155" s="15"/>
      <c r="G155" s="15"/>
      <c r="H155" s="15"/>
      <c r="I155" s="15"/>
      <c r="J155" s="15" t="n">
        <v>44</v>
      </c>
      <c r="K155" s="15"/>
      <c r="L155" s="15"/>
      <c r="M155" s="15"/>
      <c r="N155" s="15"/>
      <c r="O155" s="15"/>
      <c r="P155" s="15" t="n">
        <v>44</v>
      </c>
    </row>
    <row r="156" customFormat="false" ht="15" hidden="false" customHeight="false" outlineLevel="0" collapsed="false">
      <c r="A156" s="14" t="n">
        <v>76</v>
      </c>
      <c r="B156" s="14" t="s">
        <v>92</v>
      </c>
      <c r="C156" s="14" t="s">
        <v>159</v>
      </c>
      <c r="D156" s="15"/>
      <c r="E156" s="15"/>
      <c r="F156" s="15"/>
      <c r="G156" s="15" t="n">
        <v>23</v>
      </c>
      <c r="H156" s="15"/>
      <c r="I156" s="15"/>
      <c r="J156" s="15"/>
      <c r="K156" s="15"/>
      <c r="L156" s="15"/>
      <c r="M156" s="15" t="n">
        <v>44</v>
      </c>
      <c r="N156" s="15"/>
      <c r="O156" s="15"/>
      <c r="P156" s="15" t="n">
        <v>44</v>
      </c>
    </row>
    <row r="157" customFormat="false" ht="15" hidden="false" customHeight="false" outlineLevel="0" collapsed="false">
      <c r="A157" s="14" t="n">
        <v>77</v>
      </c>
      <c r="B157" s="14" t="s">
        <v>92</v>
      </c>
      <c r="C157" s="14" t="s">
        <v>169</v>
      </c>
      <c r="D157" s="15"/>
      <c r="E157" s="15"/>
      <c r="F157" s="15"/>
      <c r="G157" s="15"/>
      <c r="H157" s="15" t="n">
        <v>23</v>
      </c>
      <c r="I157" s="15"/>
      <c r="J157" s="15"/>
      <c r="K157" s="15"/>
      <c r="L157" s="15"/>
      <c r="M157" s="15"/>
      <c r="N157" s="15" t="n">
        <v>44</v>
      </c>
      <c r="O157" s="15"/>
      <c r="P157" s="15" t="n">
        <v>44</v>
      </c>
    </row>
    <row r="158" customFormat="false" ht="15" hidden="false" customHeight="false" outlineLevel="0" collapsed="false">
      <c r="A158" s="14" t="n">
        <v>78</v>
      </c>
      <c r="B158" s="14" t="s">
        <v>92</v>
      </c>
      <c r="C158" s="14" t="s">
        <v>97</v>
      </c>
      <c r="D158" s="15"/>
      <c r="E158" s="15" t="n">
        <v>24</v>
      </c>
      <c r="F158" s="15"/>
      <c r="G158" s="15"/>
      <c r="H158" s="15"/>
      <c r="I158" s="15"/>
      <c r="J158" s="15"/>
      <c r="K158" s="15" t="n">
        <v>43</v>
      </c>
      <c r="L158" s="15"/>
      <c r="M158" s="15"/>
      <c r="N158" s="15"/>
      <c r="O158" s="15"/>
      <c r="P158" s="15" t="n">
        <v>43</v>
      </c>
    </row>
    <row r="159" customFormat="false" ht="15" hidden="false" customHeight="false" outlineLevel="0" collapsed="false">
      <c r="A159" s="14" t="n">
        <v>79</v>
      </c>
      <c r="B159" s="14" t="s">
        <v>92</v>
      </c>
      <c r="C159" s="14" t="s">
        <v>160</v>
      </c>
      <c r="D159" s="15"/>
      <c r="E159" s="15"/>
      <c r="F159" s="15"/>
      <c r="G159" s="15" t="n">
        <v>24</v>
      </c>
      <c r="H159" s="15"/>
      <c r="I159" s="15"/>
      <c r="J159" s="15"/>
      <c r="K159" s="15"/>
      <c r="L159" s="15"/>
      <c r="M159" s="15" t="n">
        <v>43</v>
      </c>
      <c r="N159" s="15"/>
      <c r="O159" s="15"/>
      <c r="P159" s="15" t="n">
        <v>43</v>
      </c>
    </row>
    <row r="160" customFormat="false" ht="15" hidden="false" customHeight="false" outlineLevel="0" collapsed="false">
      <c r="A160" s="14" t="n">
        <v>80</v>
      </c>
      <c r="B160" s="14" t="s">
        <v>92</v>
      </c>
      <c r="C160" s="14" t="s">
        <v>170</v>
      </c>
      <c r="D160" s="15"/>
      <c r="E160" s="15"/>
      <c r="F160" s="15"/>
      <c r="G160" s="15"/>
      <c r="H160" s="15" t="n">
        <v>24</v>
      </c>
      <c r="I160" s="15"/>
      <c r="J160" s="15"/>
      <c r="K160" s="15"/>
      <c r="L160" s="15"/>
      <c r="M160" s="15"/>
      <c r="N160" s="15" t="n">
        <v>43</v>
      </c>
      <c r="O160" s="15"/>
      <c r="P160" s="15" t="n">
        <v>43</v>
      </c>
    </row>
    <row r="161" customFormat="false" ht="15" hidden="false" customHeight="false" outlineLevel="0" collapsed="false">
      <c r="A161" s="14" t="n">
        <v>81</v>
      </c>
      <c r="B161" s="14" t="s">
        <v>92</v>
      </c>
      <c r="C161" s="14" t="s">
        <v>161</v>
      </c>
      <c r="D161" s="15"/>
      <c r="E161" s="15"/>
      <c r="F161" s="15"/>
      <c r="G161" s="15" t="n">
        <v>25</v>
      </c>
      <c r="H161" s="15"/>
      <c r="I161" s="15"/>
      <c r="J161" s="15"/>
      <c r="K161" s="15"/>
      <c r="L161" s="15"/>
      <c r="M161" s="15" t="n">
        <v>42</v>
      </c>
      <c r="N161" s="15"/>
      <c r="O161" s="15"/>
      <c r="P161" s="15" t="n">
        <v>42</v>
      </c>
    </row>
    <row r="162" customFormat="false" ht="15" hidden="false" customHeight="false" outlineLevel="0" collapsed="false">
      <c r="A162" s="14" t="n">
        <v>82</v>
      </c>
      <c r="B162" s="14" t="s">
        <v>92</v>
      </c>
      <c r="C162" s="14" t="s">
        <v>98</v>
      </c>
      <c r="D162" s="15"/>
      <c r="E162" s="15" t="n">
        <v>35</v>
      </c>
      <c r="F162" s="15"/>
      <c r="G162" s="15"/>
      <c r="H162" s="15"/>
      <c r="I162" s="15"/>
      <c r="J162" s="15"/>
      <c r="K162" s="15" t="n">
        <v>40</v>
      </c>
      <c r="L162" s="15"/>
      <c r="M162" s="15"/>
      <c r="N162" s="15"/>
      <c r="O162" s="15"/>
      <c r="P162" s="15" t="n">
        <v>40</v>
      </c>
    </row>
    <row r="163" customFormat="false" ht="15" hidden="false" customHeight="false" outlineLevel="0" collapsed="false">
      <c r="A163" s="14" t="n">
        <v>83</v>
      </c>
      <c r="B163" s="14" t="s">
        <v>92</v>
      </c>
      <c r="C163" s="14" t="s">
        <v>109</v>
      </c>
      <c r="D163" s="15"/>
      <c r="E163" s="15" t="n">
        <v>32</v>
      </c>
      <c r="F163" s="15"/>
      <c r="G163" s="15"/>
      <c r="H163" s="15"/>
      <c r="I163" s="15"/>
      <c r="J163" s="15"/>
      <c r="K163" s="15" t="n">
        <v>40</v>
      </c>
      <c r="L163" s="15"/>
      <c r="M163" s="15"/>
      <c r="N163" s="15"/>
      <c r="O163" s="15"/>
      <c r="P163" s="15" t="n">
        <v>40</v>
      </c>
    </row>
    <row r="164" customFormat="false" ht="15" hidden="false" customHeight="false" outlineLevel="0" collapsed="false">
      <c r="A164" s="14" t="n">
        <v>84</v>
      </c>
      <c r="B164" s="14" t="s">
        <v>92</v>
      </c>
      <c r="C164" s="14" t="s">
        <v>116</v>
      </c>
      <c r="D164" s="15"/>
      <c r="E164" s="15" t="n">
        <v>27</v>
      </c>
      <c r="F164" s="15"/>
      <c r="G164" s="15"/>
      <c r="H164" s="15"/>
      <c r="I164" s="15"/>
      <c r="J164" s="15"/>
      <c r="K164" s="15" t="n">
        <v>40</v>
      </c>
      <c r="L164" s="15"/>
      <c r="M164" s="15"/>
      <c r="N164" s="15"/>
      <c r="O164" s="15"/>
      <c r="P164" s="15" t="n">
        <v>40</v>
      </c>
    </row>
    <row r="165" customFormat="false" ht="15" hidden="false" customHeight="false" outlineLevel="0" collapsed="false">
      <c r="A165" s="14" t="n">
        <v>85</v>
      </c>
      <c r="B165" s="14" t="s">
        <v>92</v>
      </c>
      <c r="C165" s="14" t="s">
        <v>118</v>
      </c>
      <c r="D165" s="15"/>
      <c r="E165" s="15" t="n">
        <v>30</v>
      </c>
      <c r="F165" s="15"/>
      <c r="G165" s="15"/>
      <c r="H165" s="15"/>
      <c r="I165" s="15"/>
      <c r="J165" s="15"/>
      <c r="K165" s="15" t="n">
        <v>40</v>
      </c>
      <c r="L165" s="15"/>
      <c r="M165" s="15"/>
      <c r="N165" s="15"/>
      <c r="O165" s="15"/>
      <c r="P165" s="15" t="n">
        <v>40</v>
      </c>
    </row>
    <row r="166" customFormat="false" ht="15" hidden="false" customHeight="false" outlineLevel="0" collapsed="false">
      <c r="A166" s="14" t="n">
        <v>86</v>
      </c>
      <c r="B166" s="14" t="s">
        <v>92</v>
      </c>
      <c r="C166" s="14" t="s">
        <v>125</v>
      </c>
      <c r="D166" s="15"/>
      <c r="E166" s="15" t="n">
        <v>40</v>
      </c>
      <c r="F166" s="15"/>
      <c r="G166" s="15"/>
      <c r="H166" s="15"/>
      <c r="I166" s="15"/>
      <c r="J166" s="15"/>
      <c r="K166" s="15" t="n">
        <v>40</v>
      </c>
      <c r="L166" s="15"/>
      <c r="M166" s="15"/>
      <c r="N166" s="15"/>
      <c r="O166" s="15"/>
      <c r="P166" s="15" t="n">
        <v>40</v>
      </c>
    </row>
    <row r="167" customFormat="false" ht="15" hidden="false" customHeight="false" outlineLevel="0" collapsed="false">
      <c r="A167" s="14" t="n">
        <v>87</v>
      </c>
      <c r="B167" s="14" t="s">
        <v>92</v>
      </c>
      <c r="C167" s="14" t="s">
        <v>127</v>
      </c>
      <c r="D167" s="15"/>
      <c r="E167" s="15" t="n">
        <v>28</v>
      </c>
      <c r="F167" s="15"/>
      <c r="G167" s="15"/>
      <c r="H167" s="15"/>
      <c r="I167" s="15"/>
      <c r="J167" s="15"/>
      <c r="K167" s="15" t="n">
        <v>40</v>
      </c>
      <c r="L167" s="15"/>
      <c r="M167" s="15"/>
      <c r="N167" s="15"/>
      <c r="O167" s="15"/>
      <c r="P167" s="15" t="n">
        <v>40</v>
      </c>
    </row>
    <row r="168" customFormat="false" ht="15" hidden="false" customHeight="false" outlineLevel="0" collapsed="false">
      <c r="A168" s="14" t="n">
        <v>88</v>
      </c>
      <c r="B168" s="14" t="s">
        <v>92</v>
      </c>
      <c r="C168" s="14" t="s">
        <v>139</v>
      </c>
      <c r="D168" s="15"/>
      <c r="E168" s="15" t="n">
        <v>41</v>
      </c>
      <c r="F168" s="15"/>
      <c r="G168" s="15"/>
      <c r="H168" s="15"/>
      <c r="I168" s="15"/>
      <c r="J168" s="15"/>
      <c r="K168" s="15" t="n">
        <v>40</v>
      </c>
      <c r="L168" s="15"/>
      <c r="M168" s="15"/>
      <c r="N168" s="15"/>
      <c r="O168" s="15"/>
      <c r="P168" s="15" t="n">
        <v>40</v>
      </c>
    </row>
    <row r="169" customFormat="false" ht="15" hidden="false" customHeight="false" outlineLevel="0" collapsed="false">
      <c r="A169" s="16"/>
      <c r="B169" s="16"/>
      <c r="C169" s="16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5" hidden="false" customHeight="false" outlineLevel="0" collapsed="false">
      <c r="A170" s="14" t="n">
        <v>1</v>
      </c>
      <c r="B170" s="14" t="s">
        <v>181</v>
      </c>
      <c r="C170" s="14" t="s">
        <v>195</v>
      </c>
      <c r="D170" s="15" t="n">
        <v>1</v>
      </c>
      <c r="E170" s="15" t="n">
        <v>2</v>
      </c>
      <c r="F170" s="15" t="n">
        <v>3</v>
      </c>
      <c r="G170" s="15" t="n">
        <v>2</v>
      </c>
      <c r="H170" s="15" t="n">
        <v>2</v>
      </c>
      <c r="I170" s="15" t="n">
        <v>2</v>
      </c>
      <c r="J170" s="15" t="n">
        <v>100</v>
      </c>
      <c r="K170" s="15" t="n">
        <v>95</v>
      </c>
      <c r="L170" s="15" t="n">
        <v>90</v>
      </c>
      <c r="M170" s="15" t="n">
        <v>95</v>
      </c>
      <c r="N170" s="15" t="n">
        <v>95</v>
      </c>
      <c r="O170" s="15" t="n">
        <v>95</v>
      </c>
      <c r="P170" s="15" t="n">
        <v>570</v>
      </c>
    </row>
    <row r="171" customFormat="false" ht="15" hidden="false" customHeight="false" outlineLevel="0" collapsed="false">
      <c r="A171" s="14" t="n">
        <v>2</v>
      </c>
      <c r="B171" s="14" t="s">
        <v>181</v>
      </c>
      <c r="C171" s="14" t="s">
        <v>190</v>
      </c>
      <c r="D171" s="15" t="n">
        <v>9</v>
      </c>
      <c r="E171" s="15" t="n">
        <v>22</v>
      </c>
      <c r="F171" s="15" t="n">
        <v>7</v>
      </c>
      <c r="G171" s="15" t="n">
        <v>11</v>
      </c>
      <c r="H171" s="15" t="n">
        <v>7</v>
      </c>
      <c r="I171" s="15" t="n">
        <v>6</v>
      </c>
      <c r="J171" s="15" t="n">
        <v>70</v>
      </c>
      <c r="K171" s="15" t="n">
        <v>45</v>
      </c>
      <c r="L171" s="15" t="n">
        <v>76</v>
      </c>
      <c r="M171" s="15" t="n">
        <v>65</v>
      </c>
      <c r="N171" s="15" t="n">
        <v>76</v>
      </c>
      <c r="O171" s="15" t="n">
        <v>79</v>
      </c>
      <c r="P171" s="15" t="n">
        <v>411</v>
      </c>
    </row>
    <row r="172" customFormat="false" ht="15" hidden="false" customHeight="false" outlineLevel="0" collapsed="false">
      <c r="A172" s="14" t="n">
        <v>3</v>
      </c>
      <c r="B172" s="14" t="s">
        <v>181</v>
      </c>
      <c r="C172" s="14" t="s">
        <v>204</v>
      </c>
      <c r="D172" s="15"/>
      <c r="E172" s="15" t="n">
        <v>24</v>
      </c>
      <c r="F172" s="15" t="n">
        <v>4</v>
      </c>
      <c r="G172" s="15" t="n">
        <v>5</v>
      </c>
      <c r="H172" s="15" t="n">
        <v>1</v>
      </c>
      <c r="I172" s="15" t="n">
        <v>8</v>
      </c>
      <c r="J172" s="15"/>
      <c r="K172" s="15" t="n">
        <v>43</v>
      </c>
      <c r="L172" s="15" t="n">
        <v>85</v>
      </c>
      <c r="M172" s="15" t="n">
        <v>82</v>
      </c>
      <c r="N172" s="15" t="n">
        <v>100</v>
      </c>
      <c r="O172" s="15" t="n">
        <v>73</v>
      </c>
      <c r="P172" s="15" t="n">
        <v>383</v>
      </c>
    </row>
    <row r="173" customFormat="false" ht="15" hidden="false" customHeight="false" outlineLevel="0" collapsed="false">
      <c r="A173" s="14" t="n">
        <v>4</v>
      </c>
      <c r="B173" s="14" t="s">
        <v>181</v>
      </c>
      <c r="C173" s="14" t="s">
        <v>214</v>
      </c>
      <c r="D173" s="15" t="n">
        <v>7</v>
      </c>
      <c r="E173" s="15" t="n">
        <v>17</v>
      </c>
      <c r="F173" s="15" t="n">
        <v>15</v>
      </c>
      <c r="G173" s="15" t="n">
        <v>22</v>
      </c>
      <c r="H173" s="15" t="n">
        <v>19</v>
      </c>
      <c r="I173" s="15" t="n">
        <v>7</v>
      </c>
      <c r="J173" s="15" t="n">
        <v>76</v>
      </c>
      <c r="K173" s="15" t="n">
        <v>53</v>
      </c>
      <c r="L173" s="15" t="n">
        <v>57</v>
      </c>
      <c r="M173" s="15" t="n">
        <v>45</v>
      </c>
      <c r="N173" s="15" t="n">
        <v>49</v>
      </c>
      <c r="O173" s="15" t="n">
        <v>76</v>
      </c>
      <c r="P173" s="15" t="n">
        <v>356</v>
      </c>
    </row>
    <row r="174" customFormat="false" ht="15" hidden="false" customHeight="false" outlineLevel="0" collapsed="false">
      <c r="A174" s="14" t="n">
        <v>5</v>
      </c>
      <c r="B174" s="14" t="s">
        <v>181</v>
      </c>
      <c r="C174" s="14" t="s">
        <v>205</v>
      </c>
      <c r="D174" s="15" t="n">
        <v>5</v>
      </c>
      <c r="E174" s="15" t="n">
        <v>5</v>
      </c>
      <c r="F174" s="15"/>
      <c r="G174" s="15" t="n">
        <v>1</v>
      </c>
      <c r="H174" s="15" t="n">
        <v>14</v>
      </c>
      <c r="I174" s="15"/>
      <c r="J174" s="15" t="n">
        <v>82</v>
      </c>
      <c r="K174" s="15" t="n">
        <v>82</v>
      </c>
      <c r="L174" s="15"/>
      <c r="M174" s="15" t="n">
        <v>100</v>
      </c>
      <c r="N174" s="15" t="n">
        <v>59</v>
      </c>
      <c r="O174" s="15"/>
      <c r="P174" s="15" t="n">
        <v>323</v>
      </c>
    </row>
    <row r="175" customFormat="false" ht="15" hidden="false" customHeight="false" outlineLevel="0" collapsed="false">
      <c r="A175" s="14" t="n">
        <v>6</v>
      </c>
      <c r="B175" s="14" t="s">
        <v>181</v>
      </c>
      <c r="C175" s="14" t="s">
        <v>194</v>
      </c>
      <c r="D175" s="15" t="n">
        <v>14</v>
      </c>
      <c r="E175" s="15" t="n">
        <v>29</v>
      </c>
      <c r="F175" s="15" t="n">
        <v>14</v>
      </c>
      <c r="G175" s="15" t="n">
        <v>26</v>
      </c>
      <c r="H175" s="15" t="n">
        <v>23</v>
      </c>
      <c r="I175" s="15" t="n">
        <v>17</v>
      </c>
      <c r="J175" s="15" t="n">
        <v>59</v>
      </c>
      <c r="K175" s="15" t="n">
        <v>40</v>
      </c>
      <c r="L175" s="15" t="n">
        <v>59</v>
      </c>
      <c r="M175" s="15" t="n">
        <v>41</v>
      </c>
      <c r="N175" s="15" t="n">
        <v>44</v>
      </c>
      <c r="O175" s="15" t="n">
        <v>53</v>
      </c>
      <c r="P175" s="15" t="n">
        <v>296</v>
      </c>
    </row>
    <row r="176" customFormat="false" ht="15" hidden="false" customHeight="false" outlineLevel="0" collapsed="false">
      <c r="A176" s="14" t="n">
        <v>7</v>
      </c>
      <c r="B176" s="14" t="s">
        <v>181</v>
      </c>
      <c r="C176" s="14" t="s">
        <v>187</v>
      </c>
      <c r="D176" s="15" t="n">
        <v>6</v>
      </c>
      <c r="E176" s="15" t="n">
        <v>14</v>
      </c>
      <c r="F176" s="15" t="n">
        <v>10</v>
      </c>
      <c r="G176" s="15" t="n">
        <v>12</v>
      </c>
      <c r="H176" s="15"/>
      <c r="I176" s="15"/>
      <c r="J176" s="15" t="n">
        <v>79</v>
      </c>
      <c r="K176" s="15" t="n">
        <v>59</v>
      </c>
      <c r="L176" s="15" t="n">
        <v>67</v>
      </c>
      <c r="M176" s="15" t="n">
        <v>63</v>
      </c>
      <c r="N176" s="15"/>
      <c r="O176" s="15"/>
      <c r="P176" s="15" t="n">
        <v>268</v>
      </c>
    </row>
    <row r="177" customFormat="false" ht="15" hidden="false" customHeight="false" outlineLevel="0" collapsed="false">
      <c r="A177" s="14" t="n">
        <v>8</v>
      </c>
      <c r="B177" s="14" t="s">
        <v>181</v>
      </c>
      <c r="C177" s="14" t="s">
        <v>209</v>
      </c>
      <c r="D177" s="15" t="n">
        <v>8</v>
      </c>
      <c r="E177" s="15" t="n">
        <v>27</v>
      </c>
      <c r="F177" s="15"/>
      <c r="G177" s="15" t="n">
        <v>7</v>
      </c>
      <c r="H177" s="15" t="n">
        <v>6</v>
      </c>
      <c r="I177" s="15"/>
      <c r="J177" s="15" t="n">
        <v>73</v>
      </c>
      <c r="K177" s="15" t="n">
        <v>40</v>
      </c>
      <c r="L177" s="15"/>
      <c r="M177" s="15" t="n">
        <v>76</v>
      </c>
      <c r="N177" s="15" t="n">
        <v>79</v>
      </c>
      <c r="O177" s="15"/>
      <c r="P177" s="15" t="n">
        <v>268</v>
      </c>
    </row>
    <row r="178" customFormat="false" ht="15" hidden="false" customHeight="false" outlineLevel="0" collapsed="false">
      <c r="A178" s="14" t="n">
        <v>9</v>
      </c>
      <c r="B178" s="14" t="s">
        <v>181</v>
      </c>
      <c r="C178" s="14" t="s">
        <v>186</v>
      </c>
      <c r="D178" s="15" t="n">
        <v>4</v>
      </c>
      <c r="E178" s="15" t="n">
        <v>7</v>
      </c>
      <c r="F178" s="15"/>
      <c r="G178" s="15"/>
      <c r="H178" s="15"/>
      <c r="I178" s="15" t="n">
        <v>1</v>
      </c>
      <c r="J178" s="15" t="n">
        <v>85</v>
      </c>
      <c r="K178" s="15" t="n">
        <v>76</v>
      </c>
      <c r="L178" s="15"/>
      <c r="M178" s="15"/>
      <c r="N178" s="15"/>
      <c r="O178" s="15" t="n">
        <v>100</v>
      </c>
      <c r="P178" s="15" t="n">
        <v>261</v>
      </c>
    </row>
    <row r="179" customFormat="false" ht="15" hidden="false" customHeight="false" outlineLevel="0" collapsed="false">
      <c r="A179" s="14" t="n">
        <v>10</v>
      </c>
      <c r="B179" s="14" t="s">
        <v>181</v>
      </c>
      <c r="C179" s="14" t="s">
        <v>216</v>
      </c>
      <c r="D179" s="15" t="n">
        <v>3</v>
      </c>
      <c r="E179" s="15" t="n">
        <v>21</v>
      </c>
      <c r="F179" s="15"/>
      <c r="G179" s="15" t="n">
        <v>29</v>
      </c>
      <c r="H179" s="15"/>
      <c r="I179" s="15" t="n">
        <v>5</v>
      </c>
      <c r="J179" s="15" t="n">
        <v>90</v>
      </c>
      <c r="K179" s="15" t="n">
        <v>46</v>
      </c>
      <c r="L179" s="15"/>
      <c r="M179" s="15" t="n">
        <v>40</v>
      </c>
      <c r="N179" s="15"/>
      <c r="O179" s="15" t="n">
        <v>82</v>
      </c>
      <c r="P179" s="15" t="n">
        <v>258</v>
      </c>
    </row>
    <row r="180" customFormat="false" ht="15" hidden="false" customHeight="false" outlineLevel="0" collapsed="false">
      <c r="A180" s="14" t="n">
        <v>11</v>
      </c>
      <c r="B180" s="14" t="s">
        <v>181</v>
      </c>
      <c r="C180" s="14" t="s">
        <v>191</v>
      </c>
      <c r="D180" s="15" t="n">
        <v>12</v>
      </c>
      <c r="E180" s="15"/>
      <c r="F180" s="15"/>
      <c r="G180" s="15" t="n">
        <v>13</v>
      </c>
      <c r="H180" s="15" t="n">
        <v>17</v>
      </c>
      <c r="I180" s="15" t="n">
        <v>15</v>
      </c>
      <c r="J180" s="15" t="n">
        <v>63</v>
      </c>
      <c r="K180" s="15"/>
      <c r="L180" s="15"/>
      <c r="M180" s="15" t="n">
        <v>61</v>
      </c>
      <c r="N180" s="15" t="n">
        <v>53</v>
      </c>
      <c r="O180" s="15" t="n">
        <v>57</v>
      </c>
      <c r="P180" s="15" t="n">
        <v>234</v>
      </c>
    </row>
    <row r="181" customFormat="false" ht="15" hidden="false" customHeight="false" outlineLevel="0" collapsed="false">
      <c r="A181" s="14" t="n">
        <v>12</v>
      </c>
      <c r="B181" s="14" t="s">
        <v>181</v>
      </c>
      <c r="C181" s="14" t="s">
        <v>208</v>
      </c>
      <c r="D181" s="15" t="n">
        <v>13</v>
      </c>
      <c r="E181" s="15" t="n">
        <v>9</v>
      </c>
      <c r="F181" s="15" t="n">
        <v>6</v>
      </c>
      <c r="G181" s="15"/>
      <c r="H181" s="15"/>
      <c r="I181" s="15"/>
      <c r="J181" s="15" t="n">
        <v>61</v>
      </c>
      <c r="K181" s="15" t="n">
        <v>70</v>
      </c>
      <c r="L181" s="15" t="n">
        <v>79</v>
      </c>
      <c r="M181" s="15"/>
      <c r="N181" s="15"/>
      <c r="O181" s="15"/>
      <c r="P181" s="15" t="n">
        <v>210</v>
      </c>
    </row>
    <row r="182" customFormat="false" ht="15" hidden="false" customHeight="false" outlineLevel="0" collapsed="false">
      <c r="A182" s="14" t="n">
        <v>13</v>
      </c>
      <c r="B182" s="14" t="s">
        <v>181</v>
      </c>
      <c r="C182" s="14" t="s">
        <v>207</v>
      </c>
      <c r="D182" s="15" t="n">
        <v>16</v>
      </c>
      <c r="E182" s="15" t="n">
        <v>10</v>
      </c>
      <c r="F182" s="15" t="n">
        <v>5</v>
      </c>
      <c r="G182" s="15"/>
      <c r="H182" s="15"/>
      <c r="I182" s="15"/>
      <c r="J182" s="15" t="n">
        <v>55</v>
      </c>
      <c r="K182" s="15" t="n">
        <v>67</v>
      </c>
      <c r="L182" s="15" t="n">
        <v>82</v>
      </c>
      <c r="M182" s="15"/>
      <c r="N182" s="15"/>
      <c r="O182" s="15"/>
      <c r="P182" s="15" t="n">
        <v>204</v>
      </c>
    </row>
    <row r="183" customFormat="false" ht="15" hidden="false" customHeight="false" outlineLevel="0" collapsed="false">
      <c r="A183" s="14" t="n">
        <v>14</v>
      </c>
      <c r="B183" s="14" t="s">
        <v>181</v>
      </c>
      <c r="C183" s="14" t="s">
        <v>227</v>
      </c>
      <c r="D183" s="15"/>
      <c r="E183" s="15"/>
      <c r="F183" s="15" t="n">
        <v>11</v>
      </c>
      <c r="G183" s="15" t="n">
        <v>10</v>
      </c>
      <c r="H183" s="15"/>
      <c r="I183" s="15" t="n">
        <v>9</v>
      </c>
      <c r="J183" s="15"/>
      <c r="K183" s="15"/>
      <c r="L183" s="15" t="n">
        <v>65</v>
      </c>
      <c r="M183" s="15" t="n">
        <v>67</v>
      </c>
      <c r="N183" s="15"/>
      <c r="O183" s="15" t="n">
        <v>70</v>
      </c>
      <c r="P183" s="15" t="n">
        <v>202</v>
      </c>
    </row>
    <row r="184" customFormat="false" ht="15" hidden="false" customHeight="false" outlineLevel="0" collapsed="false">
      <c r="A184" s="14" t="n">
        <v>15</v>
      </c>
      <c r="B184" s="14" t="s">
        <v>181</v>
      </c>
      <c r="C184" s="14" t="s">
        <v>201</v>
      </c>
      <c r="D184" s="15" t="n">
        <v>2</v>
      </c>
      <c r="E184" s="15" t="n">
        <v>1</v>
      </c>
      <c r="F184" s="15"/>
      <c r="G184" s="15"/>
      <c r="H184" s="15"/>
      <c r="I184" s="15"/>
      <c r="J184" s="15" t="n">
        <v>95</v>
      </c>
      <c r="K184" s="15" t="n">
        <v>100</v>
      </c>
      <c r="L184" s="15"/>
      <c r="M184" s="15"/>
      <c r="N184" s="15"/>
      <c r="O184" s="15"/>
      <c r="P184" s="15" t="n">
        <v>195</v>
      </c>
    </row>
    <row r="185" customFormat="false" ht="15" hidden="false" customHeight="false" outlineLevel="0" collapsed="false">
      <c r="A185" s="14" t="n">
        <v>16</v>
      </c>
      <c r="B185" s="14" t="s">
        <v>181</v>
      </c>
      <c r="C185" s="14" t="s">
        <v>192</v>
      </c>
      <c r="D185" s="15"/>
      <c r="E185" s="15" t="n">
        <v>6</v>
      </c>
      <c r="F185" s="15"/>
      <c r="G185" s="15" t="n">
        <v>4</v>
      </c>
      <c r="H185" s="15"/>
      <c r="I185" s="15"/>
      <c r="J185" s="15"/>
      <c r="K185" s="15" t="n">
        <v>79</v>
      </c>
      <c r="L185" s="15"/>
      <c r="M185" s="15" t="n">
        <v>85</v>
      </c>
      <c r="N185" s="15"/>
      <c r="O185" s="15"/>
      <c r="P185" s="15" t="n">
        <v>164</v>
      </c>
    </row>
    <row r="186" customFormat="false" ht="15" hidden="false" customHeight="false" outlineLevel="0" collapsed="false">
      <c r="A186" s="14" t="n">
        <v>17</v>
      </c>
      <c r="B186" s="14" t="s">
        <v>181</v>
      </c>
      <c r="C186" s="14" t="s">
        <v>240</v>
      </c>
      <c r="D186" s="15"/>
      <c r="E186" s="15"/>
      <c r="F186" s="15"/>
      <c r="G186" s="15" t="n">
        <v>20</v>
      </c>
      <c r="H186" s="15" t="n">
        <v>22</v>
      </c>
      <c r="I186" s="15" t="n">
        <v>10</v>
      </c>
      <c r="J186" s="15"/>
      <c r="K186" s="15"/>
      <c r="L186" s="15"/>
      <c r="M186" s="15" t="n">
        <v>47</v>
      </c>
      <c r="N186" s="15" t="n">
        <v>45</v>
      </c>
      <c r="O186" s="15" t="n">
        <v>67</v>
      </c>
      <c r="P186" s="15" t="n">
        <v>159</v>
      </c>
    </row>
    <row r="187" customFormat="false" ht="15" hidden="false" customHeight="false" outlineLevel="0" collapsed="false">
      <c r="A187" s="14" t="n">
        <v>18</v>
      </c>
      <c r="B187" s="14" t="s">
        <v>181</v>
      </c>
      <c r="C187" s="14" t="s">
        <v>225</v>
      </c>
      <c r="D187" s="15"/>
      <c r="E187" s="15"/>
      <c r="F187" s="15" t="n">
        <v>8</v>
      </c>
      <c r="G187" s="15"/>
      <c r="H187" s="15" t="n">
        <v>8</v>
      </c>
      <c r="I187" s="15"/>
      <c r="J187" s="15"/>
      <c r="K187" s="15"/>
      <c r="L187" s="15" t="n">
        <v>73</v>
      </c>
      <c r="M187" s="15"/>
      <c r="N187" s="15" t="n">
        <v>73</v>
      </c>
      <c r="O187" s="15"/>
      <c r="P187" s="15" t="n">
        <v>146</v>
      </c>
    </row>
    <row r="188" customFormat="false" ht="15" hidden="false" customHeight="false" outlineLevel="0" collapsed="false">
      <c r="A188" s="14" t="n">
        <v>19</v>
      </c>
      <c r="B188" s="14" t="s">
        <v>181</v>
      </c>
      <c r="C188" s="14" t="s">
        <v>200</v>
      </c>
      <c r="D188" s="15" t="n">
        <v>18</v>
      </c>
      <c r="E188" s="15" t="n">
        <v>31</v>
      </c>
      <c r="F188" s="15"/>
      <c r="G188" s="15" t="n">
        <v>27</v>
      </c>
      <c r="H188" s="15"/>
      <c r="I188" s="15"/>
      <c r="J188" s="15" t="n">
        <v>51</v>
      </c>
      <c r="K188" s="15" t="n">
        <v>40</v>
      </c>
      <c r="L188" s="15"/>
      <c r="M188" s="15" t="n">
        <v>40</v>
      </c>
      <c r="N188" s="15"/>
      <c r="O188" s="15"/>
      <c r="P188" s="15" t="n">
        <v>131</v>
      </c>
    </row>
    <row r="189" customFormat="false" ht="15" hidden="false" customHeight="false" outlineLevel="0" collapsed="false">
      <c r="A189" s="14" t="n">
        <v>20</v>
      </c>
      <c r="B189" s="14" t="s">
        <v>181</v>
      </c>
      <c r="C189" s="14" t="s">
        <v>251</v>
      </c>
      <c r="D189" s="15"/>
      <c r="E189" s="15"/>
      <c r="F189" s="15"/>
      <c r="G189" s="15"/>
      <c r="H189" s="15" t="n">
        <v>10</v>
      </c>
      <c r="I189" s="15" t="n">
        <v>14</v>
      </c>
      <c r="J189" s="15"/>
      <c r="K189" s="15"/>
      <c r="L189" s="15"/>
      <c r="M189" s="15"/>
      <c r="N189" s="15" t="n">
        <v>67</v>
      </c>
      <c r="O189" s="15" t="n">
        <v>59</v>
      </c>
      <c r="P189" s="15" t="n">
        <v>126</v>
      </c>
    </row>
    <row r="190" customFormat="false" ht="15" hidden="false" customHeight="false" outlineLevel="0" collapsed="false">
      <c r="A190" s="14" t="n">
        <v>21</v>
      </c>
      <c r="B190" s="14" t="s">
        <v>181</v>
      </c>
      <c r="C190" s="14" t="s">
        <v>226</v>
      </c>
      <c r="D190" s="15"/>
      <c r="E190" s="15"/>
      <c r="F190" s="15" t="n">
        <v>9</v>
      </c>
      <c r="G190" s="15"/>
      <c r="H190" s="15"/>
      <c r="I190" s="15" t="n">
        <v>18</v>
      </c>
      <c r="J190" s="15"/>
      <c r="K190" s="15"/>
      <c r="L190" s="15" t="n">
        <v>70</v>
      </c>
      <c r="M190" s="15"/>
      <c r="N190" s="15"/>
      <c r="O190" s="15" t="n">
        <v>51</v>
      </c>
      <c r="P190" s="15" t="n">
        <v>121</v>
      </c>
    </row>
    <row r="191" customFormat="false" ht="15" hidden="false" customHeight="false" outlineLevel="0" collapsed="false">
      <c r="A191" s="14" t="n">
        <v>22</v>
      </c>
      <c r="B191" s="14" t="s">
        <v>181</v>
      </c>
      <c r="C191" s="14" t="s">
        <v>257</v>
      </c>
      <c r="D191" s="15"/>
      <c r="E191" s="15"/>
      <c r="F191" s="15"/>
      <c r="G191" s="15"/>
      <c r="H191" s="15" t="n">
        <v>18</v>
      </c>
      <c r="I191" s="15" t="n">
        <v>13</v>
      </c>
      <c r="J191" s="15"/>
      <c r="K191" s="15"/>
      <c r="L191" s="15"/>
      <c r="M191" s="15"/>
      <c r="N191" s="15" t="n">
        <v>51</v>
      </c>
      <c r="O191" s="15" t="n">
        <v>61</v>
      </c>
      <c r="P191" s="15" t="n">
        <v>112</v>
      </c>
    </row>
    <row r="192" customFormat="false" ht="15" hidden="false" customHeight="false" outlineLevel="0" collapsed="false">
      <c r="A192" s="14" t="n">
        <v>23</v>
      </c>
      <c r="B192" s="14" t="s">
        <v>181</v>
      </c>
      <c r="C192" s="14" t="s">
        <v>243</v>
      </c>
      <c r="D192" s="15"/>
      <c r="E192" s="15"/>
      <c r="F192" s="15"/>
      <c r="G192" s="15" t="n">
        <v>24</v>
      </c>
      <c r="H192" s="15"/>
      <c r="I192" s="15" t="n">
        <v>11</v>
      </c>
      <c r="J192" s="15"/>
      <c r="K192" s="15"/>
      <c r="L192" s="15"/>
      <c r="M192" s="15" t="n">
        <v>43</v>
      </c>
      <c r="N192" s="15"/>
      <c r="O192" s="15" t="n">
        <v>65</v>
      </c>
      <c r="P192" s="15" t="n">
        <v>108</v>
      </c>
    </row>
    <row r="193" customFormat="false" ht="15" hidden="false" customHeight="false" outlineLevel="0" collapsed="false">
      <c r="A193" s="14" t="n">
        <v>24</v>
      </c>
      <c r="B193" s="14" t="s">
        <v>181</v>
      </c>
      <c r="C193" s="14" t="s">
        <v>229</v>
      </c>
      <c r="D193" s="15"/>
      <c r="E193" s="15"/>
      <c r="F193" s="15" t="n">
        <v>13</v>
      </c>
      <c r="G193" s="15"/>
      <c r="H193" s="15" t="n">
        <v>26</v>
      </c>
      <c r="I193" s="15"/>
      <c r="J193" s="15"/>
      <c r="K193" s="15"/>
      <c r="L193" s="15" t="n">
        <v>61</v>
      </c>
      <c r="M193" s="15"/>
      <c r="N193" s="15" t="n">
        <v>41</v>
      </c>
      <c r="O193" s="15"/>
      <c r="P193" s="15" t="n">
        <v>102</v>
      </c>
    </row>
    <row r="194" customFormat="false" ht="15" hidden="false" customHeight="false" outlineLevel="0" collapsed="false">
      <c r="A194" s="14" t="n">
        <v>25</v>
      </c>
      <c r="B194" s="14" t="s">
        <v>181</v>
      </c>
      <c r="C194" s="14" t="s">
        <v>223</v>
      </c>
      <c r="D194" s="15"/>
      <c r="E194" s="15"/>
      <c r="F194" s="15" t="n">
        <v>1</v>
      </c>
      <c r="G194" s="15"/>
      <c r="H194" s="15"/>
      <c r="I194" s="15"/>
      <c r="J194" s="15"/>
      <c r="K194" s="15"/>
      <c r="L194" s="15" t="n">
        <v>100</v>
      </c>
      <c r="M194" s="15"/>
      <c r="N194" s="15"/>
      <c r="O194" s="15"/>
      <c r="P194" s="15" t="n">
        <v>100</v>
      </c>
    </row>
    <row r="195" customFormat="false" ht="15" hidden="false" customHeight="false" outlineLevel="0" collapsed="false">
      <c r="A195" s="14" t="n">
        <v>26</v>
      </c>
      <c r="B195" s="14" t="s">
        <v>181</v>
      </c>
      <c r="C195" s="14" t="s">
        <v>183</v>
      </c>
      <c r="D195" s="15"/>
      <c r="E195" s="15" t="n">
        <v>18</v>
      </c>
      <c r="F195" s="15"/>
      <c r="G195" s="15"/>
      <c r="H195" s="15" t="n">
        <v>21</v>
      </c>
      <c r="I195" s="15"/>
      <c r="J195" s="15"/>
      <c r="K195" s="15" t="n">
        <v>51</v>
      </c>
      <c r="L195" s="15"/>
      <c r="M195" s="15"/>
      <c r="N195" s="15" t="n">
        <v>46</v>
      </c>
      <c r="O195" s="15"/>
      <c r="P195" s="15" t="n">
        <v>97</v>
      </c>
    </row>
    <row r="196" customFormat="false" ht="15" hidden="false" customHeight="false" outlineLevel="0" collapsed="false">
      <c r="A196" s="14" t="n">
        <v>27</v>
      </c>
      <c r="B196" s="14" t="s">
        <v>181</v>
      </c>
      <c r="C196" s="14" t="s">
        <v>224</v>
      </c>
      <c r="D196" s="15"/>
      <c r="E196" s="15"/>
      <c r="F196" s="15" t="n">
        <v>2</v>
      </c>
      <c r="G196" s="15"/>
      <c r="H196" s="15"/>
      <c r="I196" s="15"/>
      <c r="J196" s="15"/>
      <c r="K196" s="15"/>
      <c r="L196" s="15" t="n">
        <v>95</v>
      </c>
      <c r="M196" s="15"/>
      <c r="N196" s="15"/>
      <c r="O196" s="15"/>
      <c r="P196" s="15" t="n">
        <v>95</v>
      </c>
    </row>
    <row r="197" customFormat="false" ht="15" hidden="false" customHeight="false" outlineLevel="0" collapsed="false">
      <c r="A197" s="14" t="n">
        <v>28</v>
      </c>
      <c r="B197" s="14" t="s">
        <v>181</v>
      </c>
      <c r="C197" s="14" t="s">
        <v>189</v>
      </c>
      <c r="D197" s="15" t="n">
        <v>17</v>
      </c>
      <c r="E197" s="15"/>
      <c r="F197" s="15"/>
      <c r="G197" s="15" t="n">
        <v>31</v>
      </c>
      <c r="H197" s="15"/>
      <c r="I197" s="15"/>
      <c r="J197" s="15" t="n">
        <v>53</v>
      </c>
      <c r="K197" s="15"/>
      <c r="L197" s="15"/>
      <c r="M197" s="15" t="n">
        <v>40</v>
      </c>
      <c r="N197" s="15"/>
      <c r="O197" s="15"/>
      <c r="P197" s="15" t="n">
        <v>93</v>
      </c>
    </row>
    <row r="198" customFormat="false" ht="15" hidden="false" customHeight="false" outlineLevel="0" collapsed="false">
      <c r="A198" s="14" t="n">
        <v>29</v>
      </c>
      <c r="B198" s="14" t="s">
        <v>181</v>
      </c>
      <c r="C198" s="14" t="s">
        <v>260</v>
      </c>
      <c r="D198" s="15"/>
      <c r="E198" s="15"/>
      <c r="F198" s="15"/>
      <c r="G198" s="15"/>
      <c r="H198" s="15" t="n">
        <v>25</v>
      </c>
      <c r="I198" s="15" t="n">
        <v>19</v>
      </c>
      <c r="J198" s="15"/>
      <c r="K198" s="15"/>
      <c r="L198" s="15"/>
      <c r="M198" s="15"/>
      <c r="N198" s="15" t="n">
        <v>42</v>
      </c>
      <c r="O198" s="15" t="n">
        <v>49</v>
      </c>
      <c r="P198" s="15" t="n">
        <v>91</v>
      </c>
    </row>
    <row r="199" customFormat="false" ht="15" hidden="false" customHeight="false" outlineLevel="0" collapsed="false">
      <c r="A199" s="14" t="n">
        <v>30</v>
      </c>
      <c r="B199" s="14" t="s">
        <v>181</v>
      </c>
      <c r="C199" s="14" t="s">
        <v>185</v>
      </c>
      <c r="D199" s="15"/>
      <c r="E199" s="15" t="n">
        <v>3</v>
      </c>
      <c r="F199" s="15"/>
      <c r="G199" s="15"/>
      <c r="H199" s="15"/>
      <c r="I199" s="15"/>
      <c r="J199" s="15"/>
      <c r="K199" s="15" t="n">
        <v>90</v>
      </c>
      <c r="L199" s="15"/>
      <c r="M199" s="15"/>
      <c r="N199" s="15"/>
      <c r="O199" s="15"/>
      <c r="P199" s="15" t="n">
        <v>90</v>
      </c>
    </row>
    <row r="200" customFormat="false" ht="15" hidden="false" customHeight="false" outlineLevel="0" collapsed="false">
      <c r="A200" s="14" t="n">
        <v>31</v>
      </c>
      <c r="B200" s="14" t="s">
        <v>181</v>
      </c>
      <c r="C200" s="14" t="s">
        <v>230</v>
      </c>
      <c r="D200" s="15"/>
      <c r="E200" s="15"/>
      <c r="F200" s="15"/>
      <c r="G200" s="15" t="n">
        <v>3</v>
      </c>
      <c r="H200" s="15"/>
      <c r="I200" s="15"/>
      <c r="J200" s="15"/>
      <c r="K200" s="15"/>
      <c r="L200" s="15"/>
      <c r="M200" s="15" t="n">
        <v>90</v>
      </c>
      <c r="N200" s="15"/>
      <c r="O200" s="15"/>
      <c r="P200" s="15" t="n">
        <v>90</v>
      </c>
    </row>
    <row r="201" customFormat="false" ht="15" hidden="false" customHeight="false" outlineLevel="0" collapsed="false">
      <c r="A201" s="14" t="n">
        <v>32</v>
      </c>
      <c r="B201" s="14" t="s">
        <v>181</v>
      </c>
      <c r="C201" s="14" t="s">
        <v>247</v>
      </c>
      <c r="D201" s="15"/>
      <c r="E201" s="15"/>
      <c r="F201" s="15"/>
      <c r="G201" s="15"/>
      <c r="H201" s="15" t="n">
        <v>3</v>
      </c>
      <c r="I201" s="15"/>
      <c r="J201" s="15"/>
      <c r="K201" s="15"/>
      <c r="L201" s="15"/>
      <c r="M201" s="15"/>
      <c r="N201" s="15" t="n">
        <v>90</v>
      </c>
      <c r="O201" s="15"/>
      <c r="P201" s="15" t="n">
        <v>90</v>
      </c>
    </row>
    <row r="202" customFormat="false" ht="15" hidden="false" customHeight="false" outlineLevel="0" collapsed="false">
      <c r="A202" s="14" t="n">
        <v>33</v>
      </c>
      <c r="B202" s="14" t="s">
        <v>181</v>
      </c>
      <c r="C202" s="14" t="s">
        <v>263</v>
      </c>
      <c r="D202" s="15"/>
      <c r="E202" s="15"/>
      <c r="F202" s="15"/>
      <c r="G202" s="15"/>
      <c r="H202" s="15"/>
      <c r="I202" s="15" t="n">
        <v>3</v>
      </c>
      <c r="J202" s="15"/>
      <c r="K202" s="15"/>
      <c r="L202" s="15"/>
      <c r="M202" s="15"/>
      <c r="N202" s="15"/>
      <c r="O202" s="15" t="n">
        <v>90</v>
      </c>
      <c r="P202" s="15" t="n">
        <v>90</v>
      </c>
    </row>
    <row r="203" customFormat="false" ht="15" hidden="false" customHeight="false" outlineLevel="0" collapsed="false">
      <c r="A203" s="14" t="n">
        <v>34</v>
      </c>
      <c r="B203" s="14" t="s">
        <v>181</v>
      </c>
      <c r="C203" s="14" t="s">
        <v>259</v>
      </c>
      <c r="D203" s="15"/>
      <c r="E203" s="15"/>
      <c r="F203" s="15"/>
      <c r="G203" s="15"/>
      <c r="H203" s="15" t="n">
        <v>24</v>
      </c>
      <c r="I203" s="15" t="n">
        <v>21</v>
      </c>
      <c r="J203" s="15"/>
      <c r="K203" s="15"/>
      <c r="L203" s="15"/>
      <c r="M203" s="15"/>
      <c r="N203" s="15" t="n">
        <v>43</v>
      </c>
      <c r="O203" s="15" t="n">
        <v>46</v>
      </c>
      <c r="P203" s="15" t="n">
        <v>89</v>
      </c>
    </row>
    <row r="204" customFormat="false" ht="15" hidden="false" customHeight="false" outlineLevel="0" collapsed="false">
      <c r="A204" s="14" t="n">
        <v>35</v>
      </c>
      <c r="B204" s="14" t="s">
        <v>181</v>
      </c>
      <c r="C204" s="14" t="s">
        <v>188</v>
      </c>
      <c r="D204" s="15"/>
      <c r="E204" s="15" t="n">
        <v>4</v>
      </c>
      <c r="F204" s="15"/>
      <c r="G204" s="15"/>
      <c r="H204" s="15"/>
      <c r="I204" s="15"/>
      <c r="J204" s="15"/>
      <c r="K204" s="15" t="n">
        <v>85</v>
      </c>
      <c r="L204" s="15"/>
      <c r="M204" s="15"/>
      <c r="N204" s="15"/>
      <c r="O204" s="15"/>
      <c r="P204" s="15" t="n">
        <v>85</v>
      </c>
    </row>
    <row r="205" customFormat="false" ht="15" hidden="false" customHeight="false" outlineLevel="0" collapsed="false">
      <c r="A205" s="14" t="n">
        <v>36</v>
      </c>
      <c r="B205" s="14" t="s">
        <v>181</v>
      </c>
      <c r="C205" s="14" t="s">
        <v>248</v>
      </c>
      <c r="D205" s="15"/>
      <c r="E205" s="15"/>
      <c r="F205" s="15"/>
      <c r="G205" s="15"/>
      <c r="H205" s="15" t="n">
        <v>4</v>
      </c>
      <c r="I205" s="15"/>
      <c r="J205" s="15"/>
      <c r="K205" s="15"/>
      <c r="L205" s="15"/>
      <c r="M205" s="15"/>
      <c r="N205" s="15" t="n">
        <v>85</v>
      </c>
      <c r="O205" s="15"/>
      <c r="P205" s="15" t="n">
        <v>85</v>
      </c>
    </row>
    <row r="206" customFormat="false" ht="15" hidden="false" customHeight="false" outlineLevel="0" collapsed="false">
      <c r="A206" s="14" t="n">
        <v>37</v>
      </c>
      <c r="B206" s="14" t="s">
        <v>181</v>
      </c>
      <c r="C206" s="14" t="s">
        <v>264</v>
      </c>
      <c r="D206" s="15"/>
      <c r="E206" s="15"/>
      <c r="F206" s="15"/>
      <c r="G206" s="15"/>
      <c r="H206" s="15"/>
      <c r="I206" s="15" t="n">
        <v>4</v>
      </c>
      <c r="J206" s="15"/>
      <c r="K206" s="15"/>
      <c r="L206" s="15"/>
      <c r="M206" s="15"/>
      <c r="N206" s="15"/>
      <c r="O206" s="15" t="n">
        <v>85</v>
      </c>
      <c r="P206" s="15" t="n">
        <v>85</v>
      </c>
    </row>
    <row r="207" customFormat="false" ht="15" hidden="false" customHeight="false" outlineLevel="0" collapsed="false">
      <c r="A207" s="14" t="n">
        <v>38</v>
      </c>
      <c r="B207" s="14" t="s">
        <v>181</v>
      </c>
      <c r="C207" s="14" t="s">
        <v>249</v>
      </c>
      <c r="D207" s="15"/>
      <c r="E207" s="15"/>
      <c r="F207" s="15"/>
      <c r="G207" s="15"/>
      <c r="H207" s="15" t="n">
        <v>5</v>
      </c>
      <c r="I207" s="15"/>
      <c r="J207" s="15"/>
      <c r="K207" s="15"/>
      <c r="L207" s="15"/>
      <c r="M207" s="15"/>
      <c r="N207" s="15" t="n">
        <v>82</v>
      </c>
      <c r="O207" s="15"/>
      <c r="P207" s="15" t="n">
        <v>82</v>
      </c>
    </row>
    <row r="208" customFormat="false" ht="15" hidden="false" customHeight="false" outlineLevel="0" collapsed="false">
      <c r="A208" s="14" t="n">
        <v>39</v>
      </c>
      <c r="B208" s="14" t="s">
        <v>181</v>
      </c>
      <c r="C208" s="14" t="s">
        <v>231</v>
      </c>
      <c r="D208" s="15"/>
      <c r="E208" s="15"/>
      <c r="F208" s="15"/>
      <c r="G208" s="15" t="n">
        <v>6</v>
      </c>
      <c r="H208" s="15"/>
      <c r="I208" s="15"/>
      <c r="J208" s="15"/>
      <c r="K208" s="15"/>
      <c r="L208" s="15"/>
      <c r="M208" s="15" t="n">
        <v>79</v>
      </c>
      <c r="N208" s="15"/>
      <c r="O208" s="15"/>
      <c r="P208" s="15" t="n">
        <v>79</v>
      </c>
    </row>
    <row r="209" customFormat="false" ht="15" hidden="false" customHeight="false" outlineLevel="0" collapsed="false">
      <c r="A209" s="14" t="n">
        <v>40</v>
      </c>
      <c r="B209" s="14" t="s">
        <v>181</v>
      </c>
      <c r="C209" s="14" t="s">
        <v>221</v>
      </c>
      <c r="D209" s="15"/>
      <c r="E209" s="15" t="n">
        <v>8</v>
      </c>
      <c r="F209" s="15"/>
      <c r="G209" s="15"/>
      <c r="H209" s="15"/>
      <c r="I209" s="15"/>
      <c r="J209" s="15"/>
      <c r="K209" s="15" t="n">
        <v>73</v>
      </c>
      <c r="L209" s="15"/>
      <c r="M209" s="15"/>
      <c r="N209" s="15"/>
      <c r="O209" s="15"/>
      <c r="P209" s="15" t="n">
        <v>73</v>
      </c>
    </row>
    <row r="210" customFormat="false" ht="15" hidden="false" customHeight="false" outlineLevel="0" collapsed="false">
      <c r="A210" s="14" t="n">
        <v>41</v>
      </c>
      <c r="B210" s="14" t="s">
        <v>181</v>
      </c>
      <c r="C210" s="14" t="s">
        <v>232</v>
      </c>
      <c r="D210" s="15"/>
      <c r="E210" s="15"/>
      <c r="F210" s="15"/>
      <c r="G210" s="15" t="n">
        <v>8</v>
      </c>
      <c r="H210" s="15"/>
      <c r="I210" s="15"/>
      <c r="J210" s="15"/>
      <c r="K210" s="15"/>
      <c r="L210" s="15"/>
      <c r="M210" s="15" t="n">
        <v>73</v>
      </c>
      <c r="N210" s="15"/>
      <c r="O210" s="15"/>
      <c r="P210" s="15" t="n">
        <v>73</v>
      </c>
    </row>
    <row r="211" customFormat="false" ht="15" hidden="false" customHeight="false" outlineLevel="0" collapsed="false">
      <c r="A211" s="14" t="n">
        <v>42</v>
      </c>
      <c r="B211" s="14" t="s">
        <v>181</v>
      </c>
      <c r="C211" s="14" t="s">
        <v>233</v>
      </c>
      <c r="D211" s="15"/>
      <c r="E211" s="15"/>
      <c r="F211" s="15"/>
      <c r="G211" s="15" t="n">
        <v>9</v>
      </c>
      <c r="H211" s="15"/>
      <c r="I211" s="15"/>
      <c r="J211" s="15"/>
      <c r="K211" s="15"/>
      <c r="L211" s="15"/>
      <c r="M211" s="15" t="n">
        <v>70</v>
      </c>
      <c r="N211" s="15"/>
      <c r="O211" s="15"/>
      <c r="P211" s="15" t="n">
        <v>70</v>
      </c>
    </row>
    <row r="212" customFormat="false" ht="15" hidden="false" customHeight="false" outlineLevel="0" collapsed="false">
      <c r="A212" s="14" t="n">
        <v>43</v>
      </c>
      <c r="B212" s="14" t="s">
        <v>181</v>
      </c>
      <c r="C212" s="14" t="s">
        <v>250</v>
      </c>
      <c r="D212" s="15"/>
      <c r="E212" s="15"/>
      <c r="F212" s="15"/>
      <c r="G212" s="15"/>
      <c r="H212" s="15" t="n">
        <v>9</v>
      </c>
      <c r="I212" s="15"/>
      <c r="J212" s="15"/>
      <c r="K212" s="15"/>
      <c r="L212" s="15"/>
      <c r="M212" s="15"/>
      <c r="N212" s="15" t="n">
        <v>70</v>
      </c>
      <c r="O212" s="15"/>
      <c r="P212" s="15" t="n">
        <v>70</v>
      </c>
    </row>
    <row r="213" customFormat="false" ht="15" hidden="false" customHeight="false" outlineLevel="0" collapsed="false">
      <c r="A213" s="14" t="n">
        <v>44</v>
      </c>
      <c r="B213" s="14" t="s">
        <v>181</v>
      </c>
      <c r="C213" s="14" t="s">
        <v>198</v>
      </c>
      <c r="D213" s="15" t="n">
        <v>10</v>
      </c>
      <c r="E213" s="15"/>
      <c r="F213" s="15"/>
      <c r="G213" s="15"/>
      <c r="H213" s="15"/>
      <c r="I213" s="15"/>
      <c r="J213" s="15" t="n">
        <v>67</v>
      </c>
      <c r="K213" s="15"/>
      <c r="L213" s="15"/>
      <c r="M213" s="15"/>
      <c r="N213" s="15"/>
      <c r="O213" s="15"/>
      <c r="P213" s="15" t="n">
        <v>67</v>
      </c>
    </row>
    <row r="214" customFormat="false" ht="15" hidden="false" customHeight="false" outlineLevel="0" collapsed="false">
      <c r="A214" s="14" t="n">
        <v>45</v>
      </c>
      <c r="B214" s="14" t="s">
        <v>181</v>
      </c>
      <c r="C214" s="14" t="s">
        <v>215</v>
      </c>
      <c r="D214" s="15" t="n">
        <v>11</v>
      </c>
      <c r="E214" s="15"/>
      <c r="F214" s="15"/>
      <c r="G214" s="15"/>
      <c r="H214" s="15"/>
      <c r="I214" s="15"/>
      <c r="J214" s="15" t="n">
        <v>65</v>
      </c>
      <c r="K214" s="15"/>
      <c r="L214" s="15"/>
      <c r="M214" s="15"/>
      <c r="N214" s="15"/>
      <c r="O214" s="15"/>
      <c r="P214" s="15" t="n">
        <v>65</v>
      </c>
    </row>
    <row r="215" customFormat="false" ht="15" hidden="false" customHeight="false" outlineLevel="0" collapsed="false">
      <c r="A215" s="14" t="n">
        <v>46</v>
      </c>
      <c r="B215" s="14" t="s">
        <v>181</v>
      </c>
      <c r="C215" s="14" t="s">
        <v>222</v>
      </c>
      <c r="D215" s="15"/>
      <c r="E215" s="15" t="n">
        <v>11</v>
      </c>
      <c r="F215" s="15"/>
      <c r="G215" s="15"/>
      <c r="H215" s="15"/>
      <c r="I215" s="15"/>
      <c r="J215" s="15"/>
      <c r="K215" s="15" t="n">
        <v>65</v>
      </c>
      <c r="L215" s="15"/>
      <c r="M215" s="15"/>
      <c r="N215" s="15"/>
      <c r="O215" s="15"/>
      <c r="P215" s="15" t="n">
        <v>65</v>
      </c>
    </row>
    <row r="216" customFormat="false" ht="15" hidden="false" customHeight="false" outlineLevel="0" collapsed="false">
      <c r="A216" s="14" t="n">
        <v>47</v>
      </c>
      <c r="B216" s="14" t="s">
        <v>181</v>
      </c>
      <c r="C216" s="14" t="s">
        <v>252</v>
      </c>
      <c r="D216" s="15"/>
      <c r="E216" s="15"/>
      <c r="F216" s="15"/>
      <c r="G216" s="15"/>
      <c r="H216" s="15" t="n">
        <v>11</v>
      </c>
      <c r="I216" s="15"/>
      <c r="J216" s="15"/>
      <c r="K216" s="15"/>
      <c r="L216" s="15"/>
      <c r="M216" s="15"/>
      <c r="N216" s="15" t="n">
        <v>65</v>
      </c>
      <c r="O216" s="15"/>
      <c r="P216" s="15" t="n">
        <v>65</v>
      </c>
    </row>
    <row r="217" customFormat="false" ht="15" hidden="false" customHeight="false" outlineLevel="0" collapsed="false">
      <c r="A217" s="14" t="n">
        <v>48</v>
      </c>
      <c r="B217" s="14" t="s">
        <v>181</v>
      </c>
      <c r="C217" s="14" t="s">
        <v>217</v>
      </c>
      <c r="D217" s="15"/>
      <c r="E217" s="15" t="n">
        <v>12</v>
      </c>
      <c r="F217" s="15"/>
      <c r="G217" s="15"/>
      <c r="H217" s="15"/>
      <c r="I217" s="15"/>
      <c r="J217" s="15"/>
      <c r="K217" s="15" t="n">
        <v>63</v>
      </c>
      <c r="L217" s="15"/>
      <c r="M217" s="15"/>
      <c r="N217" s="15"/>
      <c r="O217" s="15"/>
      <c r="P217" s="15" t="n">
        <v>63</v>
      </c>
    </row>
    <row r="218" customFormat="false" ht="15" hidden="false" customHeight="false" outlineLevel="0" collapsed="false">
      <c r="A218" s="14" t="n">
        <v>49</v>
      </c>
      <c r="B218" s="14" t="s">
        <v>181</v>
      </c>
      <c r="C218" s="14" t="s">
        <v>228</v>
      </c>
      <c r="D218" s="15"/>
      <c r="E218" s="15"/>
      <c r="F218" s="15" t="n">
        <v>12</v>
      </c>
      <c r="G218" s="15"/>
      <c r="H218" s="15"/>
      <c r="I218" s="15"/>
      <c r="J218" s="15"/>
      <c r="K218" s="15"/>
      <c r="L218" s="15" t="n">
        <v>63</v>
      </c>
      <c r="M218" s="15"/>
      <c r="N218" s="15"/>
      <c r="O218" s="15"/>
      <c r="P218" s="15" t="n">
        <v>63</v>
      </c>
    </row>
    <row r="219" customFormat="false" ht="15" hidden="false" customHeight="false" outlineLevel="0" collapsed="false">
      <c r="A219" s="14" t="n">
        <v>50</v>
      </c>
      <c r="B219" s="14" t="s">
        <v>181</v>
      </c>
      <c r="C219" s="14" t="s">
        <v>253</v>
      </c>
      <c r="D219" s="15"/>
      <c r="E219" s="15"/>
      <c r="F219" s="15"/>
      <c r="G219" s="15"/>
      <c r="H219" s="15" t="n">
        <v>12</v>
      </c>
      <c r="I219" s="15"/>
      <c r="J219" s="15"/>
      <c r="K219" s="15"/>
      <c r="L219" s="15"/>
      <c r="M219" s="15"/>
      <c r="N219" s="15" t="n">
        <v>63</v>
      </c>
      <c r="O219" s="15"/>
      <c r="P219" s="15" t="n">
        <v>63</v>
      </c>
    </row>
    <row r="220" customFormat="false" ht="15" hidden="false" customHeight="false" outlineLevel="0" collapsed="false">
      <c r="A220" s="14" t="n">
        <v>51</v>
      </c>
      <c r="B220" s="14" t="s">
        <v>181</v>
      </c>
      <c r="C220" s="14" t="s">
        <v>265</v>
      </c>
      <c r="D220" s="15"/>
      <c r="E220" s="15"/>
      <c r="F220" s="15"/>
      <c r="G220" s="15"/>
      <c r="H220" s="15"/>
      <c r="I220" s="15" t="n">
        <v>12</v>
      </c>
      <c r="J220" s="15"/>
      <c r="K220" s="15"/>
      <c r="L220" s="15"/>
      <c r="M220" s="15"/>
      <c r="N220" s="15"/>
      <c r="O220" s="15" t="n">
        <v>63</v>
      </c>
      <c r="P220" s="15" t="n">
        <v>63</v>
      </c>
    </row>
    <row r="221" customFormat="false" ht="15" hidden="false" customHeight="false" outlineLevel="0" collapsed="false">
      <c r="A221" s="14" t="n">
        <v>52</v>
      </c>
      <c r="B221" s="14" t="s">
        <v>181</v>
      </c>
      <c r="C221" s="14" t="s">
        <v>210</v>
      </c>
      <c r="D221" s="15"/>
      <c r="E221" s="15" t="n">
        <v>13</v>
      </c>
      <c r="F221" s="15"/>
      <c r="G221" s="15"/>
      <c r="H221" s="15"/>
      <c r="I221" s="15"/>
      <c r="J221" s="15"/>
      <c r="K221" s="15" t="n">
        <v>61</v>
      </c>
      <c r="L221" s="15"/>
      <c r="M221" s="15"/>
      <c r="N221" s="15"/>
      <c r="O221" s="15"/>
      <c r="P221" s="15" t="n">
        <v>61</v>
      </c>
    </row>
    <row r="222" customFormat="false" ht="15" hidden="false" customHeight="false" outlineLevel="0" collapsed="false">
      <c r="A222" s="14" t="n">
        <v>53</v>
      </c>
      <c r="B222" s="14" t="s">
        <v>181</v>
      </c>
      <c r="C222" s="14" t="s">
        <v>254</v>
      </c>
      <c r="D222" s="15"/>
      <c r="E222" s="15"/>
      <c r="F222" s="15"/>
      <c r="G222" s="15"/>
      <c r="H222" s="15" t="n">
        <v>13</v>
      </c>
      <c r="I222" s="15"/>
      <c r="J222" s="15"/>
      <c r="K222" s="15"/>
      <c r="L222" s="15"/>
      <c r="M222" s="15"/>
      <c r="N222" s="15" t="n">
        <v>61</v>
      </c>
      <c r="O222" s="15"/>
      <c r="P222" s="15" t="n">
        <v>61</v>
      </c>
    </row>
    <row r="223" customFormat="false" ht="15" hidden="false" customHeight="false" outlineLevel="0" collapsed="false">
      <c r="A223" s="14" t="n">
        <v>54</v>
      </c>
      <c r="B223" s="14" t="s">
        <v>181</v>
      </c>
      <c r="C223" s="14" t="s">
        <v>234</v>
      </c>
      <c r="D223" s="15"/>
      <c r="E223" s="15"/>
      <c r="F223" s="15"/>
      <c r="G223" s="15" t="n">
        <v>14</v>
      </c>
      <c r="H223" s="15"/>
      <c r="I223" s="15"/>
      <c r="J223" s="15"/>
      <c r="K223" s="15"/>
      <c r="L223" s="15"/>
      <c r="M223" s="15" t="n">
        <v>59</v>
      </c>
      <c r="N223" s="15"/>
      <c r="O223" s="15"/>
      <c r="P223" s="15" t="n">
        <v>59</v>
      </c>
    </row>
    <row r="224" customFormat="false" ht="15" hidden="false" customHeight="false" outlineLevel="0" collapsed="false">
      <c r="A224" s="14" t="n">
        <v>55</v>
      </c>
      <c r="B224" s="14" t="s">
        <v>181</v>
      </c>
      <c r="C224" s="14" t="s">
        <v>184</v>
      </c>
      <c r="D224" s="15"/>
      <c r="E224" s="15" t="n">
        <v>15</v>
      </c>
      <c r="F224" s="15"/>
      <c r="G224" s="15"/>
      <c r="H224" s="15"/>
      <c r="I224" s="15"/>
      <c r="J224" s="15"/>
      <c r="K224" s="15" t="n">
        <v>57</v>
      </c>
      <c r="L224" s="15"/>
      <c r="M224" s="15"/>
      <c r="N224" s="15"/>
      <c r="O224" s="15"/>
      <c r="P224" s="15" t="n">
        <v>57</v>
      </c>
    </row>
    <row r="225" customFormat="false" ht="15" hidden="false" customHeight="false" outlineLevel="0" collapsed="false">
      <c r="A225" s="14" t="n">
        <v>56</v>
      </c>
      <c r="B225" s="14" t="s">
        <v>181</v>
      </c>
      <c r="C225" s="14" t="s">
        <v>193</v>
      </c>
      <c r="D225" s="15" t="n">
        <v>15</v>
      </c>
      <c r="E225" s="15"/>
      <c r="F225" s="15"/>
      <c r="G225" s="15"/>
      <c r="H225" s="15"/>
      <c r="I225" s="15"/>
      <c r="J225" s="15" t="n">
        <v>57</v>
      </c>
      <c r="K225" s="15"/>
      <c r="L225" s="15"/>
      <c r="M225" s="15"/>
      <c r="N225" s="15"/>
      <c r="O225" s="15"/>
      <c r="P225" s="15" t="n">
        <v>57</v>
      </c>
    </row>
    <row r="226" customFormat="false" ht="15" hidden="false" customHeight="false" outlineLevel="0" collapsed="false">
      <c r="A226" s="14" t="n">
        <v>57</v>
      </c>
      <c r="B226" s="14" t="s">
        <v>181</v>
      </c>
      <c r="C226" s="14" t="s">
        <v>235</v>
      </c>
      <c r="D226" s="15"/>
      <c r="E226" s="15"/>
      <c r="F226" s="15"/>
      <c r="G226" s="15" t="n">
        <v>15</v>
      </c>
      <c r="H226" s="15"/>
      <c r="I226" s="15"/>
      <c r="J226" s="15"/>
      <c r="K226" s="15"/>
      <c r="L226" s="15"/>
      <c r="M226" s="15" t="n">
        <v>57</v>
      </c>
      <c r="N226" s="15"/>
      <c r="O226" s="15"/>
      <c r="P226" s="15" t="n">
        <v>57</v>
      </c>
    </row>
    <row r="227" customFormat="false" ht="15" hidden="false" customHeight="false" outlineLevel="0" collapsed="false">
      <c r="A227" s="14" t="n">
        <v>58</v>
      </c>
      <c r="B227" s="14" t="s">
        <v>181</v>
      </c>
      <c r="C227" s="14" t="s">
        <v>255</v>
      </c>
      <c r="D227" s="15"/>
      <c r="E227" s="15"/>
      <c r="F227" s="15"/>
      <c r="G227" s="15"/>
      <c r="H227" s="15" t="n">
        <v>15</v>
      </c>
      <c r="I227" s="15"/>
      <c r="J227" s="15"/>
      <c r="K227" s="15"/>
      <c r="L227" s="15"/>
      <c r="M227" s="15"/>
      <c r="N227" s="15" t="n">
        <v>57</v>
      </c>
      <c r="O227" s="15"/>
      <c r="P227" s="15" t="n">
        <v>57</v>
      </c>
    </row>
    <row r="228" customFormat="false" ht="15" hidden="false" customHeight="false" outlineLevel="0" collapsed="false">
      <c r="A228" s="14" t="n">
        <v>59</v>
      </c>
      <c r="B228" s="14" t="s">
        <v>181</v>
      </c>
      <c r="C228" s="14" t="s">
        <v>220</v>
      </c>
      <c r="D228" s="15"/>
      <c r="E228" s="15" t="n">
        <v>16</v>
      </c>
      <c r="F228" s="15"/>
      <c r="G228" s="15"/>
      <c r="H228" s="15"/>
      <c r="I228" s="15"/>
      <c r="J228" s="15"/>
      <c r="K228" s="15" t="n">
        <v>55</v>
      </c>
      <c r="L228" s="15"/>
      <c r="M228" s="15"/>
      <c r="N228" s="15"/>
      <c r="O228" s="15"/>
      <c r="P228" s="15" t="n">
        <v>55</v>
      </c>
    </row>
    <row r="229" customFormat="false" ht="15" hidden="false" customHeight="false" outlineLevel="0" collapsed="false">
      <c r="A229" s="14" t="n">
        <v>60</v>
      </c>
      <c r="B229" s="14" t="s">
        <v>181</v>
      </c>
      <c r="C229" s="14" t="s">
        <v>236</v>
      </c>
      <c r="D229" s="15"/>
      <c r="E229" s="15"/>
      <c r="F229" s="15"/>
      <c r="G229" s="15" t="n">
        <v>16</v>
      </c>
      <c r="H229" s="15"/>
      <c r="I229" s="15"/>
      <c r="J229" s="15"/>
      <c r="K229" s="15"/>
      <c r="L229" s="15"/>
      <c r="M229" s="15" t="n">
        <v>55</v>
      </c>
      <c r="N229" s="15"/>
      <c r="O229" s="15"/>
      <c r="P229" s="15" t="n">
        <v>55</v>
      </c>
    </row>
    <row r="230" customFormat="false" ht="15" hidden="false" customHeight="false" outlineLevel="0" collapsed="false">
      <c r="A230" s="14" t="n">
        <v>61</v>
      </c>
      <c r="B230" s="14" t="s">
        <v>181</v>
      </c>
      <c r="C230" s="14" t="s">
        <v>256</v>
      </c>
      <c r="D230" s="15"/>
      <c r="E230" s="15"/>
      <c r="F230" s="15"/>
      <c r="G230" s="15"/>
      <c r="H230" s="15" t="n">
        <v>16</v>
      </c>
      <c r="I230" s="15"/>
      <c r="J230" s="15"/>
      <c r="K230" s="15"/>
      <c r="L230" s="15"/>
      <c r="M230" s="15"/>
      <c r="N230" s="15" t="n">
        <v>55</v>
      </c>
      <c r="O230" s="15"/>
      <c r="P230" s="15" t="n">
        <v>55</v>
      </c>
    </row>
    <row r="231" customFormat="false" ht="15" hidden="false" customHeight="false" outlineLevel="0" collapsed="false">
      <c r="A231" s="14" t="n">
        <v>62</v>
      </c>
      <c r="B231" s="14" t="s">
        <v>181</v>
      </c>
      <c r="C231" s="14" t="s">
        <v>266</v>
      </c>
      <c r="D231" s="15"/>
      <c r="E231" s="15"/>
      <c r="F231" s="15"/>
      <c r="G231" s="15"/>
      <c r="H231" s="15"/>
      <c r="I231" s="15" t="n">
        <v>16</v>
      </c>
      <c r="J231" s="15"/>
      <c r="K231" s="15"/>
      <c r="L231" s="15"/>
      <c r="M231" s="15"/>
      <c r="N231" s="15"/>
      <c r="O231" s="15" t="n">
        <v>55</v>
      </c>
      <c r="P231" s="15" t="n">
        <v>55</v>
      </c>
    </row>
    <row r="232" customFormat="false" ht="15" hidden="false" customHeight="false" outlineLevel="0" collapsed="false">
      <c r="A232" s="14" t="n">
        <v>63</v>
      </c>
      <c r="B232" s="14" t="s">
        <v>181</v>
      </c>
      <c r="C232" s="14" t="s">
        <v>237</v>
      </c>
      <c r="D232" s="15"/>
      <c r="E232" s="15"/>
      <c r="F232" s="15"/>
      <c r="G232" s="15" t="n">
        <v>17</v>
      </c>
      <c r="H232" s="15"/>
      <c r="I232" s="15"/>
      <c r="J232" s="15"/>
      <c r="K232" s="15"/>
      <c r="L232" s="15"/>
      <c r="M232" s="15" t="n">
        <v>53</v>
      </c>
      <c r="N232" s="15"/>
      <c r="O232" s="15"/>
      <c r="P232" s="15" t="n">
        <v>53</v>
      </c>
    </row>
    <row r="233" customFormat="false" ht="15" hidden="false" customHeight="false" outlineLevel="0" collapsed="false">
      <c r="A233" s="14" t="n">
        <v>64</v>
      </c>
      <c r="B233" s="14" t="s">
        <v>181</v>
      </c>
      <c r="C233" s="14" t="s">
        <v>238</v>
      </c>
      <c r="D233" s="15"/>
      <c r="E233" s="15"/>
      <c r="F233" s="15"/>
      <c r="G233" s="15" t="n">
        <v>18</v>
      </c>
      <c r="H233" s="15"/>
      <c r="I233" s="15"/>
      <c r="J233" s="15"/>
      <c r="K233" s="15"/>
      <c r="L233" s="15"/>
      <c r="M233" s="15" t="n">
        <v>51</v>
      </c>
      <c r="N233" s="15"/>
      <c r="O233" s="15"/>
      <c r="P233" s="15" t="n">
        <v>51</v>
      </c>
    </row>
    <row r="234" customFormat="false" ht="15" hidden="false" customHeight="false" outlineLevel="0" collapsed="false">
      <c r="A234" s="14" t="n">
        <v>65</v>
      </c>
      <c r="B234" s="14" t="s">
        <v>181</v>
      </c>
      <c r="C234" s="14" t="s">
        <v>219</v>
      </c>
      <c r="D234" s="15"/>
      <c r="E234" s="15" t="n">
        <v>19</v>
      </c>
      <c r="F234" s="15"/>
      <c r="G234" s="15"/>
      <c r="H234" s="15"/>
      <c r="I234" s="15"/>
      <c r="J234" s="15"/>
      <c r="K234" s="15" t="n">
        <v>49</v>
      </c>
      <c r="L234" s="15"/>
      <c r="M234" s="15"/>
      <c r="N234" s="15"/>
      <c r="O234" s="15"/>
      <c r="P234" s="15" t="n">
        <v>49</v>
      </c>
    </row>
    <row r="235" customFormat="false" ht="15" hidden="false" customHeight="false" outlineLevel="0" collapsed="false">
      <c r="A235" s="14" t="n">
        <v>66</v>
      </c>
      <c r="B235" s="14" t="s">
        <v>181</v>
      </c>
      <c r="C235" s="14" t="s">
        <v>239</v>
      </c>
      <c r="D235" s="15"/>
      <c r="E235" s="15"/>
      <c r="F235" s="15"/>
      <c r="G235" s="15" t="n">
        <v>19</v>
      </c>
      <c r="H235" s="15"/>
      <c r="I235" s="15"/>
      <c r="J235" s="15"/>
      <c r="K235" s="15"/>
      <c r="L235" s="15"/>
      <c r="M235" s="15" t="n">
        <v>49</v>
      </c>
      <c r="N235" s="15"/>
      <c r="O235" s="15"/>
      <c r="P235" s="15" t="n">
        <v>49</v>
      </c>
    </row>
    <row r="236" customFormat="false" ht="15" hidden="false" customHeight="false" outlineLevel="0" collapsed="false">
      <c r="A236" s="14" t="n">
        <v>67</v>
      </c>
      <c r="B236" s="14" t="s">
        <v>181</v>
      </c>
      <c r="C236" s="14" t="s">
        <v>203</v>
      </c>
      <c r="D236" s="15"/>
      <c r="E236" s="15" t="n">
        <v>20</v>
      </c>
      <c r="F236" s="15"/>
      <c r="G236" s="15"/>
      <c r="H236" s="15"/>
      <c r="I236" s="15"/>
      <c r="J236" s="15"/>
      <c r="K236" s="15" t="n">
        <v>47</v>
      </c>
      <c r="L236" s="15"/>
      <c r="M236" s="15"/>
      <c r="N236" s="15"/>
      <c r="O236" s="15"/>
      <c r="P236" s="15" t="n">
        <v>47</v>
      </c>
    </row>
    <row r="237" customFormat="false" ht="15" hidden="false" customHeight="false" outlineLevel="0" collapsed="false">
      <c r="A237" s="14" t="n">
        <v>68</v>
      </c>
      <c r="B237" s="14" t="s">
        <v>181</v>
      </c>
      <c r="C237" s="14" t="s">
        <v>258</v>
      </c>
      <c r="D237" s="15"/>
      <c r="E237" s="15"/>
      <c r="F237" s="15"/>
      <c r="G237" s="15"/>
      <c r="H237" s="15" t="n">
        <v>20</v>
      </c>
      <c r="I237" s="15"/>
      <c r="J237" s="15"/>
      <c r="K237" s="15"/>
      <c r="L237" s="15"/>
      <c r="M237" s="15"/>
      <c r="N237" s="15" t="n">
        <v>47</v>
      </c>
      <c r="O237" s="15"/>
      <c r="P237" s="15" t="n">
        <v>47</v>
      </c>
    </row>
    <row r="238" customFormat="false" ht="15" hidden="false" customHeight="false" outlineLevel="0" collapsed="false">
      <c r="A238" s="14" t="n">
        <v>69</v>
      </c>
      <c r="B238" s="14" t="s">
        <v>181</v>
      </c>
      <c r="C238" s="14" t="s">
        <v>267</v>
      </c>
      <c r="D238" s="15"/>
      <c r="E238" s="15"/>
      <c r="F238" s="15"/>
      <c r="G238" s="15"/>
      <c r="H238" s="15"/>
      <c r="I238" s="15" t="n">
        <v>20</v>
      </c>
      <c r="J238" s="15"/>
      <c r="K238" s="15"/>
      <c r="L238" s="15"/>
      <c r="M238" s="15"/>
      <c r="N238" s="15"/>
      <c r="O238" s="15" t="n">
        <v>47</v>
      </c>
      <c r="P238" s="15" t="n">
        <v>47</v>
      </c>
    </row>
    <row r="239" customFormat="false" ht="15" hidden="false" customHeight="false" outlineLevel="0" collapsed="false">
      <c r="A239" s="14" t="n">
        <v>70</v>
      </c>
      <c r="B239" s="14" t="s">
        <v>181</v>
      </c>
      <c r="C239" s="14" t="s">
        <v>241</v>
      </c>
      <c r="D239" s="15"/>
      <c r="E239" s="15"/>
      <c r="F239" s="15"/>
      <c r="G239" s="15" t="n">
        <v>21</v>
      </c>
      <c r="H239" s="15"/>
      <c r="I239" s="15"/>
      <c r="J239" s="15"/>
      <c r="K239" s="15"/>
      <c r="L239" s="15"/>
      <c r="M239" s="15" t="n">
        <v>46</v>
      </c>
      <c r="N239" s="15"/>
      <c r="O239" s="15"/>
      <c r="P239" s="15" t="n">
        <v>46</v>
      </c>
    </row>
    <row r="240" customFormat="false" ht="15" hidden="false" customHeight="false" outlineLevel="0" collapsed="false">
      <c r="A240" s="14" t="n">
        <v>71</v>
      </c>
      <c r="B240" s="14" t="s">
        <v>181</v>
      </c>
      <c r="C240" s="14" t="s">
        <v>206</v>
      </c>
      <c r="D240" s="15"/>
      <c r="E240" s="15" t="n">
        <v>23</v>
      </c>
      <c r="F240" s="15"/>
      <c r="G240" s="15"/>
      <c r="H240" s="15"/>
      <c r="I240" s="15"/>
      <c r="J240" s="15"/>
      <c r="K240" s="15" t="n">
        <v>44</v>
      </c>
      <c r="L240" s="15"/>
      <c r="M240" s="15"/>
      <c r="N240" s="15"/>
      <c r="O240" s="15"/>
      <c r="P240" s="15" t="n">
        <v>44</v>
      </c>
    </row>
    <row r="241" customFormat="false" ht="15" hidden="false" customHeight="false" outlineLevel="0" collapsed="false">
      <c r="A241" s="14" t="n">
        <v>72</v>
      </c>
      <c r="B241" s="14" t="s">
        <v>181</v>
      </c>
      <c r="C241" s="14" t="s">
        <v>242</v>
      </c>
      <c r="D241" s="15"/>
      <c r="E241" s="15"/>
      <c r="F241" s="15"/>
      <c r="G241" s="15" t="n">
        <v>23</v>
      </c>
      <c r="H241" s="15"/>
      <c r="I241" s="15"/>
      <c r="J241" s="15"/>
      <c r="K241" s="15"/>
      <c r="L241" s="15"/>
      <c r="M241" s="15" t="n">
        <v>44</v>
      </c>
      <c r="N241" s="15"/>
      <c r="O241" s="15"/>
      <c r="P241" s="15" t="n">
        <v>44</v>
      </c>
    </row>
    <row r="242" customFormat="false" ht="15" hidden="false" customHeight="false" outlineLevel="0" collapsed="false">
      <c r="A242" s="14" t="n">
        <v>73</v>
      </c>
      <c r="B242" s="14" t="s">
        <v>181</v>
      </c>
      <c r="C242" s="14" t="s">
        <v>213</v>
      </c>
      <c r="D242" s="15"/>
      <c r="E242" s="15" t="n">
        <v>25</v>
      </c>
      <c r="F242" s="15"/>
      <c r="G242" s="15"/>
      <c r="H242" s="15"/>
      <c r="I242" s="15"/>
      <c r="J242" s="15"/>
      <c r="K242" s="15" t="n">
        <v>42</v>
      </c>
      <c r="L242" s="15"/>
      <c r="M242" s="15"/>
      <c r="N242" s="15"/>
      <c r="O242" s="15"/>
      <c r="P242" s="15" t="n">
        <v>42</v>
      </c>
    </row>
    <row r="243" customFormat="false" ht="15" hidden="false" customHeight="false" outlineLevel="0" collapsed="false">
      <c r="A243" s="14" t="n">
        <v>74</v>
      </c>
      <c r="B243" s="14" t="s">
        <v>181</v>
      </c>
      <c r="C243" s="14" t="s">
        <v>244</v>
      </c>
      <c r="D243" s="15"/>
      <c r="E243" s="15"/>
      <c r="F243" s="15"/>
      <c r="G243" s="15" t="n">
        <v>25</v>
      </c>
      <c r="H243" s="15"/>
      <c r="I243" s="15"/>
      <c r="J243" s="15"/>
      <c r="K243" s="15"/>
      <c r="L243" s="15"/>
      <c r="M243" s="15" t="n">
        <v>42</v>
      </c>
      <c r="N243" s="15"/>
      <c r="O243" s="15"/>
      <c r="P243" s="15" t="n">
        <v>42</v>
      </c>
    </row>
    <row r="244" customFormat="false" ht="15" hidden="false" customHeight="false" outlineLevel="0" collapsed="false">
      <c r="A244" s="14" t="n">
        <v>75</v>
      </c>
      <c r="B244" s="14" t="s">
        <v>181</v>
      </c>
      <c r="C244" s="14" t="s">
        <v>199</v>
      </c>
      <c r="D244" s="15"/>
      <c r="E244" s="15" t="n">
        <v>26</v>
      </c>
      <c r="F244" s="15"/>
      <c r="G244" s="15"/>
      <c r="H244" s="15"/>
      <c r="I244" s="15"/>
      <c r="J244" s="15"/>
      <c r="K244" s="15" t="n">
        <v>41</v>
      </c>
      <c r="L244" s="15"/>
      <c r="M244" s="15"/>
      <c r="N244" s="15"/>
      <c r="O244" s="15"/>
      <c r="P244" s="15" t="n">
        <v>41</v>
      </c>
    </row>
    <row r="245" customFormat="false" ht="15" hidden="false" customHeight="false" outlineLevel="0" collapsed="false">
      <c r="A245" s="14" t="n">
        <v>76</v>
      </c>
      <c r="B245" s="14" t="s">
        <v>181</v>
      </c>
      <c r="C245" s="14" t="s">
        <v>182</v>
      </c>
      <c r="D245" s="15"/>
      <c r="E245" s="15" t="n">
        <v>35</v>
      </c>
      <c r="F245" s="15"/>
      <c r="G245" s="15"/>
      <c r="H245" s="15"/>
      <c r="I245" s="15"/>
      <c r="J245" s="15"/>
      <c r="K245" s="15" t="n">
        <v>40</v>
      </c>
      <c r="L245" s="15"/>
      <c r="M245" s="15"/>
      <c r="N245" s="15"/>
      <c r="O245" s="15"/>
      <c r="P245" s="15" t="n">
        <v>40</v>
      </c>
    </row>
    <row r="246" customFormat="false" ht="15" hidden="false" customHeight="false" outlineLevel="0" collapsed="false">
      <c r="A246" s="14" t="n">
        <v>77</v>
      </c>
      <c r="B246" s="14" t="s">
        <v>181</v>
      </c>
      <c r="C246" s="14" t="s">
        <v>196</v>
      </c>
      <c r="D246" s="15"/>
      <c r="E246" s="15" t="n">
        <v>36</v>
      </c>
      <c r="F246" s="15"/>
      <c r="G246" s="15"/>
      <c r="H246" s="15"/>
      <c r="I246" s="15"/>
      <c r="J246" s="15"/>
      <c r="K246" s="15" t="n">
        <v>40</v>
      </c>
      <c r="L246" s="15"/>
      <c r="M246" s="15"/>
      <c r="N246" s="15"/>
      <c r="O246" s="15"/>
      <c r="P246" s="15" t="n">
        <v>40</v>
      </c>
    </row>
    <row r="247" customFormat="false" ht="15" hidden="false" customHeight="false" outlineLevel="0" collapsed="false">
      <c r="A247" s="14" t="n">
        <v>78</v>
      </c>
      <c r="B247" s="14" t="s">
        <v>181</v>
      </c>
      <c r="C247" s="14" t="s">
        <v>197</v>
      </c>
      <c r="D247" s="15"/>
      <c r="E247" s="15" t="n">
        <v>30</v>
      </c>
      <c r="F247" s="15"/>
      <c r="G247" s="15"/>
      <c r="H247" s="15"/>
      <c r="I247" s="15"/>
      <c r="J247" s="15"/>
      <c r="K247" s="15" t="n">
        <v>40</v>
      </c>
      <c r="L247" s="15"/>
      <c r="M247" s="15"/>
      <c r="N247" s="15"/>
      <c r="O247" s="15"/>
      <c r="P247" s="15" t="n">
        <v>40</v>
      </c>
    </row>
    <row r="248" customFormat="false" ht="15" hidden="false" customHeight="false" outlineLevel="0" collapsed="false">
      <c r="A248" s="14" t="n">
        <v>79</v>
      </c>
      <c r="B248" s="14" t="s">
        <v>181</v>
      </c>
      <c r="C248" s="14" t="s">
        <v>202</v>
      </c>
      <c r="D248" s="15"/>
      <c r="E248" s="15" t="n">
        <v>32</v>
      </c>
      <c r="F248" s="15"/>
      <c r="G248" s="15"/>
      <c r="H248" s="15"/>
      <c r="I248" s="15"/>
      <c r="J248" s="15"/>
      <c r="K248" s="15" t="n">
        <v>40</v>
      </c>
      <c r="L248" s="15"/>
      <c r="M248" s="15"/>
      <c r="N248" s="15"/>
      <c r="O248" s="15"/>
      <c r="P248" s="15" t="n">
        <v>40</v>
      </c>
    </row>
    <row r="249" customFormat="false" ht="15" hidden="false" customHeight="false" outlineLevel="0" collapsed="false">
      <c r="A249" s="14" t="n">
        <v>80</v>
      </c>
      <c r="B249" s="14" t="s">
        <v>181</v>
      </c>
      <c r="C249" s="14" t="s">
        <v>211</v>
      </c>
      <c r="D249" s="15"/>
      <c r="E249" s="15" t="n">
        <v>33</v>
      </c>
      <c r="F249" s="15"/>
      <c r="G249" s="15"/>
      <c r="H249" s="15"/>
      <c r="I249" s="15"/>
      <c r="J249" s="15"/>
      <c r="K249" s="15" t="n">
        <v>40</v>
      </c>
      <c r="L249" s="15"/>
      <c r="M249" s="15"/>
      <c r="N249" s="15"/>
      <c r="O249" s="15"/>
      <c r="P249" s="15" t="n">
        <v>40</v>
      </c>
    </row>
    <row r="250" customFormat="false" ht="15" hidden="false" customHeight="false" outlineLevel="0" collapsed="false">
      <c r="A250" s="14" t="n">
        <v>81</v>
      </c>
      <c r="B250" s="14" t="s">
        <v>181</v>
      </c>
      <c r="C250" s="14" t="s">
        <v>212</v>
      </c>
      <c r="D250" s="15"/>
      <c r="E250" s="15" t="n">
        <v>28</v>
      </c>
      <c r="F250" s="15"/>
      <c r="G250" s="15"/>
      <c r="H250" s="15"/>
      <c r="I250" s="15"/>
      <c r="J250" s="15"/>
      <c r="K250" s="15" t="n">
        <v>40</v>
      </c>
      <c r="L250" s="15"/>
      <c r="M250" s="15"/>
      <c r="N250" s="15"/>
      <c r="O250" s="15"/>
      <c r="P250" s="15" t="n">
        <v>40</v>
      </c>
    </row>
    <row r="251" customFormat="false" ht="15" hidden="false" customHeight="false" outlineLevel="0" collapsed="false">
      <c r="A251" s="14" t="n">
        <v>82</v>
      </c>
      <c r="B251" s="14" t="s">
        <v>181</v>
      </c>
      <c r="C251" s="14" t="s">
        <v>218</v>
      </c>
      <c r="D251" s="15"/>
      <c r="E251" s="15" t="n">
        <v>34</v>
      </c>
      <c r="F251" s="15"/>
      <c r="G251" s="15"/>
      <c r="H251" s="15"/>
      <c r="I251" s="15"/>
      <c r="J251" s="15"/>
      <c r="K251" s="15" t="n">
        <v>40</v>
      </c>
      <c r="L251" s="15"/>
      <c r="M251" s="15"/>
      <c r="N251" s="15"/>
      <c r="O251" s="15"/>
      <c r="P251" s="15" t="n">
        <v>40</v>
      </c>
    </row>
    <row r="252" customFormat="false" ht="15" hidden="false" customHeight="false" outlineLevel="0" collapsed="false">
      <c r="A252" s="14" t="n">
        <v>83</v>
      </c>
      <c r="B252" s="14" t="s">
        <v>181</v>
      </c>
      <c r="C252" s="14" t="s">
        <v>245</v>
      </c>
      <c r="D252" s="15"/>
      <c r="E252" s="15"/>
      <c r="F252" s="15"/>
      <c r="G252" s="15" t="n">
        <v>28</v>
      </c>
      <c r="H252" s="15"/>
      <c r="I252" s="15"/>
      <c r="J252" s="15"/>
      <c r="K252" s="15"/>
      <c r="L252" s="15"/>
      <c r="M252" s="15" t="n">
        <v>40</v>
      </c>
      <c r="N252" s="15"/>
      <c r="O252" s="15"/>
      <c r="P252" s="15" t="n">
        <v>40</v>
      </c>
    </row>
    <row r="253" customFormat="false" ht="15" hidden="false" customHeight="false" outlineLevel="0" collapsed="false">
      <c r="A253" s="14" t="n">
        <v>84</v>
      </c>
      <c r="B253" s="14" t="s">
        <v>181</v>
      </c>
      <c r="C253" s="14" t="s">
        <v>246</v>
      </c>
      <c r="D253" s="15"/>
      <c r="E253" s="15"/>
      <c r="F253" s="15"/>
      <c r="G253" s="15" t="n">
        <v>30</v>
      </c>
      <c r="H253" s="15"/>
      <c r="I253" s="15"/>
      <c r="J253" s="15"/>
      <c r="K253" s="15"/>
      <c r="L253" s="15"/>
      <c r="M253" s="15" t="n">
        <v>40</v>
      </c>
      <c r="N253" s="15"/>
      <c r="O253" s="15"/>
      <c r="P253" s="15" t="n">
        <v>40</v>
      </c>
    </row>
    <row r="254" customFormat="false" ht="15" hidden="false" customHeight="false" outlineLevel="0" collapsed="false">
      <c r="A254" s="14" t="n">
        <v>85</v>
      </c>
      <c r="B254" s="14" t="s">
        <v>181</v>
      </c>
      <c r="C254" s="14" t="s">
        <v>261</v>
      </c>
      <c r="D254" s="15"/>
      <c r="E254" s="15"/>
      <c r="F254" s="15"/>
      <c r="G254" s="15"/>
      <c r="H254" s="15" t="n">
        <v>27</v>
      </c>
      <c r="I254" s="15"/>
      <c r="J254" s="15"/>
      <c r="K254" s="15"/>
      <c r="L254" s="15"/>
      <c r="M254" s="15"/>
      <c r="N254" s="15" t="n">
        <v>40</v>
      </c>
      <c r="O254" s="15"/>
      <c r="P254" s="15" t="n">
        <v>40</v>
      </c>
    </row>
    <row r="255" customFormat="false" ht="15" hidden="false" customHeight="false" outlineLevel="0" collapsed="false">
      <c r="A255" s="14" t="n">
        <v>86</v>
      </c>
      <c r="B255" s="14" t="s">
        <v>181</v>
      </c>
      <c r="C255" s="14" t="s">
        <v>262</v>
      </c>
      <c r="D255" s="15"/>
      <c r="E255" s="15"/>
      <c r="F255" s="15"/>
      <c r="G255" s="15"/>
      <c r="H255" s="15" t="n">
        <v>28</v>
      </c>
      <c r="I255" s="15"/>
      <c r="J255" s="15"/>
      <c r="K255" s="15"/>
      <c r="L255" s="15"/>
      <c r="M255" s="15"/>
      <c r="N255" s="15" t="n">
        <v>40</v>
      </c>
      <c r="O255" s="15"/>
      <c r="P255" s="15" t="n">
        <v>40</v>
      </c>
    </row>
    <row r="256" customFormat="false" ht="15" hidden="false" customHeight="false" outlineLevel="0" collapsed="false">
      <c r="A256" s="16"/>
      <c r="B256" s="16"/>
      <c r="C256" s="16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</row>
    <row r="257" customFormat="false" ht="15" hidden="false" customHeight="false" outlineLevel="0" collapsed="false">
      <c r="A257" s="14" t="n">
        <v>1</v>
      </c>
      <c r="B257" s="14" t="s">
        <v>268</v>
      </c>
      <c r="C257" s="14" t="s">
        <v>282</v>
      </c>
      <c r="D257" s="15" t="n">
        <v>1</v>
      </c>
      <c r="E257" s="15"/>
      <c r="F257" s="15" t="n">
        <v>2</v>
      </c>
      <c r="G257" s="15" t="n">
        <v>1</v>
      </c>
      <c r="H257" s="15" t="n">
        <v>1</v>
      </c>
      <c r="I257" s="15" t="n">
        <v>1</v>
      </c>
      <c r="J257" s="15" t="n">
        <v>100</v>
      </c>
      <c r="K257" s="15"/>
      <c r="L257" s="15" t="n">
        <v>95</v>
      </c>
      <c r="M257" s="15" t="n">
        <v>100</v>
      </c>
      <c r="N257" s="15" t="n">
        <v>100</v>
      </c>
      <c r="O257" s="15" t="n">
        <v>100</v>
      </c>
      <c r="P257" s="15" t="n">
        <v>495</v>
      </c>
    </row>
    <row r="258" customFormat="false" ht="15" hidden="false" customHeight="false" outlineLevel="0" collapsed="false">
      <c r="A258" s="14" t="n">
        <v>2</v>
      </c>
      <c r="B258" s="14" t="s">
        <v>268</v>
      </c>
      <c r="C258" s="14" t="s">
        <v>304</v>
      </c>
      <c r="D258" s="15" t="n">
        <v>2</v>
      </c>
      <c r="E258" s="15" t="n">
        <v>1</v>
      </c>
      <c r="F258" s="15" t="n">
        <v>1</v>
      </c>
      <c r="G258" s="15"/>
      <c r="H258" s="15" t="n">
        <v>3</v>
      </c>
      <c r="I258" s="15" t="n">
        <v>3</v>
      </c>
      <c r="J258" s="15" t="n">
        <v>95</v>
      </c>
      <c r="K258" s="15" t="n">
        <v>100</v>
      </c>
      <c r="L258" s="15" t="n">
        <v>100</v>
      </c>
      <c r="M258" s="15"/>
      <c r="N258" s="15" t="n">
        <v>90</v>
      </c>
      <c r="O258" s="15" t="n">
        <v>90</v>
      </c>
      <c r="P258" s="15" t="n">
        <v>475</v>
      </c>
    </row>
    <row r="259" customFormat="false" ht="15" hidden="false" customHeight="false" outlineLevel="0" collapsed="false">
      <c r="A259" s="14" t="n">
        <v>3</v>
      </c>
      <c r="B259" s="14" t="s">
        <v>268</v>
      </c>
      <c r="C259" s="14" t="s">
        <v>272</v>
      </c>
      <c r="D259" s="15" t="n">
        <v>5</v>
      </c>
      <c r="E259" s="15" t="n">
        <v>3</v>
      </c>
      <c r="F259" s="15" t="n">
        <v>5</v>
      </c>
      <c r="G259" s="15" t="n">
        <v>10</v>
      </c>
      <c r="H259" s="15" t="n">
        <v>12</v>
      </c>
      <c r="I259" s="15" t="n">
        <v>5</v>
      </c>
      <c r="J259" s="15" t="n">
        <v>82</v>
      </c>
      <c r="K259" s="15" t="n">
        <v>90</v>
      </c>
      <c r="L259" s="15" t="n">
        <v>82</v>
      </c>
      <c r="M259" s="15" t="n">
        <v>67</v>
      </c>
      <c r="N259" s="15" t="n">
        <v>63</v>
      </c>
      <c r="O259" s="15" t="n">
        <v>82</v>
      </c>
      <c r="P259" s="15" t="n">
        <v>466</v>
      </c>
    </row>
    <row r="260" customFormat="false" ht="15" hidden="false" customHeight="false" outlineLevel="0" collapsed="false">
      <c r="A260" s="14" t="n">
        <v>4</v>
      </c>
      <c r="B260" s="14" t="s">
        <v>268</v>
      </c>
      <c r="C260" s="14" t="s">
        <v>301</v>
      </c>
      <c r="D260" s="15" t="n">
        <v>7</v>
      </c>
      <c r="E260" s="15" t="n">
        <v>4</v>
      </c>
      <c r="F260" s="15" t="n">
        <v>15</v>
      </c>
      <c r="G260" s="15" t="n">
        <v>4</v>
      </c>
      <c r="H260" s="15" t="n">
        <v>14</v>
      </c>
      <c r="I260" s="15" t="n">
        <v>6</v>
      </c>
      <c r="J260" s="15" t="n">
        <v>76</v>
      </c>
      <c r="K260" s="15" t="n">
        <v>85</v>
      </c>
      <c r="L260" s="15" t="n">
        <v>57</v>
      </c>
      <c r="M260" s="15" t="n">
        <v>85</v>
      </c>
      <c r="N260" s="15" t="n">
        <v>59</v>
      </c>
      <c r="O260" s="15" t="n">
        <v>79</v>
      </c>
      <c r="P260" s="15" t="n">
        <v>441</v>
      </c>
    </row>
    <row r="261" customFormat="false" ht="15" hidden="false" customHeight="false" outlineLevel="0" collapsed="false">
      <c r="A261" s="14" t="n">
        <v>5</v>
      </c>
      <c r="B261" s="14" t="s">
        <v>268</v>
      </c>
      <c r="C261" s="14" t="s">
        <v>270</v>
      </c>
      <c r="D261" s="15" t="n">
        <v>3</v>
      </c>
      <c r="E261" s="15" t="n">
        <v>2</v>
      </c>
      <c r="F261" s="15" t="n">
        <v>3</v>
      </c>
      <c r="G261" s="15" t="n">
        <v>8</v>
      </c>
      <c r="H261" s="15" t="n">
        <v>7</v>
      </c>
      <c r="I261" s="15"/>
      <c r="J261" s="15" t="n">
        <v>90</v>
      </c>
      <c r="K261" s="15" t="n">
        <v>95</v>
      </c>
      <c r="L261" s="15" t="n">
        <v>90</v>
      </c>
      <c r="M261" s="15" t="n">
        <v>73</v>
      </c>
      <c r="N261" s="15" t="n">
        <v>76</v>
      </c>
      <c r="O261" s="15"/>
      <c r="P261" s="15" t="n">
        <v>424</v>
      </c>
    </row>
    <row r="262" customFormat="false" ht="15" hidden="false" customHeight="false" outlineLevel="0" collapsed="false">
      <c r="A262" s="14" t="n">
        <v>6</v>
      </c>
      <c r="B262" s="14" t="s">
        <v>268</v>
      </c>
      <c r="C262" s="14" t="s">
        <v>296</v>
      </c>
      <c r="D262" s="15"/>
      <c r="E262" s="15" t="n">
        <v>7</v>
      </c>
      <c r="F262" s="15" t="n">
        <v>8</v>
      </c>
      <c r="G262" s="15" t="n">
        <v>9</v>
      </c>
      <c r="H262" s="15" t="n">
        <v>6</v>
      </c>
      <c r="I262" s="15" t="n">
        <v>8</v>
      </c>
      <c r="J262" s="15"/>
      <c r="K262" s="15" t="n">
        <v>76</v>
      </c>
      <c r="L262" s="15" t="n">
        <v>73</v>
      </c>
      <c r="M262" s="15" t="n">
        <v>70</v>
      </c>
      <c r="N262" s="15" t="n">
        <v>79</v>
      </c>
      <c r="O262" s="15" t="n">
        <v>73</v>
      </c>
      <c r="P262" s="15" t="n">
        <v>371</v>
      </c>
    </row>
    <row r="263" customFormat="false" ht="15" hidden="false" customHeight="false" outlineLevel="0" collapsed="false">
      <c r="A263" s="14" t="n">
        <v>7</v>
      </c>
      <c r="B263" s="14" t="s">
        <v>268</v>
      </c>
      <c r="C263" s="14" t="s">
        <v>302</v>
      </c>
      <c r="D263" s="15" t="n">
        <v>8</v>
      </c>
      <c r="E263" s="15" t="n">
        <v>13</v>
      </c>
      <c r="F263" s="15" t="n">
        <v>11</v>
      </c>
      <c r="G263" s="15" t="n">
        <v>13</v>
      </c>
      <c r="H263" s="15" t="n">
        <v>21</v>
      </c>
      <c r="I263" s="15" t="n">
        <v>12</v>
      </c>
      <c r="J263" s="15" t="n">
        <v>73</v>
      </c>
      <c r="K263" s="15" t="n">
        <v>61</v>
      </c>
      <c r="L263" s="15" t="n">
        <v>65</v>
      </c>
      <c r="M263" s="15" t="n">
        <v>61</v>
      </c>
      <c r="N263" s="15" t="n">
        <v>46</v>
      </c>
      <c r="O263" s="15" t="n">
        <v>63</v>
      </c>
      <c r="P263" s="15" t="n">
        <v>369</v>
      </c>
    </row>
    <row r="264" customFormat="false" ht="15" hidden="false" customHeight="false" outlineLevel="0" collapsed="false">
      <c r="A264" s="14" t="n">
        <v>8</v>
      </c>
      <c r="B264" s="14" t="s">
        <v>268</v>
      </c>
      <c r="C264" s="14" t="s">
        <v>271</v>
      </c>
      <c r="D264" s="15" t="n">
        <v>4</v>
      </c>
      <c r="E264" s="15"/>
      <c r="F264" s="15" t="n">
        <v>4</v>
      </c>
      <c r="G264" s="15" t="n">
        <v>5</v>
      </c>
      <c r="H264" s="15" t="n">
        <v>11</v>
      </c>
      <c r="I264" s="15"/>
      <c r="J264" s="15" t="n">
        <v>85</v>
      </c>
      <c r="K264" s="15"/>
      <c r="L264" s="15" t="n">
        <v>85</v>
      </c>
      <c r="M264" s="15" t="n">
        <v>82</v>
      </c>
      <c r="N264" s="15" t="n">
        <v>65</v>
      </c>
      <c r="O264" s="15"/>
      <c r="P264" s="15" t="n">
        <v>317</v>
      </c>
    </row>
    <row r="265" customFormat="false" ht="15" hidden="false" customHeight="false" outlineLevel="0" collapsed="false">
      <c r="A265" s="14" t="n">
        <v>9</v>
      </c>
      <c r="B265" s="14" t="s">
        <v>268</v>
      </c>
      <c r="C265" s="14" t="s">
        <v>306</v>
      </c>
      <c r="D265" s="15" t="n">
        <v>11</v>
      </c>
      <c r="E265" s="15"/>
      <c r="F265" s="15" t="n">
        <v>7</v>
      </c>
      <c r="G265" s="15" t="n">
        <v>16</v>
      </c>
      <c r="H265" s="15" t="n">
        <v>17</v>
      </c>
      <c r="I265" s="15" t="n">
        <v>11</v>
      </c>
      <c r="J265" s="15" t="n">
        <v>65</v>
      </c>
      <c r="K265" s="15"/>
      <c r="L265" s="15" t="n">
        <v>76</v>
      </c>
      <c r="M265" s="15" t="n">
        <v>55</v>
      </c>
      <c r="N265" s="15" t="n">
        <v>53</v>
      </c>
      <c r="O265" s="15" t="n">
        <v>65</v>
      </c>
      <c r="P265" s="15" t="n">
        <v>314</v>
      </c>
    </row>
    <row r="266" customFormat="false" ht="15" hidden="false" customHeight="false" outlineLevel="0" collapsed="false">
      <c r="A266" s="14" t="n">
        <v>10</v>
      </c>
      <c r="B266" s="14" t="s">
        <v>268</v>
      </c>
      <c r="C266" s="14" t="s">
        <v>283</v>
      </c>
      <c r="D266" s="15" t="n">
        <v>9</v>
      </c>
      <c r="E266" s="15" t="n">
        <v>14</v>
      </c>
      <c r="F266" s="15"/>
      <c r="G266" s="15" t="n">
        <v>18</v>
      </c>
      <c r="H266" s="15" t="n">
        <v>20</v>
      </c>
      <c r="I266" s="15" t="n">
        <v>14</v>
      </c>
      <c r="J266" s="15" t="n">
        <v>70</v>
      </c>
      <c r="K266" s="15" t="n">
        <v>59</v>
      </c>
      <c r="L266" s="15"/>
      <c r="M266" s="15" t="n">
        <v>51</v>
      </c>
      <c r="N266" s="15" t="n">
        <v>47</v>
      </c>
      <c r="O266" s="15" t="n">
        <v>59</v>
      </c>
      <c r="P266" s="15" t="n">
        <v>286</v>
      </c>
    </row>
    <row r="267" customFormat="false" ht="15" hidden="false" customHeight="false" outlineLevel="0" collapsed="false">
      <c r="A267" s="14" t="n">
        <v>11</v>
      </c>
      <c r="B267" s="14" t="s">
        <v>268</v>
      </c>
      <c r="C267" s="14" t="s">
        <v>300</v>
      </c>
      <c r="D267" s="15" t="n">
        <v>13</v>
      </c>
      <c r="E267" s="15" t="n">
        <v>9</v>
      </c>
      <c r="F267" s="15" t="n">
        <v>12</v>
      </c>
      <c r="G267" s="15" t="n">
        <v>11</v>
      </c>
      <c r="H267" s="15"/>
      <c r="I267" s="15"/>
      <c r="J267" s="15" t="n">
        <v>61</v>
      </c>
      <c r="K267" s="15" t="n">
        <v>70</v>
      </c>
      <c r="L267" s="15" t="n">
        <v>63</v>
      </c>
      <c r="M267" s="15" t="n">
        <v>65</v>
      </c>
      <c r="N267" s="15"/>
      <c r="O267" s="15"/>
      <c r="P267" s="15" t="n">
        <v>259</v>
      </c>
    </row>
    <row r="268" customFormat="false" ht="15" hidden="false" customHeight="false" outlineLevel="0" collapsed="false">
      <c r="A268" s="14" t="n">
        <v>12</v>
      </c>
      <c r="B268" s="14" t="s">
        <v>268</v>
      </c>
      <c r="C268" s="14" t="s">
        <v>289</v>
      </c>
      <c r="D268" s="15"/>
      <c r="E268" s="15" t="n">
        <v>6</v>
      </c>
      <c r="F268" s="15"/>
      <c r="G268" s="15" t="n">
        <v>2</v>
      </c>
      <c r="H268" s="15" t="n">
        <v>8</v>
      </c>
      <c r="I268" s="15"/>
      <c r="J268" s="15"/>
      <c r="K268" s="15" t="n">
        <v>79</v>
      </c>
      <c r="L268" s="15"/>
      <c r="M268" s="15" t="n">
        <v>95</v>
      </c>
      <c r="N268" s="15" t="n">
        <v>73</v>
      </c>
      <c r="O268" s="15"/>
      <c r="P268" s="15" t="n">
        <v>247</v>
      </c>
    </row>
    <row r="269" customFormat="false" ht="15" hidden="false" customHeight="false" outlineLevel="0" collapsed="false">
      <c r="A269" s="14" t="n">
        <v>13</v>
      </c>
      <c r="B269" s="14" t="s">
        <v>268</v>
      </c>
      <c r="C269" s="14" t="s">
        <v>313</v>
      </c>
      <c r="D269" s="15"/>
      <c r="E269" s="15"/>
      <c r="F269" s="15"/>
      <c r="G269" s="15" t="n">
        <v>7</v>
      </c>
      <c r="H269" s="15" t="n">
        <v>4</v>
      </c>
      <c r="I269" s="15" t="n">
        <v>4</v>
      </c>
      <c r="J269" s="15"/>
      <c r="K269" s="15"/>
      <c r="L269" s="15"/>
      <c r="M269" s="15" t="n">
        <v>76</v>
      </c>
      <c r="N269" s="15" t="n">
        <v>85</v>
      </c>
      <c r="O269" s="15" t="n">
        <v>85</v>
      </c>
      <c r="P269" s="15" t="n">
        <v>246</v>
      </c>
    </row>
    <row r="270" customFormat="false" ht="15" hidden="false" customHeight="false" outlineLevel="0" collapsed="false">
      <c r="A270" s="14" t="n">
        <v>14</v>
      </c>
      <c r="B270" s="14" t="s">
        <v>268</v>
      </c>
      <c r="C270" s="14" t="s">
        <v>303</v>
      </c>
      <c r="D270" s="15"/>
      <c r="E270" s="15" t="n">
        <v>12</v>
      </c>
      <c r="F270" s="15" t="n">
        <v>10</v>
      </c>
      <c r="G270" s="15" t="n">
        <v>15</v>
      </c>
      <c r="H270" s="15" t="n">
        <v>15</v>
      </c>
      <c r="I270" s="15"/>
      <c r="J270" s="15"/>
      <c r="K270" s="15" t="n">
        <v>63</v>
      </c>
      <c r="L270" s="15" t="n">
        <v>67</v>
      </c>
      <c r="M270" s="15" t="n">
        <v>57</v>
      </c>
      <c r="N270" s="15" t="n">
        <v>57</v>
      </c>
      <c r="O270" s="15"/>
      <c r="P270" s="15" t="n">
        <v>244</v>
      </c>
    </row>
    <row r="271" customFormat="false" ht="15" hidden="false" customHeight="false" outlineLevel="0" collapsed="false">
      <c r="A271" s="14" t="n">
        <v>15</v>
      </c>
      <c r="B271" s="14" t="s">
        <v>268</v>
      </c>
      <c r="C271" s="14" t="s">
        <v>275</v>
      </c>
      <c r="D271" s="15" t="n">
        <v>10</v>
      </c>
      <c r="E271" s="15" t="n">
        <v>8</v>
      </c>
      <c r="F271" s="15" t="n">
        <v>16</v>
      </c>
      <c r="G271" s="15" t="n">
        <v>21</v>
      </c>
      <c r="H271" s="15"/>
      <c r="I271" s="15"/>
      <c r="J271" s="15" t="n">
        <v>67</v>
      </c>
      <c r="K271" s="15" t="n">
        <v>73</v>
      </c>
      <c r="L271" s="15" t="n">
        <v>55</v>
      </c>
      <c r="M271" s="15" t="n">
        <v>46</v>
      </c>
      <c r="N271" s="15"/>
      <c r="O271" s="15"/>
      <c r="P271" s="15" t="n">
        <v>241</v>
      </c>
    </row>
    <row r="272" customFormat="false" ht="15" hidden="false" customHeight="false" outlineLevel="0" collapsed="false">
      <c r="A272" s="14" t="n">
        <v>16</v>
      </c>
      <c r="B272" s="14" t="s">
        <v>268</v>
      </c>
      <c r="C272" s="14" t="s">
        <v>308</v>
      </c>
      <c r="D272" s="15"/>
      <c r="E272" s="15"/>
      <c r="F272" s="15" t="n">
        <v>9</v>
      </c>
      <c r="G272" s="15" t="n">
        <v>30</v>
      </c>
      <c r="H272" s="15" t="n">
        <v>16</v>
      </c>
      <c r="I272" s="15" t="n">
        <v>9</v>
      </c>
      <c r="J272" s="15"/>
      <c r="K272" s="15"/>
      <c r="L272" s="15" t="n">
        <v>70</v>
      </c>
      <c r="M272" s="15" t="n">
        <v>40</v>
      </c>
      <c r="N272" s="15" t="n">
        <v>55</v>
      </c>
      <c r="O272" s="15" t="n">
        <v>70</v>
      </c>
      <c r="P272" s="15" t="n">
        <v>235</v>
      </c>
    </row>
    <row r="273" customFormat="false" ht="15" hidden="false" customHeight="false" outlineLevel="0" collapsed="false">
      <c r="A273" s="14" t="n">
        <v>17</v>
      </c>
      <c r="B273" s="14" t="s">
        <v>268</v>
      </c>
      <c r="C273" s="14" t="s">
        <v>311</v>
      </c>
      <c r="D273" s="15"/>
      <c r="E273" s="15"/>
      <c r="F273" s="15"/>
      <c r="G273" s="15" t="n">
        <v>3</v>
      </c>
      <c r="H273" s="15" t="n">
        <v>23</v>
      </c>
      <c r="I273" s="15" t="n">
        <v>10</v>
      </c>
      <c r="J273" s="15"/>
      <c r="K273" s="15"/>
      <c r="L273" s="15"/>
      <c r="M273" s="15" t="n">
        <v>90</v>
      </c>
      <c r="N273" s="15" t="n">
        <v>44</v>
      </c>
      <c r="O273" s="15" t="n">
        <v>67</v>
      </c>
      <c r="P273" s="15" t="n">
        <v>201</v>
      </c>
    </row>
    <row r="274" customFormat="false" ht="15" hidden="false" customHeight="false" outlineLevel="0" collapsed="false">
      <c r="A274" s="14" t="n">
        <v>18</v>
      </c>
      <c r="B274" s="14" t="s">
        <v>268</v>
      </c>
      <c r="C274" s="14" t="s">
        <v>310</v>
      </c>
      <c r="D274" s="15"/>
      <c r="E274" s="15"/>
      <c r="F274" s="15" t="n">
        <v>14</v>
      </c>
      <c r="G274" s="15" t="n">
        <v>24</v>
      </c>
      <c r="H274" s="15" t="n">
        <v>24</v>
      </c>
      <c r="I274" s="15" t="n">
        <v>16</v>
      </c>
      <c r="J274" s="15"/>
      <c r="K274" s="15"/>
      <c r="L274" s="15" t="n">
        <v>59</v>
      </c>
      <c r="M274" s="15" t="n">
        <v>43</v>
      </c>
      <c r="N274" s="15" t="n">
        <v>43</v>
      </c>
      <c r="O274" s="15" t="n">
        <v>55</v>
      </c>
      <c r="P274" s="15" t="n">
        <v>200</v>
      </c>
    </row>
    <row r="275" customFormat="false" ht="15" hidden="false" customHeight="false" outlineLevel="0" collapsed="false">
      <c r="A275" s="14" t="n">
        <v>19</v>
      </c>
      <c r="B275" s="14" t="s">
        <v>268</v>
      </c>
      <c r="C275" s="14" t="s">
        <v>331</v>
      </c>
      <c r="D275" s="15"/>
      <c r="E275" s="15"/>
      <c r="F275" s="15"/>
      <c r="G275" s="15"/>
      <c r="H275" s="15" t="n">
        <v>10</v>
      </c>
      <c r="I275" s="15" t="n">
        <v>7</v>
      </c>
      <c r="J275" s="15"/>
      <c r="K275" s="15"/>
      <c r="L275" s="15"/>
      <c r="M275" s="15"/>
      <c r="N275" s="15" t="n">
        <v>67</v>
      </c>
      <c r="O275" s="15" t="n">
        <v>76</v>
      </c>
      <c r="P275" s="15" t="n">
        <v>143</v>
      </c>
    </row>
    <row r="276" customFormat="false" ht="15" hidden="false" customHeight="false" outlineLevel="0" collapsed="false">
      <c r="A276" s="14" t="n">
        <v>20</v>
      </c>
      <c r="B276" s="14" t="s">
        <v>268</v>
      </c>
      <c r="C276" s="14" t="s">
        <v>299</v>
      </c>
      <c r="D276" s="15" t="n">
        <v>6</v>
      </c>
      <c r="E276" s="15"/>
      <c r="F276" s="15"/>
      <c r="G276" s="15"/>
      <c r="H276" s="15" t="n">
        <v>13</v>
      </c>
      <c r="I276" s="15"/>
      <c r="J276" s="15" t="n">
        <v>79</v>
      </c>
      <c r="K276" s="15"/>
      <c r="L276" s="15"/>
      <c r="M276" s="15"/>
      <c r="N276" s="15" t="n">
        <v>61</v>
      </c>
      <c r="O276" s="15"/>
      <c r="P276" s="15" t="n">
        <v>140</v>
      </c>
    </row>
    <row r="277" customFormat="false" ht="15" hidden="false" customHeight="false" outlineLevel="0" collapsed="false">
      <c r="A277" s="14" t="n">
        <v>21</v>
      </c>
      <c r="B277" s="14" t="s">
        <v>268</v>
      </c>
      <c r="C277" s="14" t="s">
        <v>326</v>
      </c>
      <c r="D277" s="15"/>
      <c r="E277" s="15"/>
      <c r="F277" s="15"/>
      <c r="G277" s="15" t="n">
        <v>32</v>
      </c>
      <c r="H277" s="15"/>
      <c r="I277" s="15" t="n">
        <v>2</v>
      </c>
      <c r="J277" s="15"/>
      <c r="K277" s="15"/>
      <c r="L277" s="15"/>
      <c r="M277" s="15" t="n">
        <v>40</v>
      </c>
      <c r="N277" s="15"/>
      <c r="O277" s="15" t="n">
        <v>95</v>
      </c>
      <c r="P277" s="15" t="n">
        <v>135</v>
      </c>
    </row>
    <row r="278" customFormat="false" ht="15" hidden="false" customHeight="false" outlineLevel="0" collapsed="false">
      <c r="A278" s="14" t="n">
        <v>22</v>
      </c>
      <c r="B278" s="14" t="s">
        <v>268</v>
      </c>
      <c r="C278" s="14" t="s">
        <v>281</v>
      </c>
      <c r="D278" s="15"/>
      <c r="E278" s="15" t="n">
        <v>32</v>
      </c>
      <c r="F278" s="15"/>
      <c r="G278" s="15" t="n">
        <v>31</v>
      </c>
      <c r="H278" s="15" t="n">
        <v>28</v>
      </c>
      <c r="I278" s="15"/>
      <c r="J278" s="15"/>
      <c r="K278" s="15" t="n">
        <v>40</v>
      </c>
      <c r="L278" s="15"/>
      <c r="M278" s="15" t="n">
        <v>40</v>
      </c>
      <c r="N278" s="15" t="n">
        <v>40</v>
      </c>
      <c r="O278" s="15"/>
      <c r="P278" s="15" t="n">
        <v>120</v>
      </c>
    </row>
    <row r="279" customFormat="false" ht="15" hidden="false" customHeight="false" outlineLevel="0" collapsed="false">
      <c r="A279" s="14" t="n">
        <v>23</v>
      </c>
      <c r="B279" s="14" t="s">
        <v>268</v>
      </c>
      <c r="C279" s="14" t="s">
        <v>309</v>
      </c>
      <c r="D279" s="15"/>
      <c r="E279" s="15"/>
      <c r="F279" s="15" t="n">
        <v>13</v>
      </c>
      <c r="G279" s="15"/>
      <c r="H279" s="15" t="n">
        <v>18</v>
      </c>
      <c r="I279" s="15"/>
      <c r="J279" s="15"/>
      <c r="K279" s="15"/>
      <c r="L279" s="15" t="n">
        <v>61</v>
      </c>
      <c r="M279" s="15"/>
      <c r="N279" s="15" t="n">
        <v>51</v>
      </c>
      <c r="O279" s="15"/>
      <c r="P279" s="15" t="n">
        <v>112</v>
      </c>
    </row>
    <row r="280" customFormat="false" ht="15" hidden="false" customHeight="false" outlineLevel="0" collapsed="false">
      <c r="A280" s="14" t="n">
        <v>24</v>
      </c>
      <c r="B280" s="14" t="s">
        <v>268</v>
      </c>
      <c r="C280" s="14" t="s">
        <v>322</v>
      </c>
      <c r="D280" s="15"/>
      <c r="E280" s="15"/>
      <c r="F280" s="15"/>
      <c r="G280" s="15" t="n">
        <v>26</v>
      </c>
      <c r="H280" s="15"/>
      <c r="I280" s="15" t="n">
        <v>15</v>
      </c>
      <c r="J280" s="15"/>
      <c r="K280" s="15"/>
      <c r="L280" s="15"/>
      <c r="M280" s="15" t="n">
        <v>41</v>
      </c>
      <c r="N280" s="15"/>
      <c r="O280" s="15" t="n">
        <v>57</v>
      </c>
      <c r="P280" s="15" t="n">
        <v>98</v>
      </c>
    </row>
    <row r="281" customFormat="false" ht="15" hidden="false" customHeight="false" outlineLevel="0" collapsed="false">
      <c r="A281" s="14" t="n">
        <v>25</v>
      </c>
      <c r="B281" s="14" t="s">
        <v>268</v>
      </c>
      <c r="C281" s="14" t="s">
        <v>328</v>
      </c>
      <c r="D281" s="15"/>
      <c r="E281" s="15"/>
      <c r="F281" s="15"/>
      <c r="G281" s="15"/>
      <c r="H281" s="15" t="n">
        <v>2</v>
      </c>
      <c r="I281" s="15"/>
      <c r="J281" s="15"/>
      <c r="K281" s="15"/>
      <c r="L281" s="15"/>
      <c r="M281" s="15"/>
      <c r="N281" s="15" t="n">
        <v>95</v>
      </c>
      <c r="O281" s="15"/>
      <c r="P281" s="15" t="n">
        <v>95</v>
      </c>
    </row>
    <row r="282" customFormat="false" ht="15" hidden="false" customHeight="false" outlineLevel="0" collapsed="false">
      <c r="A282" s="14" t="n">
        <v>26</v>
      </c>
      <c r="B282" s="14" t="s">
        <v>268</v>
      </c>
      <c r="C282" s="14" t="s">
        <v>319</v>
      </c>
      <c r="D282" s="15"/>
      <c r="E282" s="15"/>
      <c r="F282" s="15"/>
      <c r="G282" s="15" t="n">
        <v>22</v>
      </c>
      <c r="H282" s="15" t="n">
        <v>19</v>
      </c>
      <c r="I282" s="15"/>
      <c r="J282" s="15"/>
      <c r="K282" s="15"/>
      <c r="L282" s="15"/>
      <c r="M282" s="15" t="n">
        <v>45</v>
      </c>
      <c r="N282" s="15" t="n">
        <v>49</v>
      </c>
      <c r="O282" s="15"/>
      <c r="P282" s="15" t="n">
        <v>94</v>
      </c>
    </row>
    <row r="283" customFormat="false" ht="15" hidden="false" customHeight="false" outlineLevel="0" collapsed="false">
      <c r="A283" s="14" t="n">
        <v>27</v>
      </c>
      <c r="B283" s="14" t="s">
        <v>268</v>
      </c>
      <c r="C283" s="14" t="s">
        <v>305</v>
      </c>
      <c r="D283" s="15"/>
      <c r="E283" s="15" t="n">
        <v>18</v>
      </c>
      <c r="F283" s="15"/>
      <c r="G283" s="15"/>
      <c r="H283" s="15" t="n">
        <v>25</v>
      </c>
      <c r="I283" s="15"/>
      <c r="J283" s="15"/>
      <c r="K283" s="15" t="n">
        <v>51</v>
      </c>
      <c r="L283" s="15"/>
      <c r="M283" s="15"/>
      <c r="N283" s="15" t="n">
        <v>42</v>
      </c>
      <c r="O283" s="15"/>
      <c r="P283" s="15" t="n">
        <v>93</v>
      </c>
    </row>
    <row r="284" customFormat="false" ht="15" hidden="false" customHeight="false" outlineLevel="0" collapsed="false">
      <c r="A284" s="14" t="n">
        <v>28</v>
      </c>
      <c r="B284" s="14" t="s">
        <v>268</v>
      </c>
      <c r="C284" s="14" t="s">
        <v>284</v>
      </c>
      <c r="D284" s="15"/>
      <c r="E284" s="15" t="n">
        <v>23</v>
      </c>
      <c r="F284" s="15"/>
      <c r="G284" s="15"/>
      <c r="H284" s="15" t="n">
        <v>22</v>
      </c>
      <c r="I284" s="15"/>
      <c r="J284" s="15"/>
      <c r="K284" s="15" t="n">
        <v>44</v>
      </c>
      <c r="L284" s="15"/>
      <c r="M284" s="15"/>
      <c r="N284" s="15" t="n">
        <v>45</v>
      </c>
      <c r="O284" s="15"/>
      <c r="P284" s="15" t="n">
        <v>89</v>
      </c>
    </row>
    <row r="285" customFormat="false" ht="15" hidden="false" customHeight="false" outlineLevel="0" collapsed="false">
      <c r="A285" s="14" t="n">
        <v>29</v>
      </c>
      <c r="B285" s="14" t="s">
        <v>268</v>
      </c>
      <c r="C285" s="14" t="s">
        <v>288</v>
      </c>
      <c r="D285" s="15"/>
      <c r="E285" s="15" t="n">
        <v>5</v>
      </c>
      <c r="F285" s="15"/>
      <c r="G285" s="15"/>
      <c r="H285" s="15"/>
      <c r="I285" s="15"/>
      <c r="J285" s="15"/>
      <c r="K285" s="15" t="n">
        <v>82</v>
      </c>
      <c r="L285" s="15"/>
      <c r="M285" s="15"/>
      <c r="N285" s="15"/>
      <c r="O285" s="15"/>
      <c r="P285" s="15" t="n">
        <v>82</v>
      </c>
    </row>
    <row r="286" customFormat="false" ht="15" hidden="false" customHeight="false" outlineLevel="0" collapsed="false">
      <c r="A286" s="14" t="n">
        <v>30</v>
      </c>
      <c r="B286" s="14" t="s">
        <v>268</v>
      </c>
      <c r="C286" s="14" t="s">
        <v>329</v>
      </c>
      <c r="D286" s="15"/>
      <c r="E286" s="15"/>
      <c r="F286" s="15"/>
      <c r="G286" s="15"/>
      <c r="H286" s="15" t="n">
        <v>5</v>
      </c>
      <c r="I286" s="15"/>
      <c r="J286" s="15"/>
      <c r="K286" s="15"/>
      <c r="L286" s="15"/>
      <c r="M286" s="15"/>
      <c r="N286" s="15" t="n">
        <v>82</v>
      </c>
      <c r="O286" s="15"/>
      <c r="P286" s="15" t="n">
        <v>82</v>
      </c>
    </row>
    <row r="287" customFormat="false" ht="15" hidden="false" customHeight="false" outlineLevel="0" collapsed="false">
      <c r="A287" s="14" t="n">
        <v>31</v>
      </c>
      <c r="B287" s="14" t="s">
        <v>268</v>
      </c>
      <c r="C287" s="14" t="s">
        <v>307</v>
      </c>
      <c r="D287" s="15"/>
      <c r="E287" s="15"/>
      <c r="F287" s="15" t="n">
        <v>6</v>
      </c>
      <c r="G287" s="15"/>
      <c r="H287" s="15"/>
      <c r="I287" s="15"/>
      <c r="J287" s="15"/>
      <c r="K287" s="15"/>
      <c r="L287" s="15" t="n">
        <v>79</v>
      </c>
      <c r="M287" s="15"/>
      <c r="N287" s="15"/>
      <c r="O287" s="15"/>
      <c r="P287" s="15" t="n">
        <v>79</v>
      </c>
    </row>
    <row r="288" customFormat="false" ht="15" hidden="false" customHeight="false" outlineLevel="0" collapsed="false">
      <c r="A288" s="14" t="n">
        <v>32</v>
      </c>
      <c r="B288" s="14" t="s">
        <v>268</v>
      </c>
      <c r="C288" s="14" t="s">
        <v>312</v>
      </c>
      <c r="D288" s="15"/>
      <c r="E288" s="15"/>
      <c r="F288" s="15"/>
      <c r="G288" s="15" t="n">
        <v>6</v>
      </c>
      <c r="H288" s="15"/>
      <c r="I288" s="15"/>
      <c r="J288" s="15"/>
      <c r="K288" s="15"/>
      <c r="L288" s="15"/>
      <c r="M288" s="15" t="n">
        <v>79</v>
      </c>
      <c r="N288" s="15"/>
      <c r="O288" s="15"/>
      <c r="P288" s="15" t="n">
        <v>79</v>
      </c>
    </row>
    <row r="289" customFormat="false" ht="15" hidden="false" customHeight="false" outlineLevel="0" collapsed="false">
      <c r="A289" s="14" t="n">
        <v>33</v>
      </c>
      <c r="B289" s="14" t="s">
        <v>268</v>
      </c>
      <c r="C289" s="14" t="s">
        <v>330</v>
      </c>
      <c r="D289" s="15"/>
      <c r="E289" s="15"/>
      <c r="F289" s="15"/>
      <c r="G289" s="15"/>
      <c r="H289" s="15" t="n">
        <v>9</v>
      </c>
      <c r="I289" s="15"/>
      <c r="J289" s="15"/>
      <c r="K289" s="15"/>
      <c r="L289" s="15"/>
      <c r="M289" s="15"/>
      <c r="N289" s="15" t="n">
        <v>70</v>
      </c>
      <c r="O289" s="15"/>
      <c r="P289" s="15" t="n">
        <v>70</v>
      </c>
    </row>
    <row r="290" customFormat="false" ht="15" hidden="false" customHeight="false" outlineLevel="0" collapsed="false">
      <c r="A290" s="14" t="n">
        <v>34</v>
      </c>
      <c r="B290" s="14" t="s">
        <v>268</v>
      </c>
      <c r="C290" s="14" t="s">
        <v>277</v>
      </c>
      <c r="D290" s="15"/>
      <c r="E290" s="15" t="n">
        <v>10</v>
      </c>
      <c r="F290" s="15"/>
      <c r="G290" s="15"/>
      <c r="H290" s="15"/>
      <c r="I290" s="15"/>
      <c r="J290" s="15"/>
      <c r="K290" s="15" t="n">
        <v>67</v>
      </c>
      <c r="L290" s="15"/>
      <c r="M290" s="15"/>
      <c r="N290" s="15"/>
      <c r="O290" s="15"/>
      <c r="P290" s="15" t="n">
        <v>67</v>
      </c>
    </row>
    <row r="291" customFormat="false" ht="15" hidden="false" customHeight="false" outlineLevel="0" collapsed="false">
      <c r="A291" s="14" t="n">
        <v>35</v>
      </c>
      <c r="B291" s="14" t="s">
        <v>268</v>
      </c>
      <c r="C291" s="14" t="s">
        <v>292</v>
      </c>
      <c r="D291" s="15"/>
      <c r="E291" s="15" t="n">
        <v>11</v>
      </c>
      <c r="F291" s="15"/>
      <c r="G291" s="15"/>
      <c r="H291" s="15"/>
      <c r="I291" s="15"/>
      <c r="J291" s="15"/>
      <c r="K291" s="15" t="n">
        <v>65</v>
      </c>
      <c r="L291" s="15"/>
      <c r="M291" s="15"/>
      <c r="N291" s="15"/>
      <c r="O291" s="15"/>
      <c r="P291" s="15" t="n">
        <v>65</v>
      </c>
    </row>
    <row r="292" customFormat="false" ht="15" hidden="false" customHeight="false" outlineLevel="0" collapsed="false">
      <c r="A292" s="14" t="n">
        <v>36</v>
      </c>
      <c r="B292" s="14" t="s">
        <v>268</v>
      </c>
      <c r="C292" s="14" t="s">
        <v>297</v>
      </c>
      <c r="D292" s="15" t="n">
        <v>12</v>
      </c>
      <c r="E292" s="15"/>
      <c r="F292" s="15"/>
      <c r="G292" s="15"/>
      <c r="H292" s="15"/>
      <c r="I292" s="15"/>
      <c r="J292" s="15" t="n">
        <v>63</v>
      </c>
      <c r="K292" s="15"/>
      <c r="L292" s="15"/>
      <c r="M292" s="15"/>
      <c r="N292" s="15"/>
      <c r="O292" s="15"/>
      <c r="P292" s="15" t="n">
        <v>63</v>
      </c>
    </row>
    <row r="293" customFormat="false" ht="15" hidden="false" customHeight="false" outlineLevel="0" collapsed="false">
      <c r="A293" s="14" t="n">
        <v>37</v>
      </c>
      <c r="B293" s="14" t="s">
        <v>268</v>
      </c>
      <c r="C293" s="14" t="s">
        <v>314</v>
      </c>
      <c r="D293" s="15"/>
      <c r="E293" s="15"/>
      <c r="F293" s="15"/>
      <c r="G293" s="15" t="n">
        <v>12</v>
      </c>
      <c r="H293" s="15"/>
      <c r="I293" s="15"/>
      <c r="J293" s="15"/>
      <c r="K293" s="15"/>
      <c r="L293" s="15"/>
      <c r="M293" s="15" t="n">
        <v>63</v>
      </c>
      <c r="N293" s="15"/>
      <c r="O293" s="15"/>
      <c r="P293" s="15" t="n">
        <v>63</v>
      </c>
    </row>
    <row r="294" customFormat="false" ht="15" hidden="false" customHeight="false" outlineLevel="0" collapsed="false">
      <c r="A294" s="14" t="n">
        <v>38</v>
      </c>
      <c r="B294" s="14" t="s">
        <v>268</v>
      </c>
      <c r="C294" s="14" t="s">
        <v>335</v>
      </c>
      <c r="D294" s="15"/>
      <c r="E294" s="15"/>
      <c r="F294" s="15"/>
      <c r="G294" s="15"/>
      <c r="H294" s="15"/>
      <c r="I294" s="15" t="n">
        <v>13</v>
      </c>
      <c r="J294" s="15"/>
      <c r="K294" s="15"/>
      <c r="L294" s="15"/>
      <c r="M294" s="15"/>
      <c r="N294" s="15"/>
      <c r="O294" s="15" t="n">
        <v>61</v>
      </c>
      <c r="P294" s="15" t="n">
        <v>61</v>
      </c>
    </row>
    <row r="295" customFormat="false" ht="15" hidden="false" customHeight="false" outlineLevel="0" collapsed="false">
      <c r="A295" s="14" t="n">
        <v>39</v>
      </c>
      <c r="B295" s="14" t="s">
        <v>268</v>
      </c>
      <c r="C295" s="14" t="s">
        <v>279</v>
      </c>
      <c r="D295" s="15" t="n">
        <v>14</v>
      </c>
      <c r="E295" s="15"/>
      <c r="F295" s="15"/>
      <c r="G295" s="15"/>
      <c r="H295" s="15"/>
      <c r="I295" s="15"/>
      <c r="J295" s="15" t="n">
        <v>59</v>
      </c>
      <c r="K295" s="15"/>
      <c r="L295" s="15"/>
      <c r="M295" s="15"/>
      <c r="N295" s="15"/>
      <c r="O295" s="15"/>
      <c r="P295" s="15" t="n">
        <v>59</v>
      </c>
    </row>
    <row r="296" customFormat="false" ht="15" hidden="false" customHeight="false" outlineLevel="0" collapsed="false">
      <c r="A296" s="14" t="n">
        <v>40</v>
      </c>
      <c r="B296" s="14" t="s">
        <v>268</v>
      </c>
      <c r="C296" s="14" t="s">
        <v>315</v>
      </c>
      <c r="D296" s="15"/>
      <c r="E296" s="15"/>
      <c r="F296" s="15"/>
      <c r="G296" s="15" t="n">
        <v>14</v>
      </c>
      <c r="H296" s="15"/>
      <c r="I296" s="15"/>
      <c r="J296" s="15"/>
      <c r="K296" s="15"/>
      <c r="L296" s="15"/>
      <c r="M296" s="15" t="n">
        <v>59</v>
      </c>
      <c r="N296" s="15"/>
      <c r="O296" s="15"/>
      <c r="P296" s="15" t="n">
        <v>59</v>
      </c>
    </row>
    <row r="297" customFormat="false" ht="15" hidden="false" customHeight="false" outlineLevel="0" collapsed="false">
      <c r="A297" s="14" t="n">
        <v>41</v>
      </c>
      <c r="B297" s="14" t="s">
        <v>268</v>
      </c>
      <c r="C297" s="14" t="s">
        <v>276</v>
      </c>
      <c r="D297" s="15"/>
      <c r="E297" s="15" t="n">
        <v>15</v>
      </c>
      <c r="F297" s="15"/>
      <c r="G297" s="15"/>
      <c r="H297" s="15"/>
      <c r="I297" s="15"/>
      <c r="J297" s="15"/>
      <c r="K297" s="15" t="n">
        <v>57</v>
      </c>
      <c r="L297" s="15"/>
      <c r="M297" s="15"/>
      <c r="N297" s="15"/>
      <c r="O297" s="15"/>
      <c r="P297" s="15" t="n">
        <v>57</v>
      </c>
    </row>
    <row r="298" customFormat="false" ht="15" hidden="false" customHeight="false" outlineLevel="0" collapsed="false">
      <c r="A298" s="14" t="n">
        <v>42</v>
      </c>
      <c r="B298" s="14" t="s">
        <v>268</v>
      </c>
      <c r="C298" s="14" t="s">
        <v>294</v>
      </c>
      <c r="D298" s="15"/>
      <c r="E298" s="15" t="n">
        <v>16</v>
      </c>
      <c r="F298" s="15"/>
      <c r="G298" s="15"/>
      <c r="H298" s="15"/>
      <c r="I298" s="15"/>
      <c r="J298" s="15"/>
      <c r="K298" s="15" t="n">
        <v>55</v>
      </c>
      <c r="L298" s="15"/>
      <c r="M298" s="15"/>
      <c r="N298" s="15"/>
      <c r="O298" s="15"/>
      <c r="P298" s="15" t="n">
        <v>55</v>
      </c>
    </row>
    <row r="299" customFormat="false" ht="15" hidden="false" customHeight="false" outlineLevel="0" collapsed="false">
      <c r="A299" s="14" t="n">
        <v>43</v>
      </c>
      <c r="B299" s="14" t="s">
        <v>268</v>
      </c>
      <c r="C299" s="14" t="s">
        <v>286</v>
      </c>
      <c r="D299" s="15"/>
      <c r="E299" s="15" t="n">
        <v>17</v>
      </c>
      <c r="F299" s="15"/>
      <c r="G299" s="15"/>
      <c r="H299" s="15"/>
      <c r="I299" s="15"/>
      <c r="J299" s="15"/>
      <c r="K299" s="15" t="n">
        <v>53</v>
      </c>
      <c r="L299" s="15"/>
      <c r="M299" s="15"/>
      <c r="N299" s="15"/>
      <c r="O299" s="15"/>
      <c r="P299" s="15" t="n">
        <v>53</v>
      </c>
    </row>
    <row r="300" customFormat="false" ht="15" hidden="false" customHeight="false" outlineLevel="0" collapsed="false">
      <c r="A300" s="14" t="n">
        <v>44</v>
      </c>
      <c r="B300" s="14" t="s">
        <v>268</v>
      </c>
      <c r="C300" s="14" t="s">
        <v>316</v>
      </c>
      <c r="D300" s="15"/>
      <c r="E300" s="15"/>
      <c r="F300" s="15"/>
      <c r="G300" s="15" t="n">
        <v>17</v>
      </c>
      <c r="H300" s="15"/>
      <c r="I300" s="15"/>
      <c r="J300" s="15"/>
      <c r="K300" s="15"/>
      <c r="L300" s="15"/>
      <c r="M300" s="15" t="n">
        <v>53</v>
      </c>
      <c r="N300" s="15"/>
      <c r="O300" s="15"/>
      <c r="P300" s="15" t="n">
        <v>53</v>
      </c>
    </row>
    <row r="301" customFormat="false" ht="15" hidden="false" customHeight="false" outlineLevel="0" collapsed="false">
      <c r="A301" s="14" t="n">
        <v>45</v>
      </c>
      <c r="B301" s="14" t="s">
        <v>268</v>
      </c>
      <c r="C301" s="14" t="s">
        <v>291</v>
      </c>
      <c r="D301" s="15"/>
      <c r="E301" s="15" t="n">
        <v>19</v>
      </c>
      <c r="F301" s="15"/>
      <c r="G301" s="15"/>
      <c r="H301" s="15"/>
      <c r="I301" s="15"/>
      <c r="J301" s="15"/>
      <c r="K301" s="15" t="n">
        <v>49</v>
      </c>
      <c r="L301" s="15"/>
      <c r="M301" s="15"/>
      <c r="N301" s="15"/>
      <c r="O301" s="15"/>
      <c r="P301" s="15" t="n">
        <v>49</v>
      </c>
    </row>
    <row r="302" customFormat="false" ht="15" hidden="false" customHeight="false" outlineLevel="0" collapsed="false">
      <c r="A302" s="14" t="n">
        <v>46</v>
      </c>
      <c r="B302" s="14" t="s">
        <v>268</v>
      </c>
      <c r="C302" s="14" t="s">
        <v>317</v>
      </c>
      <c r="D302" s="15"/>
      <c r="E302" s="15"/>
      <c r="F302" s="15"/>
      <c r="G302" s="15" t="n">
        <v>19</v>
      </c>
      <c r="H302" s="15"/>
      <c r="I302" s="15"/>
      <c r="J302" s="15"/>
      <c r="K302" s="15"/>
      <c r="L302" s="15"/>
      <c r="M302" s="15" t="n">
        <v>49</v>
      </c>
      <c r="N302" s="15"/>
      <c r="O302" s="15"/>
      <c r="P302" s="15" t="n">
        <v>49</v>
      </c>
    </row>
    <row r="303" customFormat="false" ht="15" hidden="false" customHeight="false" outlineLevel="0" collapsed="false">
      <c r="A303" s="14" t="n">
        <v>47</v>
      </c>
      <c r="B303" s="14" t="s">
        <v>268</v>
      </c>
      <c r="C303" s="14" t="s">
        <v>274</v>
      </c>
      <c r="D303" s="15"/>
      <c r="E303" s="15" t="n">
        <v>20</v>
      </c>
      <c r="F303" s="15"/>
      <c r="G303" s="15"/>
      <c r="H303" s="15"/>
      <c r="I303" s="15"/>
      <c r="J303" s="15"/>
      <c r="K303" s="15" t="n">
        <v>47</v>
      </c>
      <c r="L303" s="15"/>
      <c r="M303" s="15"/>
      <c r="N303" s="15"/>
      <c r="O303" s="15"/>
      <c r="P303" s="15" t="n">
        <v>47</v>
      </c>
    </row>
    <row r="304" customFormat="false" ht="15" hidden="false" customHeight="false" outlineLevel="0" collapsed="false">
      <c r="A304" s="14" t="n">
        <v>48</v>
      </c>
      <c r="B304" s="14" t="s">
        <v>268</v>
      </c>
      <c r="C304" s="14" t="s">
        <v>318</v>
      </c>
      <c r="D304" s="15"/>
      <c r="E304" s="15"/>
      <c r="F304" s="15"/>
      <c r="G304" s="15" t="n">
        <v>20</v>
      </c>
      <c r="H304" s="15"/>
      <c r="I304" s="15"/>
      <c r="J304" s="15"/>
      <c r="K304" s="15"/>
      <c r="L304" s="15"/>
      <c r="M304" s="15" t="n">
        <v>47</v>
      </c>
      <c r="N304" s="15"/>
      <c r="O304" s="15"/>
      <c r="P304" s="15" t="n">
        <v>47</v>
      </c>
    </row>
    <row r="305" customFormat="false" ht="15" hidden="false" customHeight="false" outlineLevel="0" collapsed="false">
      <c r="A305" s="14" t="n">
        <v>49</v>
      </c>
      <c r="B305" s="14" t="s">
        <v>268</v>
      </c>
      <c r="C305" s="14" t="s">
        <v>285</v>
      </c>
      <c r="D305" s="15"/>
      <c r="E305" s="15" t="n">
        <v>21</v>
      </c>
      <c r="F305" s="15"/>
      <c r="G305" s="15"/>
      <c r="H305" s="15"/>
      <c r="I305" s="15"/>
      <c r="J305" s="15"/>
      <c r="K305" s="15" t="n">
        <v>46</v>
      </c>
      <c r="L305" s="15"/>
      <c r="M305" s="15"/>
      <c r="N305" s="15"/>
      <c r="O305" s="15"/>
      <c r="P305" s="15" t="n">
        <v>46</v>
      </c>
    </row>
    <row r="306" customFormat="false" ht="15" hidden="false" customHeight="false" outlineLevel="0" collapsed="false">
      <c r="A306" s="14" t="n">
        <v>50</v>
      </c>
      <c r="B306" s="14" t="s">
        <v>268</v>
      </c>
      <c r="C306" s="14" t="s">
        <v>295</v>
      </c>
      <c r="D306" s="15"/>
      <c r="E306" s="15" t="n">
        <v>22</v>
      </c>
      <c r="F306" s="15"/>
      <c r="G306" s="15"/>
      <c r="H306" s="15"/>
      <c r="I306" s="15"/>
      <c r="J306" s="15"/>
      <c r="K306" s="15" t="n">
        <v>45</v>
      </c>
      <c r="L306" s="15"/>
      <c r="M306" s="15"/>
      <c r="N306" s="15"/>
      <c r="O306" s="15"/>
      <c r="P306" s="15" t="n">
        <v>45</v>
      </c>
    </row>
    <row r="307" customFormat="false" ht="15" hidden="false" customHeight="false" outlineLevel="0" collapsed="false">
      <c r="A307" s="14" t="n">
        <v>51</v>
      </c>
      <c r="B307" s="14" t="s">
        <v>268</v>
      </c>
      <c r="C307" s="14" t="s">
        <v>320</v>
      </c>
      <c r="D307" s="15"/>
      <c r="E307" s="15"/>
      <c r="F307" s="15"/>
      <c r="G307" s="15" t="n">
        <v>23</v>
      </c>
      <c r="H307" s="15"/>
      <c r="I307" s="15"/>
      <c r="J307" s="15"/>
      <c r="K307" s="15"/>
      <c r="L307" s="15"/>
      <c r="M307" s="15" t="n">
        <v>44</v>
      </c>
      <c r="N307" s="15"/>
      <c r="O307" s="15"/>
      <c r="P307" s="15" t="n">
        <v>44</v>
      </c>
    </row>
    <row r="308" customFormat="false" ht="15" hidden="false" customHeight="false" outlineLevel="0" collapsed="false">
      <c r="A308" s="14" t="n">
        <v>52</v>
      </c>
      <c r="B308" s="14" t="s">
        <v>268</v>
      </c>
      <c r="C308" s="14" t="s">
        <v>298</v>
      </c>
      <c r="D308" s="15"/>
      <c r="E308" s="15" t="n">
        <v>24</v>
      </c>
      <c r="F308" s="15"/>
      <c r="G308" s="15"/>
      <c r="H308" s="15"/>
      <c r="I308" s="15"/>
      <c r="J308" s="15"/>
      <c r="K308" s="15" t="n">
        <v>43</v>
      </c>
      <c r="L308" s="15"/>
      <c r="M308" s="15"/>
      <c r="N308" s="15"/>
      <c r="O308" s="15"/>
      <c r="P308" s="15" t="n">
        <v>43</v>
      </c>
    </row>
    <row r="309" customFormat="false" ht="15" hidden="false" customHeight="false" outlineLevel="0" collapsed="false">
      <c r="A309" s="14" t="n">
        <v>53</v>
      </c>
      <c r="B309" s="14" t="s">
        <v>268</v>
      </c>
      <c r="C309" s="14" t="s">
        <v>278</v>
      </c>
      <c r="D309" s="15"/>
      <c r="E309" s="15" t="n">
        <v>25</v>
      </c>
      <c r="F309" s="15"/>
      <c r="G309" s="15"/>
      <c r="H309" s="15"/>
      <c r="I309" s="15"/>
      <c r="J309" s="15"/>
      <c r="K309" s="15" t="n">
        <v>42</v>
      </c>
      <c r="L309" s="15"/>
      <c r="M309" s="15"/>
      <c r="N309" s="15"/>
      <c r="O309" s="15"/>
      <c r="P309" s="15" t="n">
        <v>42</v>
      </c>
    </row>
    <row r="310" customFormat="false" ht="15" hidden="false" customHeight="false" outlineLevel="0" collapsed="false">
      <c r="A310" s="14" t="n">
        <v>54</v>
      </c>
      <c r="B310" s="14" t="s">
        <v>268</v>
      </c>
      <c r="C310" s="14" t="s">
        <v>321</v>
      </c>
      <c r="D310" s="15"/>
      <c r="E310" s="15"/>
      <c r="F310" s="15"/>
      <c r="G310" s="15" t="n">
        <v>25</v>
      </c>
      <c r="H310" s="15"/>
      <c r="I310" s="15"/>
      <c r="J310" s="15"/>
      <c r="K310" s="15"/>
      <c r="L310" s="15"/>
      <c r="M310" s="15" t="n">
        <v>42</v>
      </c>
      <c r="N310" s="15"/>
      <c r="O310" s="15"/>
      <c r="P310" s="15" t="n">
        <v>42</v>
      </c>
    </row>
    <row r="311" customFormat="false" ht="15" hidden="false" customHeight="false" outlineLevel="0" collapsed="false">
      <c r="A311" s="14" t="n">
        <v>55</v>
      </c>
      <c r="B311" s="14" t="s">
        <v>268</v>
      </c>
      <c r="C311" s="14" t="s">
        <v>273</v>
      </c>
      <c r="D311" s="15"/>
      <c r="E311" s="15" t="n">
        <v>26</v>
      </c>
      <c r="F311" s="15"/>
      <c r="G311" s="15"/>
      <c r="H311" s="15"/>
      <c r="I311" s="15"/>
      <c r="J311" s="15"/>
      <c r="K311" s="15" t="n">
        <v>41</v>
      </c>
      <c r="L311" s="15"/>
      <c r="M311" s="15"/>
      <c r="N311" s="15"/>
      <c r="O311" s="15"/>
      <c r="P311" s="15" t="n">
        <v>41</v>
      </c>
    </row>
    <row r="312" customFormat="false" ht="15" hidden="false" customHeight="false" outlineLevel="0" collapsed="false">
      <c r="A312" s="14" t="n">
        <v>56</v>
      </c>
      <c r="B312" s="14" t="s">
        <v>268</v>
      </c>
      <c r="C312" s="14" t="s">
        <v>332</v>
      </c>
      <c r="D312" s="15"/>
      <c r="E312" s="15"/>
      <c r="F312" s="15"/>
      <c r="G312" s="15"/>
      <c r="H312" s="15" t="n">
        <v>26</v>
      </c>
      <c r="I312" s="15"/>
      <c r="J312" s="15"/>
      <c r="K312" s="15"/>
      <c r="L312" s="15"/>
      <c r="M312" s="15"/>
      <c r="N312" s="15" t="n">
        <v>41</v>
      </c>
      <c r="O312" s="15"/>
      <c r="P312" s="15" t="n">
        <v>41</v>
      </c>
    </row>
    <row r="313" customFormat="false" ht="15" hidden="false" customHeight="false" outlineLevel="0" collapsed="false">
      <c r="A313" s="14" t="n">
        <v>57</v>
      </c>
      <c r="B313" s="14" t="s">
        <v>268</v>
      </c>
      <c r="C313" s="14" t="s">
        <v>269</v>
      </c>
      <c r="D313" s="15"/>
      <c r="E313" s="15" t="n">
        <v>30</v>
      </c>
      <c r="F313" s="15"/>
      <c r="G313" s="15"/>
      <c r="H313" s="15"/>
      <c r="I313" s="15"/>
      <c r="J313" s="15"/>
      <c r="K313" s="15" t="n">
        <v>40</v>
      </c>
      <c r="L313" s="15"/>
      <c r="M313" s="15"/>
      <c r="N313" s="15"/>
      <c r="O313" s="15"/>
      <c r="P313" s="15" t="n">
        <v>40</v>
      </c>
    </row>
    <row r="314" customFormat="false" ht="15" hidden="false" customHeight="false" outlineLevel="0" collapsed="false">
      <c r="A314" s="14" t="n">
        <v>58</v>
      </c>
      <c r="B314" s="14" t="s">
        <v>268</v>
      </c>
      <c r="C314" s="14" t="s">
        <v>280</v>
      </c>
      <c r="D314" s="15"/>
      <c r="E314" s="15" t="n">
        <v>28</v>
      </c>
      <c r="F314" s="15"/>
      <c r="G314" s="15"/>
      <c r="H314" s="15"/>
      <c r="I314" s="15"/>
      <c r="J314" s="15"/>
      <c r="K314" s="15" t="n">
        <v>40</v>
      </c>
      <c r="L314" s="15"/>
      <c r="M314" s="15"/>
      <c r="N314" s="15"/>
      <c r="O314" s="15"/>
      <c r="P314" s="15" t="n">
        <v>40</v>
      </c>
    </row>
    <row r="315" customFormat="false" ht="15" hidden="false" customHeight="false" outlineLevel="0" collapsed="false">
      <c r="A315" s="14" t="n">
        <v>59</v>
      </c>
      <c r="B315" s="14" t="s">
        <v>268</v>
      </c>
      <c r="C315" s="14" t="s">
        <v>287</v>
      </c>
      <c r="D315" s="15"/>
      <c r="E315" s="15" t="n">
        <v>27</v>
      </c>
      <c r="F315" s="15"/>
      <c r="G315" s="15"/>
      <c r="H315" s="15"/>
      <c r="I315" s="15"/>
      <c r="J315" s="15"/>
      <c r="K315" s="15" t="n">
        <v>40</v>
      </c>
      <c r="L315" s="15"/>
      <c r="M315" s="15"/>
      <c r="N315" s="15"/>
      <c r="O315" s="15"/>
      <c r="P315" s="15" t="n">
        <v>40</v>
      </c>
    </row>
    <row r="316" customFormat="false" ht="15" hidden="false" customHeight="false" outlineLevel="0" collapsed="false">
      <c r="A316" s="14" t="n">
        <v>60</v>
      </c>
      <c r="B316" s="14" t="s">
        <v>268</v>
      </c>
      <c r="C316" s="14" t="s">
        <v>290</v>
      </c>
      <c r="D316" s="15"/>
      <c r="E316" s="15" t="n">
        <v>31</v>
      </c>
      <c r="F316" s="15"/>
      <c r="G316" s="15"/>
      <c r="H316" s="15"/>
      <c r="I316" s="15"/>
      <c r="J316" s="15"/>
      <c r="K316" s="15" t="n">
        <v>40</v>
      </c>
      <c r="L316" s="15"/>
      <c r="M316" s="15"/>
      <c r="N316" s="15"/>
      <c r="O316" s="15"/>
      <c r="P316" s="15" t="n">
        <v>40</v>
      </c>
    </row>
    <row r="317" customFormat="false" ht="15" hidden="false" customHeight="false" outlineLevel="0" collapsed="false">
      <c r="A317" s="14" t="n">
        <v>61</v>
      </c>
      <c r="B317" s="14" t="s">
        <v>268</v>
      </c>
      <c r="C317" s="14" t="s">
        <v>293</v>
      </c>
      <c r="D317" s="15"/>
      <c r="E317" s="15" t="n">
        <v>29</v>
      </c>
      <c r="F317" s="15"/>
      <c r="G317" s="15"/>
      <c r="H317" s="15"/>
      <c r="I317" s="15"/>
      <c r="J317" s="15"/>
      <c r="K317" s="15" t="n">
        <v>40</v>
      </c>
      <c r="L317" s="15"/>
      <c r="M317" s="15"/>
      <c r="N317" s="15"/>
      <c r="O317" s="15"/>
      <c r="P317" s="15" t="n">
        <v>40</v>
      </c>
    </row>
    <row r="318" customFormat="false" ht="15" hidden="false" customHeight="false" outlineLevel="0" collapsed="false">
      <c r="A318" s="14" t="n">
        <v>62</v>
      </c>
      <c r="B318" s="14" t="s">
        <v>268</v>
      </c>
      <c r="C318" s="14" t="s">
        <v>323</v>
      </c>
      <c r="D318" s="15"/>
      <c r="E318" s="15"/>
      <c r="F318" s="15"/>
      <c r="G318" s="15" t="n">
        <v>27</v>
      </c>
      <c r="H318" s="15"/>
      <c r="I318" s="15"/>
      <c r="J318" s="15"/>
      <c r="K318" s="15"/>
      <c r="L318" s="15"/>
      <c r="M318" s="15" t="n">
        <v>40</v>
      </c>
      <c r="N318" s="15"/>
      <c r="O318" s="15"/>
      <c r="P318" s="15" t="n">
        <v>40</v>
      </c>
    </row>
    <row r="319" customFormat="false" ht="15" hidden="false" customHeight="false" outlineLevel="0" collapsed="false">
      <c r="A319" s="14" t="n">
        <v>63</v>
      </c>
      <c r="B319" s="14" t="s">
        <v>268</v>
      </c>
      <c r="C319" s="14" t="s">
        <v>324</v>
      </c>
      <c r="D319" s="15"/>
      <c r="E319" s="15"/>
      <c r="F319" s="15"/>
      <c r="G319" s="15" t="n">
        <v>28</v>
      </c>
      <c r="H319" s="15"/>
      <c r="I319" s="15"/>
      <c r="J319" s="15"/>
      <c r="K319" s="15"/>
      <c r="L319" s="15"/>
      <c r="M319" s="15" t="n">
        <v>40</v>
      </c>
      <c r="N319" s="15"/>
      <c r="O319" s="15"/>
      <c r="P319" s="15" t="n">
        <v>40</v>
      </c>
    </row>
    <row r="320" customFormat="false" ht="15" hidden="false" customHeight="false" outlineLevel="0" collapsed="false">
      <c r="A320" s="14" t="n">
        <v>64</v>
      </c>
      <c r="B320" s="14" t="s">
        <v>268</v>
      </c>
      <c r="C320" s="14" t="s">
        <v>325</v>
      </c>
      <c r="D320" s="15"/>
      <c r="E320" s="15"/>
      <c r="F320" s="15"/>
      <c r="G320" s="15" t="n">
        <v>29</v>
      </c>
      <c r="H320" s="15"/>
      <c r="I320" s="15"/>
      <c r="J320" s="15"/>
      <c r="K320" s="15"/>
      <c r="L320" s="15"/>
      <c r="M320" s="15" t="n">
        <v>40</v>
      </c>
      <c r="N320" s="15"/>
      <c r="O320" s="15"/>
      <c r="P320" s="15" t="n">
        <v>40</v>
      </c>
    </row>
    <row r="321" customFormat="false" ht="15" hidden="false" customHeight="false" outlineLevel="0" collapsed="false">
      <c r="A321" s="14" t="n">
        <v>65</v>
      </c>
      <c r="B321" s="14" t="s">
        <v>268</v>
      </c>
      <c r="C321" s="14" t="s">
        <v>327</v>
      </c>
      <c r="D321" s="15"/>
      <c r="E321" s="15"/>
      <c r="F321" s="15"/>
      <c r="G321" s="15" t="n">
        <v>33</v>
      </c>
      <c r="H321" s="15"/>
      <c r="I321" s="15"/>
      <c r="J321" s="15"/>
      <c r="K321" s="15"/>
      <c r="L321" s="15"/>
      <c r="M321" s="15" t="n">
        <v>40</v>
      </c>
      <c r="N321" s="15"/>
      <c r="O321" s="15"/>
      <c r="P321" s="15" t="n">
        <v>40</v>
      </c>
    </row>
    <row r="322" customFormat="false" ht="15" hidden="false" customHeight="false" outlineLevel="0" collapsed="false">
      <c r="A322" s="14" t="n">
        <v>66</v>
      </c>
      <c r="B322" s="14" t="s">
        <v>268</v>
      </c>
      <c r="C322" s="14" t="s">
        <v>333</v>
      </c>
      <c r="D322" s="15"/>
      <c r="E322" s="15"/>
      <c r="F322" s="15"/>
      <c r="G322" s="15"/>
      <c r="H322" s="15" t="n">
        <v>27</v>
      </c>
      <c r="I322" s="15"/>
      <c r="J322" s="15"/>
      <c r="K322" s="15"/>
      <c r="L322" s="15"/>
      <c r="M322" s="15"/>
      <c r="N322" s="15" t="n">
        <v>40</v>
      </c>
      <c r="O322" s="15"/>
      <c r="P322" s="15" t="n">
        <v>40</v>
      </c>
    </row>
    <row r="323" customFormat="false" ht="15" hidden="false" customHeight="false" outlineLevel="0" collapsed="false">
      <c r="A323" s="14" t="n">
        <v>67</v>
      </c>
      <c r="B323" s="14" t="s">
        <v>268</v>
      </c>
      <c r="C323" s="14" t="s">
        <v>334</v>
      </c>
      <c r="D323" s="15"/>
      <c r="E323" s="15"/>
      <c r="F323" s="15"/>
      <c r="G323" s="15"/>
      <c r="H323" s="15" t="n">
        <v>29</v>
      </c>
      <c r="I323" s="15"/>
      <c r="J323" s="15"/>
      <c r="K323" s="15"/>
      <c r="L323" s="15"/>
      <c r="M323" s="15"/>
      <c r="N323" s="15" t="n">
        <v>40</v>
      </c>
      <c r="O323" s="15"/>
      <c r="P323" s="15" t="n">
        <v>40</v>
      </c>
    </row>
    <row r="324" customFormat="false" ht="15" hidden="false" customHeight="false" outlineLevel="0" collapsed="false">
      <c r="A324" s="16"/>
      <c r="B324" s="16"/>
      <c r="C324" s="16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</row>
    <row r="325" customFormat="false" ht="15" hidden="false" customHeight="false" outlineLevel="0" collapsed="false">
      <c r="A325" s="14" t="n">
        <v>1</v>
      </c>
      <c r="B325" s="14" t="s">
        <v>336</v>
      </c>
      <c r="C325" s="14" t="s">
        <v>341</v>
      </c>
      <c r="D325" s="15" t="n">
        <v>1</v>
      </c>
      <c r="E325" s="15" t="n">
        <v>2</v>
      </c>
      <c r="F325" s="15" t="n">
        <v>2</v>
      </c>
      <c r="G325" s="15" t="n">
        <v>2</v>
      </c>
      <c r="H325" s="15" t="n">
        <v>2</v>
      </c>
      <c r="I325" s="15" t="n">
        <v>3</v>
      </c>
      <c r="J325" s="15" t="n">
        <v>100</v>
      </c>
      <c r="K325" s="15" t="n">
        <v>95</v>
      </c>
      <c r="L325" s="15" t="n">
        <v>95</v>
      </c>
      <c r="M325" s="15" t="n">
        <v>95</v>
      </c>
      <c r="N325" s="15" t="n">
        <v>95</v>
      </c>
      <c r="O325" s="15" t="n">
        <v>90</v>
      </c>
      <c r="P325" s="15" t="n">
        <v>570</v>
      </c>
    </row>
    <row r="326" customFormat="false" ht="15" hidden="false" customHeight="false" outlineLevel="0" collapsed="false">
      <c r="A326" s="14" t="n">
        <v>2</v>
      </c>
      <c r="B326" s="14" t="s">
        <v>336</v>
      </c>
      <c r="C326" s="14" t="s">
        <v>338</v>
      </c>
      <c r="D326" s="15" t="n">
        <v>2</v>
      </c>
      <c r="E326" s="15" t="n">
        <v>5</v>
      </c>
      <c r="F326" s="15"/>
      <c r="G326" s="15" t="n">
        <v>3</v>
      </c>
      <c r="H326" s="15" t="n">
        <v>5</v>
      </c>
      <c r="I326" s="15" t="n">
        <v>4</v>
      </c>
      <c r="J326" s="15" t="n">
        <v>95</v>
      </c>
      <c r="K326" s="15" t="n">
        <v>82</v>
      </c>
      <c r="L326" s="15"/>
      <c r="M326" s="15" t="n">
        <v>90</v>
      </c>
      <c r="N326" s="15" t="n">
        <v>82</v>
      </c>
      <c r="O326" s="15" t="n">
        <v>85</v>
      </c>
      <c r="P326" s="15" t="n">
        <v>434</v>
      </c>
    </row>
    <row r="327" customFormat="false" ht="15" hidden="false" customHeight="false" outlineLevel="0" collapsed="false">
      <c r="A327" s="14" t="n">
        <v>3</v>
      </c>
      <c r="B327" s="14" t="s">
        <v>336</v>
      </c>
      <c r="C327" s="14" t="s">
        <v>342</v>
      </c>
      <c r="D327" s="15" t="n">
        <v>3</v>
      </c>
      <c r="E327" s="15"/>
      <c r="F327" s="15" t="n">
        <v>1</v>
      </c>
      <c r="G327" s="15" t="n">
        <v>5</v>
      </c>
      <c r="H327" s="15" t="n">
        <v>3</v>
      </c>
      <c r="I327" s="15" t="n">
        <v>9</v>
      </c>
      <c r="J327" s="15" t="n">
        <v>90</v>
      </c>
      <c r="K327" s="15"/>
      <c r="L327" s="15" t="n">
        <v>100</v>
      </c>
      <c r="M327" s="15" t="n">
        <v>82</v>
      </c>
      <c r="N327" s="15" t="n">
        <v>90</v>
      </c>
      <c r="O327" s="15" t="n">
        <v>70</v>
      </c>
      <c r="P327" s="15" t="n">
        <v>432</v>
      </c>
    </row>
    <row r="328" customFormat="false" ht="15" hidden="false" customHeight="false" outlineLevel="0" collapsed="false">
      <c r="A328" s="14" t="n">
        <v>4</v>
      </c>
      <c r="B328" s="14" t="s">
        <v>336</v>
      </c>
      <c r="C328" s="14" t="s">
        <v>343</v>
      </c>
      <c r="D328" s="15"/>
      <c r="E328" s="15"/>
      <c r="F328" s="15"/>
      <c r="G328" s="15" t="n">
        <v>1</v>
      </c>
      <c r="H328" s="15" t="n">
        <v>1</v>
      </c>
      <c r="I328" s="15" t="n">
        <v>1</v>
      </c>
      <c r="J328" s="15"/>
      <c r="K328" s="15"/>
      <c r="L328" s="15"/>
      <c r="M328" s="15" t="n">
        <v>100</v>
      </c>
      <c r="N328" s="15" t="n">
        <v>100</v>
      </c>
      <c r="O328" s="15" t="n">
        <v>100</v>
      </c>
      <c r="P328" s="15" t="n">
        <v>300</v>
      </c>
    </row>
    <row r="329" customFormat="false" ht="15" hidden="false" customHeight="false" outlineLevel="0" collapsed="false">
      <c r="A329" s="14" t="n">
        <v>5</v>
      </c>
      <c r="B329" s="14" t="s">
        <v>336</v>
      </c>
      <c r="C329" s="14" t="s">
        <v>346</v>
      </c>
      <c r="D329" s="15"/>
      <c r="E329" s="15"/>
      <c r="F329" s="15"/>
      <c r="G329" s="15" t="n">
        <v>7</v>
      </c>
      <c r="H329" s="15" t="n">
        <v>4</v>
      </c>
      <c r="I329" s="15" t="n">
        <v>5</v>
      </c>
      <c r="J329" s="15"/>
      <c r="K329" s="15"/>
      <c r="L329" s="15"/>
      <c r="M329" s="15" t="n">
        <v>76</v>
      </c>
      <c r="N329" s="15" t="n">
        <v>85</v>
      </c>
      <c r="O329" s="15" t="n">
        <v>82</v>
      </c>
      <c r="P329" s="15" t="n">
        <v>243</v>
      </c>
    </row>
    <row r="330" customFormat="false" ht="15" hidden="false" customHeight="false" outlineLevel="0" collapsed="false">
      <c r="A330" s="14" t="n">
        <v>6</v>
      </c>
      <c r="B330" s="14" t="s">
        <v>336</v>
      </c>
      <c r="C330" s="14" t="s">
        <v>337</v>
      </c>
      <c r="D330" s="15"/>
      <c r="E330" s="15" t="n">
        <v>1</v>
      </c>
      <c r="F330" s="15"/>
      <c r="G330" s="15" t="n">
        <v>11</v>
      </c>
      <c r="H330" s="15"/>
      <c r="I330" s="15"/>
      <c r="J330" s="15"/>
      <c r="K330" s="15" t="n">
        <v>100</v>
      </c>
      <c r="L330" s="15"/>
      <c r="M330" s="15" t="n">
        <v>65</v>
      </c>
      <c r="N330" s="15"/>
      <c r="O330" s="15"/>
      <c r="P330" s="15" t="n">
        <v>165</v>
      </c>
    </row>
    <row r="331" customFormat="false" ht="15" hidden="false" customHeight="false" outlineLevel="0" collapsed="false">
      <c r="A331" s="14" t="n">
        <v>7</v>
      </c>
      <c r="B331" s="14" t="s">
        <v>336</v>
      </c>
      <c r="C331" s="14" t="s">
        <v>348</v>
      </c>
      <c r="D331" s="15"/>
      <c r="E331" s="15"/>
      <c r="F331" s="15"/>
      <c r="G331" s="15" t="n">
        <v>9</v>
      </c>
      <c r="H331" s="15"/>
      <c r="I331" s="15" t="n">
        <v>7</v>
      </c>
      <c r="J331" s="15"/>
      <c r="K331" s="15"/>
      <c r="L331" s="15"/>
      <c r="M331" s="15" t="n">
        <v>70</v>
      </c>
      <c r="N331" s="15"/>
      <c r="O331" s="15" t="n">
        <v>76</v>
      </c>
      <c r="P331" s="15" t="n">
        <v>146</v>
      </c>
    </row>
    <row r="332" customFormat="false" ht="15" hidden="false" customHeight="false" outlineLevel="0" collapsed="false">
      <c r="A332" s="14" t="n">
        <v>8</v>
      </c>
      <c r="B332" s="14" t="s">
        <v>336</v>
      </c>
      <c r="C332" s="14" t="s">
        <v>350</v>
      </c>
      <c r="D332" s="15"/>
      <c r="E332" s="15"/>
      <c r="F332" s="15"/>
      <c r="G332" s="15"/>
      <c r="H332" s="15"/>
      <c r="I332" s="15" t="n">
        <v>2</v>
      </c>
      <c r="J332" s="15"/>
      <c r="K332" s="15"/>
      <c r="L332" s="15"/>
      <c r="M332" s="15"/>
      <c r="N332" s="15"/>
      <c r="O332" s="15" t="n">
        <v>95</v>
      </c>
      <c r="P332" s="15" t="n">
        <v>95</v>
      </c>
    </row>
    <row r="333" customFormat="false" ht="15" hidden="false" customHeight="false" outlineLevel="0" collapsed="false">
      <c r="A333" s="14" t="n">
        <v>9</v>
      </c>
      <c r="B333" s="14" t="s">
        <v>336</v>
      </c>
      <c r="C333" s="14" t="s">
        <v>339</v>
      </c>
      <c r="D333" s="15"/>
      <c r="E333" s="15" t="n">
        <v>3</v>
      </c>
      <c r="F333" s="15"/>
      <c r="G333" s="15"/>
      <c r="H333" s="15"/>
      <c r="I333" s="15"/>
      <c r="J333" s="15"/>
      <c r="K333" s="15" t="n">
        <v>90</v>
      </c>
      <c r="L333" s="15"/>
      <c r="M333" s="15"/>
      <c r="N333" s="15"/>
      <c r="O333" s="15"/>
      <c r="P333" s="15" t="n">
        <v>90</v>
      </c>
    </row>
    <row r="334" customFormat="false" ht="15" hidden="false" customHeight="false" outlineLevel="0" collapsed="false">
      <c r="A334" s="14" t="n">
        <v>10</v>
      </c>
      <c r="B334" s="14" t="s">
        <v>336</v>
      </c>
      <c r="C334" s="14" t="s">
        <v>340</v>
      </c>
      <c r="D334" s="15"/>
      <c r="E334" s="15" t="n">
        <v>4</v>
      </c>
      <c r="F334" s="15"/>
      <c r="G334" s="15"/>
      <c r="H334" s="15"/>
      <c r="I334" s="15"/>
      <c r="J334" s="15"/>
      <c r="K334" s="15" t="n">
        <v>85</v>
      </c>
      <c r="L334" s="15"/>
      <c r="M334" s="15"/>
      <c r="N334" s="15"/>
      <c r="O334" s="15"/>
      <c r="P334" s="15" t="n">
        <v>85</v>
      </c>
    </row>
    <row r="335" customFormat="false" ht="15" hidden="false" customHeight="false" outlineLevel="0" collapsed="false">
      <c r="A335" s="14" t="n">
        <v>11</v>
      </c>
      <c r="B335" s="14" t="s">
        <v>336</v>
      </c>
      <c r="C335" s="14" t="s">
        <v>344</v>
      </c>
      <c r="D335" s="15"/>
      <c r="E335" s="15"/>
      <c r="F335" s="15"/>
      <c r="G335" s="15" t="n">
        <v>4</v>
      </c>
      <c r="H335" s="15"/>
      <c r="I335" s="15"/>
      <c r="J335" s="15"/>
      <c r="K335" s="15"/>
      <c r="L335" s="15"/>
      <c r="M335" s="15" t="n">
        <v>85</v>
      </c>
      <c r="N335" s="15"/>
      <c r="O335" s="15"/>
      <c r="P335" s="15" t="n">
        <v>85</v>
      </c>
    </row>
    <row r="336" customFormat="false" ht="15" hidden="false" customHeight="false" outlineLevel="0" collapsed="false">
      <c r="A336" s="14" t="n">
        <v>12</v>
      </c>
      <c r="B336" s="14" t="s">
        <v>336</v>
      </c>
      <c r="C336" s="14" t="s">
        <v>345</v>
      </c>
      <c r="D336" s="15"/>
      <c r="E336" s="15"/>
      <c r="F336" s="15"/>
      <c r="G336" s="15" t="n">
        <v>6</v>
      </c>
      <c r="H336" s="15"/>
      <c r="I336" s="15"/>
      <c r="J336" s="15"/>
      <c r="K336" s="15"/>
      <c r="L336" s="15"/>
      <c r="M336" s="15" t="n">
        <v>79</v>
      </c>
      <c r="N336" s="15"/>
      <c r="O336" s="15"/>
      <c r="P336" s="15" t="n">
        <v>79</v>
      </c>
    </row>
    <row r="337" customFormat="false" ht="15" hidden="false" customHeight="false" outlineLevel="0" collapsed="false">
      <c r="A337" s="14" t="n">
        <v>13</v>
      </c>
      <c r="B337" s="14" t="s">
        <v>336</v>
      </c>
      <c r="C337" s="14" t="s">
        <v>351</v>
      </c>
      <c r="D337" s="15"/>
      <c r="E337" s="15"/>
      <c r="F337" s="15"/>
      <c r="G337" s="15"/>
      <c r="H337" s="15"/>
      <c r="I337" s="15" t="n">
        <v>6</v>
      </c>
      <c r="J337" s="15"/>
      <c r="K337" s="15"/>
      <c r="L337" s="15"/>
      <c r="M337" s="15"/>
      <c r="N337" s="15"/>
      <c r="O337" s="15" t="n">
        <v>79</v>
      </c>
      <c r="P337" s="15" t="n">
        <v>79</v>
      </c>
    </row>
    <row r="338" customFormat="false" ht="15" hidden="false" customHeight="false" outlineLevel="0" collapsed="false">
      <c r="A338" s="14" t="n">
        <v>14</v>
      </c>
      <c r="B338" s="14" t="s">
        <v>336</v>
      </c>
      <c r="C338" s="14" t="s">
        <v>347</v>
      </c>
      <c r="D338" s="15"/>
      <c r="E338" s="15"/>
      <c r="F338" s="15"/>
      <c r="G338" s="15" t="n">
        <v>8</v>
      </c>
      <c r="H338" s="15"/>
      <c r="I338" s="15"/>
      <c r="J338" s="15"/>
      <c r="K338" s="15"/>
      <c r="L338" s="15"/>
      <c r="M338" s="15" t="n">
        <v>73</v>
      </c>
      <c r="N338" s="15"/>
      <c r="O338" s="15"/>
      <c r="P338" s="15" t="n">
        <v>73</v>
      </c>
    </row>
    <row r="339" customFormat="false" ht="15" hidden="false" customHeight="false" outlineLevel="0" collapsed="false">
      <c r="A339" s="14" t="n">
        <v>15</v>
      </c>
      <c r="B339" s="14" t="s">
        <v>336</v>
      </c>
      <c r="C339" s="14" t="s">
        <v>352</v>
      </c>
      <c r="D339" s="15"/>
      <c r="E339" s="15"/>
      <c r="F339" s="15"/>
      <c r="G339" s="15"/>
      <c r="H339" s="15"/>
      <c r="I339" s="15" t="n">
        <v>8</v>
      </c>
      <c r="J339" s="15"/>
      <c r="K339" s="15"/>
      <c r="L339" s="15"/>
      <c r="M339" s="15"/>
      <c r="N339" s="15"/>
      <c r="O339" s="15" t="n">
        <v>73</v>
      </c>
      <c r="P339" s="15" t="n">
        <v>73</v>
      </c>
    </row>
    <row r="340" customFormat="false" ht="15" hidden="false" customHeight="false" outlineLevel="0" collapsed="false">
      <c r="A340" s="14" t="n">
        <v>16</v>
      </c>
      <c r="B340" s="14" t="s">
        <v>336</v>
      </c>
      <c r="C340" s="14" t="s">
        <v>349</v>
      </c>
      <c r="D340" s="15"/>
      <c r="E340" s="15"/>
      <c r="F340" s="15"/>
      <c r="G340" s="15" t="n">
        <v>10</v>
      </c>
      <c r="H340" s="15"/>
      <c r="I340" s="15"/>
      <c r="J340" s="15"/>
      <c r="K340" s="15"/>
      <c r="L340" s="15"/>
      <c r="M340" s="15" t="n">
        <v>67</v>
      </c>
      <c r="N340" s="15"/>
      <c r="O340" s="15"/>
      <c r="P340" s="15" t="n">
        <v>67</v>
      </c>
    </row>
    <row r="341" customFormat="false" ht="15" hidden="false" customHeight="false" outlineLevel="0" collapsed="false">
      <c r="A341" s="16"/>
      <c r="B341" s="16"/>
      <c r="C341" s="16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</row>
    <row r="342" customFormat="false" ht="15" hidden="false" customHeight="false" outlineLevel="0" collapsed="false">
      <c r="A342" s="14" t="n">
        <v>1</v>
      </c>
      <c r="B342" s="14" t="s">
        <v>353</v>
      </c>
      <c r="C342" s="14" t="s">
        <v>387</v>
      </c>
      <c r="D342" s="15" t="n">
        <v>2</v>
      </c>
      <c r="E342" s="15" t="n">
        <v>3</v>
      </c>
      <c r="F342" s="15" t="n">
        <v>1</v>
      </c>
      <c r="G342" s="15" t="n">
        <v>2</v>
      </c>
      <c r="H342" s="15"/>
      <c r="I342" s="15" t="n">
        <v>3</v>
      </c>
      <c r="J342" s="15" t="n">
        <v>95</v>
      </c>
      <c r="K342" s="15" t="n">
        <v>90</v>
      </c>
      <c r="L342" s="15" t="n">
        <v>100</v>
      </c>
      <c r="M342" s="15" t="n">
        <v>95</v>
      </c>
      <c r="N342" s="15"/>
      <c r="O342" s="15" t="n">
        <v>90</v>
      </c>
      <c r="P342" s="15" t="n">
        <v>470</v>
      </c>
    </row>
    <row r="343" customFormat="false" ht="15" hidden="false" customHeight="false" outlineLevel="0" collapsed="false">
      <c r="A343" s="14" t="n">
        <v>2</v>
      </c>
      <c r="B343" s="14" t="s">
        <v>353</v>
      </c>
      <c r="C343" s="14" t="s">
        <v>372</v>
      </c>
      <c r="D343" s="15" t="n">
        <v>3</v>
      </c>
      <c r="E343" s="15" t="n">
        <v>2</v>
      </c>
      <c r="F343" s="15" t="n">
        <v>4</v>
      </c>
      <c r="G343" s="15" t="n">
        <v>3</v>
      </c>
      <c r="H343" s="15" t="n">
        <v>3</v>
      </c>
      <c r="I343" s="15"/>
      <c r="J343" s="15" t="n">
        <v>90</v>
      </c>
      <c r="K343" s="15" t="n">
        <v>95</v>
      </c>
      <c r="L343" s="15" t="n">
        <v>85</v>
      </c>
      <c r="M343" s="15" t="n">
        <v>90</v>
      </c>
      <c r="N343" s="15" t="n">
        <v>90</v>
      </c>
      <c r="O343" s="15"/>
      <c r="P343" s="15" t="n">
        <v>450</v>
      </c>
    </row>
    <row r="344" customFormat="false" ht="15" hidden="false" customHeight="false" outlineLevel="0" collapsed="false">
      <c r="A344" s="14" t="n">
        <v>3</v>
      </c>
      <c r="B344" s="14" t="s">
        <v>353</v>
      </c>
      <c r="C344" s="14" t="s">
        <v>384</v>
      </c>
      <c r="D344" s="15" t="n">
        <v>12</v>
      </c>
      <c r="E344" s="15" t="n">
        <v>8</v>
      </c>
      <c r="F344" s="15" t="n">
        <v>9</v>
      </c>
      <c r="G344" s="15" t="n">
        <v>8</v>
      </c>
      <c r="H344" s="15" t="n">
        <v>9</v>
      </c>
      <c r="I344" s="15" t="n">
        <v>10</v>
      </c>
      <c r="J344" s="15" t="n">
        <v>63</v>
      </c>
      <c r="K344" s="15" t="n">
        <v>73</v>
      </c>
      <c r="L344" s="15" t="n">
        <v>70</v>
      </c>
      <c r="M344" s="15" t="n">
        <v>73</v>
      </c>
      <c r="N344" s="15" t="n">
        <v>70</v>
      </c>
      <c r="O344" s="15" t="n">
        <v>67</v>
      </c>
      <c r="P344" s="15" t="n">
        <v>416</v>
      </c>
    </row>
    <row r="345" customFormat="false" ht="15" hidden="false" customHeight="false" outlineLevel="0" collapsed="false">
      <c r="A345" s="14" t="n">
        <v>4</v>
      </c>
      <c r="B345" s="14" t="s">
        <v>353</v>
      </c>
      <c r="C345" s="14" t="s">
        <v>373</v>
      </c>
      <c r="D345" s="15" t="n">
        <v>5</v>
      </c>
      <c r="E345" s="15" t="n">
        <v>6</v>
      </c>
      <c r="F345" s="15" t="n">
        <v>17</v>
      </c>
      <c r="G345" s="15" t="n">
        <v>14</v>
      </c>
      <c r="H345" s="15" t="n">
        <v>10</v>
      </c>
      <c r="I345" s="15" t="n">
        <v>11</v>
      </c>
      <c r="J345" s="15" t="n">
        <v>82</v>
      </c>
      <c r="K345" s="15" t="n">
        <v>79</v>
      </c>
      <c r="L345" s="15" t="n">
        <v>53</v>
      </c>
      <c r="M345" s="15" t="n">
        <v>59</v>
      </c>
      <c r="N345" s="15" t="n">
        <v>67</v>
      </c>
      <c r="O345" s="15" t="n">
        <v>65</v>
      </c>
      <c r="P345" s="15" t="n">
        <v>405</v>
      </c>
    </row>
    <row r="346" customFormat="false" ht="15" hidden="false" customHeight="false" outlineLevel="0" collapsed="false">
      <c r="A346" s="14" t="n">
        <v>5</v>
      </c>
      <c r="B346" s="14" t="s">
        <v>353</v>
      </c>
      <c r="C346" s="14" t="s">
        <v>368</v>
      </c>
      <c r="D346" s="15" t="n">
        <v>28</v>
      </c>
      <c r="E346" s="15" t="n">
        <v>1</v>
      </c>
      <c r="F346" s="15"/>
      <c r="G346" s="15" t="n">
        <v>6</v>
      </c>
      <c r="H346" s="15" t="n">
        <v>4</v>
      </c>
      <c r="I346" s="15" t="n">
        <v>2</v>
      </c>
      <c r="J346" s="15" t="n">
        <v>40</v>
      </c>
      <c r="K346" s="15" t="n">
        <v>100</v>
      </c>
      <c r="L346" s="15"/>
      <c r="M346" s="15" t="n">
        <v>79</v>
      </c>
      <c r="N346" s="15" t="n">
        <v>85</v>
      </c>
      <c r="O346" s="15" t="n">
        <v>95</v>
      </c>
      <c r="P346" s="15" t="n">
        <v>399</v>
      </c>
    </row>
    <row r="347" customFormat="false" ht="15" hidden="false" customHeight="false" outlineLevel="0" collapsed="false">
      <c r="A347" s="14" t="n">
        <v>6</v>
      </c>
      <c r="B347" s="14" t="s">
        <v>353</v>
      </c>
      <c r="C347" s="14" t="s">
        <v>385</v>
      </c>
      <c r="D347" s="15" t="n">
        <v>9</v>
      </c>
      <c r="E347" s="15" t="n">
        <v>7</v>
      </c>
      <c r="F347" s="15" t="n">
        <v>11</v>
      </c>
      <c r="G347" s="15" t="n">
        <v>12</v>
      </c>
      <c r="H347" s="15" t="n">
        <v>14</v>
      </c>
      <c r="I347" s="15" t="n">
        <v>13</v>
      </c>
      <c r="J347" s="15" t="n">
        <v>70</v>
      </c>
      <c r="K347" s="15" t="n">
        <v>76</v>
      </c>
      <c r="L347" s="15" t="n">
        <v>65</v>
      </c>
      <c r="M347" s="15" t="n">
        <v>63</v>
      </c>
      <c r="N347" s="15" t="n">
        <v>59</v>
      </c>
      <c r="O347" s="15" t="n">
        <v>61</v>
      </c>
      <c r="P347" s="15" t="n">
        <v>394</v>
      </c>
    </row>
    <row r="348" customFormat="false" ht="15" hidden="false" customHeight="false" outlineLevel="0" collapsed="false">
      <c r="A348" s="14" t="n">
        <v>7</v>
      </c>
      <c r="B348" s="14" t="s">
        <v>353</v>
      </c>
      <c r="C348" s="14" t="s">
        <v>378</v>
      </c>
      <c r="D348" s="15" t="n">
        <v>22</v>
      </c>
      <c r="E348" s="15" t="n">
        <v>11</v>
      </c>
      <c r="F348" s="15" t="n">
        <v>10</v>
      </c>
      <c r="G348" s="15" t="n">
        <v>15</v>
      </c>
      <c r="H348" s="15" t="n">
        <v>8</v>
      </c>
      <c r="I348" s="15" t="n">
        <v>6</v>
      </c>
      <c r="J348" s="15" t="n">
        <v>45</v>
      </c>
      <c r="K348" s="15" t="n">
        <v>65</v>
      </c>
      <c r="L348" s="15" t="n">
        <v>67</v>
      </c>
      <c r="M348" s="15" t="n">
        <v>57</v>
      </c>
      <c r="N348" s="15" t="n">
        <v>73</v>
      </c>
      <c r="O348" s="15" t="n">
        <v>79</v>
      </c>
      <c r="P348" s="15" t="n">
        <v>386</v>
      </c>
    </row>
    <row r="349" customFormat="false" ht="15" hidden="false" customHeight="false" outlineLevel="0" collapsed="false">
      <c r="A349" s="14" t="n">
        <v>8</v>
      </c>
      <c r="B349" s="14" t="s">
        <v>353</v>
      </c>
      <c r="C349" s="14" t="s">
        <v>382</v>
      </c>
      <c r="D349" s="15" t="n">
        <v>6</v>
      </c>
      <c r="E349" s="15" t="n">
        <v>13</v>
      </c>
      <c r="F349" s="15" t="n">
        <v>15</v>
      </c>
      <c r="G349" s="15" t="n">
        <v>17</v>
      </c>
      <c r="H349" s="15" t="n">
        <v>17</v>
      </c>
      <c r="I349" s="15" t="n">
        <v>15</v>
      </c>
      <c r="J349" s="15" t="n">
        <v>79</v>
      </c>
      <c r="K349" s="15" t="n">
        <v>61</v>
      </c>
      <c r="L349" s="15" t="n">
        <v>57</v>
      </c>
      <c r="M349" s="15" t="n">
        <v>53</v>
      </c>
      <c r="N349" s="15" t="n">
        <v>53</v>
      </c>
      <c r="O349" s="15" t="n">
        <v>57</v>
      </c>
      <c r="P349" s="15" t="n">
        <v>360</v>
      </c>
    </row>
    <row r="350" customFormat="false" ht="15" hidden="false" customHeight="false" outlineLevel="0" collapsed="false">
      <c r="A350" s="14" t="n">
        <v>9</v>
      </c>
      <c r="B350" s="14" t="s">
        <v>353</v>
      </c>
      <c r="C350" s="14" t="s">
        <v>355</v>
      </c>
      <c r="D350" s="15" t="n">
        <v>8</v>
      </c>
      <c r="E350" s="15" t="n">
        <v>5</v>
      </c>
      <c r="F350" s="15"/>
      <c r="G350" s="15" t="n">
        <v>13</v>
      </c>
      <c r="H350" s="15" t="n">
        <v>5</v>
      </c>
      <c r="I350" s="15" t="n">
        <v>14</v>
      </c>
      <c r="J350" s="15" t="n">
        <v>73</v>
      </c>
      <c r="K350" s="15" t="n">
        <v>82</v>
      </c>
      <c r="L350" s="15"/>
      <c r="M350" s="15" t="n">
        <v>61</v>
      </c>
      <c r="N350" s="15" t="n">
        <v>82</v>
      </c>
      <c r="O350" s="15" t="n">
        <v>59</v>
      </c>
      <c r="P350" s="15" t="n">
        <v>357</v>
      </c>
    </row>
    <row r="351" customFormat="false" ht="15" hidden="false" customHeight="false" outlineLevel="0" collapsed="false">
      <c r="A351" s="14" t="n">
        <v>10</v>
      </c>
      <c r="B351" s="14" t="s">
        <v>353</v>
      </c>
      <c r="C351" s="14" t="s">
        <v>369</v>
      </c>
      <c r="D351" s="15" t="n">
        <v>11</v>
      </c>
      <c r="E351" s="15" t="n">
        <v>4</v>
      </c>
      <c r="F351" s="15" t="n">
        <v>20</v>
      </c>
      <c r="G351" s="15" t="n">
        <v>7</v>
      </c>
      <c r="H351" s="15"/>
      <c r="I351" s="15" t="n">
        <v>9</v>
      </c>
      <c r="J351" s="15" t="n">
        <v>65</v>
      </c>
      <c r="K351" s="15" t="n">
        <v>85</v>
      </c>
      <c r="L351" s="15" t="n">
        <v>47</v>
      </c>
      <c r="M351" s="15" t="n">
        <v>76</v>
      </c>
      <c r="N351" s="15"/>
      <c r="O351" s="15" t="n">
        <v>70</v>
      </c>
      <c r="P351" s="15" t="n">
        <v>343</v>
      </c>
    </row>
    <row r="352" customFormat="false" ht="15" hidden="false" customHeight="false" outlineLevel="0" collapsed="false">
      <c r="A352" s="14" t="n">
        <v>11</v>
      </c>
      <c r="B352" s="14" t="s">
        <v>353</v>
      </c>
      <c r="C352" s="14" t="s">
        <v>388</v>
      </c>
      <c r="D352" s="15"/>
      <c r="E352" s="15" t="n">
        <v>10</v>
      </c>
      <c r="F352" s="15" t="n">
        <v>18</v>
      </c>
      <c r="G352" s="15" t="n">
        <v>16</v>
      </c>
      <c r="H352" s="15" t="n">
        <v>29</v>
      </c>
      <c r="I352" s="15" t="n">
        <v>16</v>
      </c>
      <c r="J352" s="15"/>
      <c r="K352" s="15" t="n">
        <v>67</v>
      </c>
      <c r="L352" s="15" t="n">
        <v>51</v>
      </c>
      <c r="M352" s="15" t="n">
        <v>55</v>
      </c>
      <c r="N352" s="15" t="n">
        <v>40</v>
      </c>
      <c r="O352" s="15" t="n">
        <v>55</v>
      </c>
      <c r="P352" s="15" t="n">
        <v>268</v>
      </c>
    </row>
    <row r="353" customFormat="false" ht="15" hidden="false" customHeight="false" outlineLevel="0" collapsed="false">
      <c r="A353" s="14" t="n">
        <v>12</v>
      </c>
      <c r="B353" s="14" t="s">
        <v>353</v>
      </c>
      <c r="C353" s="14" t="s">
        <v>398</v>
      </c>
      <c r="D353" s="15"/>
      <c r="E353" s="15"/>
      <c r="F353" s="15" t="n">
        <v>7</v>
      </c>
      <c r="G353" s="15" t="n">
        <v>5</v>
      </c>
      <c r="H353" s="15" t="n">
        <v>1</v>
      </c>
      <c r="I353" s="15"/>
      <c r="J353" s="15"/>
      <c r="K353" s="15"/>
      <c r="L353" s="15" t="n">
        <v>76</v>
      </c>
      <c r="M353" s="15" t="n">
        <v>82</v>
      </c>
      <c r="N353" s="15" t="n">
        <v>100</v>
      </c>
      <c r="O353" s="15"/>
      <c r="P353" s="15" t="n">
        <v>258</v>
      </c>
    </row>
    <row r="354" customFormat="false" ht="15" hidden="false" customHeight="false" outlineLevel="0" collapsed="false">
      <c r="A354" s="14" t="n">
        <v>13</v>
      </c>
      <c r="B354" s="14" t="s">
        <v>353</v>
      </c>
      <c r="C354" s="14" t="s">
        <v>395</v>
      </c>
      <c r="D354" s="15"/>
      <c r="E354" s="15"/>
      <c r="F354" s="15" t="n">
        <v>3</v>
      </c>
      <c r="G354" s="15"/>
      <c r="H354" s="15" t="n">
        <v>7</v>
      </c>
      <c r="I354" s="15" t="n">
        <v>5</v>
      </c>
      <c r="J354" s="15"/>
      <c r="K354" s="15"/>
      <c r="L354" s="15" t="n">
        <v>90</v>
      </c>
      <c r="M354" s="15"/>
      <c r="N354" s="15" t="n">
        <v>76</v>
      </c>
      <c r="O354" s="15" t="n">
        <v>82</v>
      </c>
      <c r="P354" s="15" t="n">
        <v>248</v>
      </c>
    </row>
    <row r="355" customFormat="false" ht="15" hidden="false" customHeight="false" outlineLevel="0" collapsed="false">
      <c r="A355" s="14" t="n">
        <v>14</v>
      </c>
      <c r="B355" s="14" t="s">
        <v>353</v>
      </c>
      <c r="C355" s="14" t="s">
        <v>390</v>
      </c>
      <c r="D355" s="15" t="n">
        <v>10</v>
      </c>
      <c r="E355" s="15"/>
      <c r="F355" s="15" t="n">
        <v>21</v>
      </c>
      <c r="G355" s="15" t="n">
        <v>36</v>
      </c>
      <c r="H355" s="15" t="n">
        <v>23</v>
      </c>
      <c r="I355" s="15" t="n">
        <v>23</v>
      </c>
      <c r="J355" s="15" t="n">
        <v>67</v>
      </c>
      <c r="K355" s="15"/>
      <c r="L355" s="15" t="n">
        <v>46</v>
      </c>
      <c r="M355" s="15" t="n">
        <v>40</v>
      </c>
      <c r="N355" s="15" t="n">
        <v>44</v>
      </c>
      <c r="O355" s="15" t="n">
        <v>44</v>
      </c>
      <c r="P355" s="15" t="n">
        <v>241</v>
      </c>
    </row>
    <row r="356" customFormat="false" ht="15" hidden="false" customHeight="false" outlineLevel="0" collapsed="false">
      <c r="A356" s="14" t="n">
        <v>15</v>
      </c>
      <c r="B356" s="14" t="s">
        <v>353</v>
      </c>
      <c r="C356" s="14" t="s">
        <v>393</v>
      </c>
      <c r="D356" s="15" t="n">
        <v>19</v>
      </c>
      <c r="E356" s="15"/>
      <c r="F356" s="15" t="n">
        <v>31</v>
      </c>
      <c r="G356" s="15" t="n">
        <v>26</v>
      </c>
      <c r="H356" s="15" t="n">
        <v>13</v>
      </c>
      <c r="I356" s="15" t="n">
        <v>20</v>
      </c>
      <c r="J356" s="15" t="n">
        <v>49</v>
      </c>
      <c r="K356" s="15"/>
      <c r="L356" s="15" t="n">
        <v>40</v>
      </c>
      <c r="M356" s="15" t="n">
        <v>41</v>
      </c>
      <c r="N356" s="15" t="n">
        <v>61</v>
      </c>
      <c r="O356" s="15" t="n">
        <v>47</v>
      </c>
      <c r="P356" s="15" t="n">
        <v>238</v>
      </c>
    </row>
    <row r="357" customFormat="false" ht="15" hidden="false" customHeight="false" outlineLevel="0" collapsed="false">
      <c r="A357" s="14" t="n">
        <v>16</v>
      </c>
      <c r="B357" s="14" t="s">
        <v>353</v>
      </c>
      <c r="C357" s="14" t="s">
        <v>394</v>
      </c>
      <c r="D357" s="15"/>
      <c r="E357" s="15"/>
      <c r="F357" s="15" t="n">
        <v>2</v>
      </c>
      <c r="G357" s="15" t="n">
        <v>10</v>
      </c>
      <c r="H357" s="15"/>
      <c r="I357" s="15" t="n">
        <v>12</v>
      </c>
      <c r="J357" s="15"/>
      <c r="K357" s="15"/>
      <c r="L357" s="15" t="n">
        <v>95</v>
      </c>
      <c r="M357" s="15" t="n">
        <v>67</v>
      </c>
      <c r="N357" s="15"/>
      <c r="O357" s="15" t="n">
        <v>63</v>
      </c>
      <c r="P357" s="15" t="n">
        <v>225</v>
      </c>
    </row>
    <row r="358" customFormat="false" ht="15" hidden="false" customHeight="false" outlineLevel="0" collapsed="false">
      <c r="A358" s="14" t="n">
        <v>17</v>
      </c>
      <c r="B358" s="14" t="s">
        <v>353</v>
      </c>
      <c r="C358" s="14" t="s">
        <v>386</v>
      </c>
      <c r="D358" s="15" t="n">
        <v>17</v>
      </c>
      <c r="E358" s="15" t="n">
        <v>19</v>
      </c>
      <c r="F358" s="15" t="n">
        <v>30</v>
      </c>
      <c r="G358" s="15" t="n">
        <v>28</v>
      </c>
      <c r="H358" s="15" t="n">
        <v>26</v>
      </c>
      <c r="I358" s="15"/>
      <c r="J358" s="15" t="n">
        <v>53</v>
      </c>
      <c r="K358" s="15" t="n">
        <v>49</v>
      </c>
      <c r="L358" s="15" t="n">
        <v>40</v>
      </c>
      <c r="M358" s="15" t="n">
        <v>40</v>
      </c>
      <c r="N358" s="15" t="n">
        <v>41</v>
      </c>
      <c r="O358" s="15"/>
      <c r="P358" s="15" t="n">
        <v>223</v>
      </c>
    </row>
    <row r="359" customFormat="false" ht="15" hidden="false" customHeight="false" outlineLevel="0" collapsed="false">
      <c r="A359" s="14" t="n">
        <v>18</v>
      </c>
      <c r="B359" s="14" t="s">
        <v>353</v>
      </c>
      <c r="C359" s="14" t="s">
        <v>402</v>
      </c>
      <c r="D359" s="15"/>
      <c r="E359" s="15"/>
      <c r="F359" s="15" t="n">
        <v>19</v>
      </c>
      <c r="G359" s="15" t="n">
        <v>20</v>
      </c>
      <c r="H359" s="15" t="n">
        <v>12</v>
      </c>
      <c r="I359" s="15" t="n">
        <v>17</v>
      </c>
      <c r="J359" s="15"/>
      <c r="K359" s="15"/>
      <c r="L359" s="15" t="n">
        <v>49</v>
      </c>
      <c r="M359" s="15" t="n">
        <v>47</v>
      </c>
      <c r="N359" s="15" t="n">
        <v>63</v>
      </c>
      <c r="O359" s="15" t="n">
        <v>53</v>
      </c>
      <c r="P359" s="15" t="n">
        <v>212</v>
      </c>
    </row>
    <row r="360" customFormat="false" ht="15" hidden="false" customHeight="false" outlineLevel="0" collapsed="false">
      <c r="A360" s="14" t="n">
        <v>19</v>
      </c>
      <c r="B360" s="14" t="s">
        <v>353</v>
      </c>
      <c r="C360" s="14" t="s">
        <v>363</v>
      </c>
      <c r="D360" s="15" t="n">
        <v>14</v>
      </c>
      <c r="E360" s="15"/>
      <c r="F360" s="15" t="n">
        <v>8</v>
      </c>
      <c r="G360" s="15" t="n">
        <v>11</v>
      </c>
      <c r="H360" s="15"/>
      <c r="I360" s="15"/>
      <c r="J360" s="15" t="n">
        <v>59</v>
      </c>
      <c r="K360" s="15"/>
      <c r="L360" s="15" t="n">
        <v>73</v>
      </c>
      <c r="M360" s="15" t="n">
        <v>65</v>
      </c>
      <c r="N360" s="15"/>
      <c r="O360" s="15"/>
      <c r="P360" s="15" t="n">
        <v>197</v>
      </c>
    </row>
    <row r="361" customFormat="false" ht="15" hidden="false" customHeight="false" outlineLevel="0" collapsed="false">
      <c r="A361" s="14" t="n">
        <v>20</v>
      </c>
      <c r="B361" s="14" t="s">
        <v>353</v>
      </c>
      <c r="C361" s="14" t="s">
        <v>400</v>
      </c>
      <c r="D361" s="15"/>
      <c r="E361" s="15"/>
      <c r="F361" s="15" t="n">
        <v>14</v>
      </c>
      <c r="G361" s="15" t="n">
        <v>18</v>
      </c>
      <c r="H361" s="15" t="n">
        <v>6</v>
      </c>
      <c r="I361" s="15"/>
      <c r="J361" s="15"/>
      <c r="K361" s="15"/>
      <c r="L361" s="15" t="n">
        <v>59</v>
      </c>
      <c r="M361" s="15" t="n">
        <v>51</v>
      </c>
      <c r="N361" s="15" t="n">
        <v>79</v>
      </c>
      <c r="O361" s="15"/>
      <c r="P361" s="15" t="n">
        <v>189</v>
      </c>
    </row>
    <row r="362" customFormat="false" ht="15" hidden="false" customHeight="false" outlineLevel="0" collapsed="false">
      <c r="A362" s="14" t="n">
        <v>21</v>
      </c>
      <c r="B362" s="14" t="s">
        <v>353</v>
      </c>
      <c r="C362" s="14" t="s">
        <v>375</v>
      </c>
      <c r="D362" s="15" t="n">
        <v>4</v>
      </c>
      <c r="E362" s="15"/>
      <c r="F362" s="15"/>
      <c r="G362" s="15" t="n">
        <v>23</v>
      </c>
      <c r="H362" s="15" t="n">
        <v>21</v>
      </c>
      <c r="I362" s="15"/>
      <c r="J362" s="15" t="n">
        <v>85</v>
      </c>
      <c r="K362" s="15"/>
      <c r="L362" s="15"/>
      <c r="M362" s="15" t="n">
        <v>44</v>
      </c>
      <c r="N362" s="15" t="n">
        <v>46</v>
      </c>
      <c r="O362" s="15"/>
      <c r="P362" s="15" t="n">
        <v>175</v>
      </c>
    </row>
    <row r="363" customFormat="false" ht="15" hidden="false" customHeight="false" outlineLevel="0" collapsed="false">
      <c r="A363" s="14" t="n">
        <v>22</v>
      </c>
      <c r="B363" s="14" t="s">
        <v>353</v>
      </c>
      <c r="C363" s="14" t="s">
        <v>396</v>
      </c>
      <c r="D363" s="15"/>
      <c r="E363" s="15"/>
      <c r="F363" s="15" t="n">
        <v>5</v>
      </c>
      <c r="G363" s="15"/>
      <c r="H363" s="15"/>
      <c r="I363" s="15" t="n">
        <v>4</v>
      </c>
      <c r="J363" s="15"/>
      <c r="K363" s="15"/>
      <c r="L363" s="15" t="n">
        <v>82</v>
      </c>
      <c r="M363" s="15"/>
      <c r="N363" s="15"/>
      <c r="O363" s="15" t="n">
        <v>85</v>
      </c>
      <c r="P363" s="15" t="n">
        <v>167</v>
      </c>
    </row>
    <row r="364" customFormat="false" ht="15" hidden="false" customHeight="false" outlineLevel="0" collapsed="false">
      <c r="A364" s="14" t="n">
        <v>23</v>
      </c>
      <c r="B364" s="14" t="s">
        <v>353</v>
      </c>
      <c r="C364" s="14" t="s">
        <v>381</v>
      </c>
      <c r="D364" s="15" t="n">
        <v>29</v>
      </c>
      <c r="E364" s="15"/>
      <c r="F364" s="15" t="n">
        <v>27</v>
      </c>
      <c r="G364" s="15" t="n">
        <v>30</v>
      </c>
      <c r="H364" s="15" t="n">
        <v>24</v>
      </c>
      <c r="I364" s="15"/>
      <c r="J364" s="15" t="n">
        <v>40</v>
      </c>
      <c r="K364" s="15"/>
      <c r="L364" s="15" t="n">
        <v>40</v>
      </c>
      <c r="M364" s="15" t="n">
        <v>40</v>
      </c>
      <c r="N364" s="15" t="n">
        <v>43</v>
      </c>
      <c r="O364" s="15"/>
      <c r="P364" s="15" t="n">
        <v>163</v>
      </c>
    </row>
    <row r="365" customFormat="false" ht="15" hidden="false" customHeight="false" outlineLevel="0" collapsed="false">
      <c r="A365" s="14" t="n">
        <v>24</v>
      </c>
      <c r="B365" s="14" t="s">
        <v>353</v>
      </c>
      <c r="C365" s="14" t="s">
        <v>401</v>
      </c>
      <c r="D365" s="15"/>
      <c r="E365" s="15"/>
      <c r="F365" s="15" t="n">
        <v>16</v>
      </c>
      <c r="G365" s="15" t="n">
        <v>1</v>
      </c>
      <c r="H365" s="15"/>
      <c r="I365" s="15"/>
      <c r="J365" s="15"/>
      <c r="K365" s="15"/>
      <c r="L365" s="15" t="n">
        <v>55</v>
      </c>
      <c r="M365" s="15" t="n">
        <v>100</v>
      </c>
      <c r="N365" s="15"/>
      <c r="O365" s="15"/>
      <c r="P365" s="15" t="n">
        <v>155</v>
      </c>
    </row>
    <row r="366" customFormat="false" ht="15" hidden="false" customHeight="false" outlineLevel="0" collapsed="false">
      <c r="A366" s="14" t="n">
        <v>25</v>
      </c>
      <c r="B366" s="14" t="s">
        <v>353</v>
      </c>
      <c r="C366" s="14" t="s">
        <v>405</v>
      </c>
      <c r="D366" s="15"/>
      <c r="E366" s="15"/>
      <c r="F366" s="15" t="n">
        <v>25</v>
      </c>
      <c r="G366" s="15"/>
      <c r="H366" s="15" t="n">
        <v>19</v>
      </c>
      <c r="I366" s="15" t="n">
        <v>21</v>
      </c>
      <c r="J366" s="15"/>
      <c r="K366" s="15"/>
      <c r="L366" s="15" t="n">
        <v>42</v>
      </c>
      <c r="M366" s="15"/>
      <c r="N366" s="15" t="n">
        <v>49</v>
      </c>
      <c r="O366" s="15" t="n">
        <v>46</v>
      </c>
      <c r="P366" s="15" t="n">
        <v>137</v>
      </c>
    </row>
    <row r="367" customFormat="false" ht="15" hidden="false" customHeight="false" outlineLevel="0" collapsed="false">
      <c r="A367" s="14" t="n">
        <v>26</v>
      </c>
      <c r="B367" s="14" t="s">
        <v>353</v>
      </c>
      <c r="C367" s="14" t="s">
        <v>357</v>
      </c>
      <c r="D367" s="15" t="n">
        <v>21</v>
      </c>
      <c r="E367" s="15" t="n">
        <v>20</v>
      </c>
      <c r="F367" s="15"/>
      <c r="G367" s="15" t="n">
        <v>29</v>
      </c>
      <c r="H367" s="15"/>
      <c r="I367" s="15"/>
      <c r="J367" s="15" t="n">
        <v>46</v>
      </c>
      <c r="K367" s="15" t="n">
        <v>47</v>
      </c>
      <c r="L367" s="15"/>
      <c r="M367" s="15" t="n">
        <v>40</v>
      </c>
      <c r="N367" s="15"/>
      <c r="O367" s="15"/>
      <c r="P367" s="15" t="n">
        <v>133</v>
      </c>
    </row>
    <row r="368" customFormat="false" ht="15" hidden="false" customHeight="false" outlineLevel="0" collapsed="false">
      <c r="A368" s="14" t="n">
        <v>27</v>
      </c>
      <c r="B368" s="14" t="s">
        <v>353</v>
      </c>
      <c r="C368" s="14" t="s">
        <v>399</v>
      </c>
      <c r="D368" s="15"/>
      <c r="E368" s="15"/>
      <c r="F368" s="15" t="n">
        <v>12</v>
      </c>
      <c r="G368" s="15" t="n">
        <v>9</v>
      </c>
      <c r="H368" s="15"/>
      <c r="I368" s="15"/>
      <c r="J368" s="15"/>
      <c r="K368" s="15"/>
      <c r="L368" s="15" t="n">
        <v>63</v>
      </c>
      <c r="M368" s="15" t="n">
        <v>70</v>
      </c>
      <c r="N368" s="15"/>
      <c r="O368" s="15"/>
      <c r="P368" s="15" t="n">
        <v>133</v>
      </c>
    </row>
    <row r="369" customFormat="false" ht="15" hidden="false" customHeight="false" outlineLevel="0" collapsed="false">
      <c r="A369" s="14" t="n">
        <v>28</v>
      </c>
      <c r="B369" s="14" t="s">
        <v>353</v>
      </c>
      <c r="C369" s="14" t="s">
        <v>422</v>
      </c>
      <c r="D369" s="15"/>
      <c r="E369" s="15"/>
      <c r="F369" s="15"/>
      <c r="G369" s="15"/>
      <c r="H369" s="15" t="n">
        <v>18</v>
      </c>
      <c r="I369" s="15" t="n">
        <v>7</v>
      </c>
      <c r="J369" s="15"/>
      <c r="K369" s="15"/>
      <c r="L369" s="15"/>
      <c r="M369" s="15"/>
      <c r="N369" s="15" t="n">
        <v>51</v>
      </c>
      <c r="O369" s="15" t="n">
        <v>76</v>
      </c>
      <c r="P369" s="15" t="n">
        <v>127</v>
      </c>
    </row>
    <row r="370" customFormat="false" ht="15" hidden="false" customHeight="false" outlineLevel="0" collapsed="false">
      <c r="A370" s="14" t="n">
        <v>29</v>
      </c>
      <c r="B370" s="14" t="s">
        <v>353</v>
      </c>
      <c r="C370" s="14" t="s">
        <v>361</v>
      </c>
      <c r="D370" s="15" t="n">
        <v>16</v>
      </c>
      <c r="E370" s="15" t="n">
        <v>12</v>
      </c>
      <c r="F370" s="15"/>
      <c r="G370" s="15"/>
      <c r="H370" s="15"/>
      <c r="I370" s="15"/>
      <c r="J370" s="15" t="n">
        <v>55</v>
      </c>
      <c r="K370" s="15" t="n">
        <v>63</v>
      </c>
      <c r="L370" s="15"/>
      <c r="M370" s="15"/>
      <c r="N370" s="15"/>
      <c r="O370" s="15"/>
      <c r="P370" s="15" t="n">
        <v>118</v>
      </c>
    </row>
    <row r="371" customFormat="false" ht="15" hidden="false" customHeight="false" outlineLevel="0" collapsed="false">
      <c r="A371" s="14" t="n">
        <v>30</v>
      </c>
      <c r="B371" s="14" t="s">
        <v>353</v>
      </c>
      <c r="C371" s="14" t="s">
        <v>377</v>
      </c>
      <c r="D371" s="15" t="n">
        <v>18</v>
      </c>
      <c r="E371" s="15"/>
      <c r="F371" s="15" t="n">
        <v>13</v>
      </c>
      <c r="G371" s="15"/>
      <c r="H371" s="15"/>
      <c r="I371" s="15"/>
      <c r="J371" s="15" t="n">
        <v>51</v>
      </c>
      <c r="K371" s="15"/>
      <c r="L371" s="15" t="n">
        <v>61</v>
      </c>
      <c r="M371" s="15"/>
      <c r="N371" s="15"/>
      <c r="O371" s="15"/>
      <c r="P371" s="15" t="n">
        <v>112</v>
      </c>
    </row>
    <row r="372" customFormat="false" ht="15" hidden="false" customHeight="false" outlineLevel="0" collapsed="false">
      <c r="A372" s="14" t="n">
        <v>31</v>
      </c>
      <c r="B372" s="14" t="s">
        <v>353</v>
      </c>
      <c r="C372" s="14" t="s">
        <v>356</v>
      </c>
      <c r="D372" s="15"/>
      <c r="E372" s="15" t="n">
        <v>14</v>
      </c>
      <c r="F372" s="15"/>
      <c r="G372" s="15" t="n">
        <v>21</v>
      </c>
      <c r="H372" s="15"/>
      <c r="I372" s="15"/>
      <c r="J372" s="15"/>
      <c r="K372" s="15" t="n">
        <v>59</v>
      </c>
      <c r="L372" s="15"/>
      <c r="M372" s="15" t="n">
        <v>46</v>
      </c>
      <c r="N372" s="15"/>
      <c r="O372" s="15"/>
      <c r="P372" s="15" t="n">
        <v>105</v>
      </c>
    </row>
    <row r="373" customFormat="false" ht="15" hidden="false" customHeight="false" outlineLevel="0" collapsed="false">
      <c r="A373" s="14" t="n">
        <v>32</v>
      </c>
      <c r="B373" s="14" t="s">
        <v>353</v>
      </c>
      <c r="C373" s="14" t="s">
        <v>360</v>
      </c>
      <c r="D373" s="15" t="n">
        <v>1</v>
      </c>
      <c r="E373" s="15"/>
      <c r="F373" s="15"/>
      <c r="G373" s="15"/>
      <c r="H373" s="15"/>
      <c r="I373" s="15"/>
      <c r="J373" s="15" t="n">
        <v>100</v>
      </c>
      <c r="K373" s="15"/>
      <c r="L373" s="15"/>
      <c r="M373" s="15"/>
      <c r="N373" s="15"/>
      <c r="O373" s="15"/>
      <c r="P373" s="15" t="n">
        <v>100</v>
      </c>
    </row>
    <row r="374" customFormat="false" ht="15" hidden="false" customHeight="false" outlineLevel="0" collapsed="false">
      <c r="A374" s="14" t="n">
        <v>33</v>
      </c>
      <c r="B374" s="14" t="s">
        <v>353</v>
      </c>
      <c r="C374" s="14" t="s">
        <v>380</v>
      </c>
      <c r="D374" s="15"/>
      <c r="E374" s="15" t="n">
        <v>18</v>
      </c>
      <c r="F374" s="15"/>
      <c r="G374" s="15" t="n">
        <v>19</v>
      </c>
      <c r="H374" s="15"/>
      <c r="I374" s="15"/>
      <c r="J374" s="15"/>
      <c r="K374" s="15" t="n">
        <v>51</v>
      </c>
      <c r="L374" s="15"/>
      <c r="M374" s="15" t="n">
        <v>49</v>
      </c>
      <c r="N374" s="15"/>
      <c r="O374" s="15"/>
      <c r="P374" s="15" t="n">
        <v>100</v>
      </c>
    </row>
    <row r="375" customFormat="false" ht="15" hidden="false" customHeight="false" outlineLevel="0" collapsed="false">
      <c r="A375" s="14" t="n">
        <v>34</v>
      </c>
      <c r="B375" s="14" t="s">
        <v>353</v>
      </c>
      <c r="C375" s="14" t="s">
        <v>426</v>
      </c>
      <c r="D375" s="15"/>
      <c r="E375" s="15"/>
      <c r="F375" s="15"/>
      <c r="G375" s="15"/>
      <c r="H375" s="15"/>
      <c r="I375" s="15" t="n">
        <v>1</v>
      </c>
      <c r="J375" s="15"/>
      <c r="K375" s="15"/>
      <c r="L375" s="15"/>
      <c r="M375" s="15"/>
      <c r="N375" s="15"/>
      <c r="O375" s="15" t="n">
        <v>100</v>
      </c>
      <c r="P375" s="15" t="n">
        <v>100</v>
      </c>
    </row>
    <row r="376" customFormat="false" ht="15" hidden="false" customHeight="false" outlineLevel="0" collapsed="false">
      <c r="A376" s="14" t="n">
        <v>35</v>
      </c>
      <c r="B376" s="14" t="s">
        <v>353</v>
      </c>
      <c r="C376" s="14" t="s">
        <v>418</v>
      </c>
      <c r="D376" s="15"/>
      <c r="E376" s="15"/>
      <c r="F376" s="15"/>
      <c r="G376" s="15"/>
      <c r="H376" s="15" t="n">
        <v>2</v>
      </c>
      <c r="I376" s="15"/>
      <c r="J376" s="15"/>
      <c r="K376" s="15"/>
      <c r="L376" s="15"/>
      <c r="M376" s="15"/>
      <c r="N376" s="15" t="n">
        <v>95</v>
      </c>
      <c r="O376" s="15"/>
      <c r="P376" s="15" t="n">
        <v>95</v>
      </c>
    </row>
    <row r="377" customFormat="false" ht="15" hidden="false" customHeight="false" outlineLevel="0" collapsed="false">
      <c r="A377" s="14" t="n">
        <v>36</v>
      </c>
      <c r="B377" s="14" t="s">
        <v>353</v>
      </c>
      <c r="C377" s="14" t="s">
        <v>364</v>
      </c>
      <c r="D377" s="15"/>
      <c r="E377" s="15" t="n">
        <v>21</v>
      </c>
      <c r="F377" s="15"/>
      <c r="G377" s="15" t="n">
        <v>22</v>
      </c>
      <c r="H377" s="15"/>
      <c r="I377" s="15"/>
      <c r="J377" s="15"/>
      <c r="K377" s="15" t="n">
        <v>46</v>
      </c>
      <c r="L377" s="15"/>
      <c r="M377" s="15" t="n">
        <v>45</v>
      </c>
      <c r="N377" s="15"/>
      <c r="O377" s="15"/>
      <c r="P377" s="15" t="n">
        <v>91</v>
      </c>
    </row>
    <row r="378" customFormat="false" ht="15" hidden="false" customHeight="false" outlineLevel="0" collapsed="false">
      <c r="A378" s="14" t="n">
        <v>37</v>
      </c>
      <c r="B378" s="14" t="s">
        <v>353</v>
      </c>
      <c r="C378" s="14" t="s">
        <v>403</v>
      </c>
      <c r="D378" s="15"/>
      <c r="E378" s="15"/>
      <c r="F378" s="15" t="n">
        <v>23</v>
      </c>
      <c r="G378" s="15"/>
      <c r="H378" s="15" t="n">
        <v>20</v>
      </c>
      <c r="I378" s="15"/>
      <c r="J378" s="15"/>
      <c r="K378" s="15"/>
      <c r="L378" s="15" t="n">
        <v>44</v>
      </c>
      <c r="M378" s="15"/>
      <c r="N378" s="15" t="n">
        <v>47</v>
      </c>
      <c r="O378" s="15"/>
      <c r="P378" s="15" t="n">
        <v>91</v>
      </c>
    </row>
    <row r="379" customFormat="false" ht="15" hidden="false" customHeight="false" outlineLevel="0" collapsed="false">
      <c r="A379" s="14" t="n">
        <v>38</v>
      </c>
      <c r="B379" s="14" t="s">
        <v>353</v>
      </c>
      <c r="C379" s="14" t="s">
        <v>413</v>
      </c>
      <c r="D379" s="15"/>
      <c r="E379" s="15"/>
      <c r="F379" s="15"/>
      <c r="G379" s="15" t="n">
        <v>31</v>
      </c>
      <c r="H379" s="15"/>
      <c r="I379" s="15" t="n">
        <v>19</v>
      </c>
      <c r="J379" s="15"/>
      <c r="K379" s="15"/>
      <c r="L379" s="15"/>
      <c r="M379" s="15" t="n">
        <v>40</v>
      </c>
      <c r="N379" s="15"/>
      <c r="O379" s="15" t="n">
        <v>49</v>
      </c>
      <c r="P379" s="15" t="n">
        <v>89</v>
      </c>
    </row>
    <row r="380" customFormat="false" ht="15" hidden="false" customHeight="false" outlineLevel="0" collapsed="false">
      <c r="A380" s="14" t="n">
        <v>39</v>
      </c>
      <c r="B380" s="14" t="s">
        <v>353</v>
      </c>
      <c r="C380" s="14" t="s">
        <v>354</v>
      </c>
      <c r="D380" s="15" t="n">
        <v>26</v>
      </c>
      <c r="E380" s="15"/>
      <c r="F380" s="15" t="n">
        <v>22</v>
      </c>
      <c r="G380" s="15"/>
      <c r="H380" s="15"/>
      <c r="I380" s="15"/>
      <c r="J380" s="15" t="n">
        <v>41</v>
      </c>
      <c r="K380" s="15"/>
      <c r="L380" s="15" t="n">
        <v>45</v>
      </c>
      <c r="M380" s="15"/>
      <c r="N380" s="15"/>
      <c r="O380" s="15"/>
      <c r="P380" s="15" t="n">
        <v>86</v>
      </c>
    </row>
    <row r="381" customFormat="false" ht="15" hidden="false" customHeight="false" outlineLevel="0" collapsed="false">
      <c r="A381" s="14" t="n">
        <v>40</v>
      </c>
      <c r="B381" s="14" t="s">
        <v>353</v>
      </c>
      <c r="C381" s="14" t="s">
        <v>392</v>
      </c>
      <c r="D381" s="15" t="n">
        <v>24</v>
      </c>
      <c r="E381" s="15" t="n">
        <v>25</v>
      </c>
      <c r="F381" s="15"/>
      <c r="G381" s="15"/>
      <c r="H381" s="15"/>
      <c r="I381" s="15"/>
      <c r="J381" s="15" t="n">
        <v>43</v>
      </c>
      <c r="K381" s="15" t="n">
        <v>42</v>
      </c>
      <c r="L381" s="15"/>
      <c r="M381" s="15"/>
      <c r="N381" s="15"/>
      <c r="O381" s="15"/>
      <c r="P381" s="15" t="n">
        <v>85</v>
      </c>
    </row>
    <row r="382" customFormat="false" ht="15" hidden="false" customHeight="false" outlineLevel="0" collapsed="false">
      <c r="A382" s="14" t="n">
        <v>41</v>
      </c>
      <c r="B382" s="14" t="s">
        <v>353</v>
      </c>
      <c r="C382" s="14" t="s">
        <v>404</v>
      </c>
      <c r="D382" s="15"/>
      <c r="E382" s="15"/>
      <c r="F382" s="15" t="n">
        <v>24</v>
      </c>
      <c r="G382" s="15" t="n">
        <v>25</v>
      </c>
      <c r="H382" s="15"/>
      <c r="I382" s="15"/>
      <c r="J382" s="15"/>
      <c r="K382" s="15"/>
      <c r="L382" s="15" t="n">
        <v>43</v>
      </c>
      <c r="M382" s="15" t="n">
        <v>42</v>
      </c>
      <c r="N382" s="15"/>
      <c r="O382" s="15"/>
      <c r="P382" s="15" t="n">
        <v>85</v>
      </c>
    </row>
    <row r="383" customFormat="false" ht="15" hidden="false" customHeight="false" outlineLevel="0" collapsed="false">
      <c r="A383" s="14" t="n">
        <v>42</v>
      </c>
      <c r="B383" s="14" t="s">
        <v>353</v>
      </c>
      <c r="C383" s="14" t="s">
        <v>411</v>
      </c>
      <c r="D383" s="15"/>
      <c r="E383" s="15"/>
      <c r="F383" s="15"/>
      <c r="G383" s="15" t="n">
        <v>4</v>
      </c>
      <c r="H383" s="15"/>
      <c r="I383" s="15"/>
      <c r="J383" s="15"/>
      <c r="K383" s="15"/>
      <c r="L383" s="15"/>
      <c r="M383" s="15" t="n">
        <v>85</v>
      </c>
      <c r="N383" s="15"/>
      <c r="O383" s="15"/>
      <c r="P383" s="15" t="n">
        <v>85</v>
      </c>
    </row>
    <row r="384" customFormat="false" ht="15" hidden="false" customHeight="false" outlineLevel="0" collapsed="false">
      <c r="A384" s="14" t="n">
        <v>43</v>
      </c>
      <c r="B384" s="14" t="s">
        <v>353</v>
      </c>
      <c r="C384" s="14" t="s">
        <v>412</v>
      </c>
      <c r="D384" s="15"/>
      <c r="E384" s="15"/>
      <c r="F384" s="15"/>
      <c r="G384" s="15" t="n">
        <v>24</v>
      </c>
      <c r="H384" s="15" t="n">
        <v>25</v>
      </c>
      <c r="I384" s="15"/>
      <c r="J384" s="15"/>
      <c r="K384" s="15"/>
      <c r="L384" s="15"/>
      <c r="M384" s="15" t="n">
        <v>43</v>
      </c>
      <c r="N384" s="15" t="n">
        <v>42</v>
      </c>
      <c r="O384" s="15"/>
      <c r="P384" s="15" t="n">
        <v>85</v>
      </c>
    </row>
    <row r="385" customFormat="false" ht="15" hidden="false" customHeight="false" outlineLevel="0" collapsed="false">
      <c r="A385" s="14" t="n">
        <v>44</v>
      </c>
      <c r="B385" s="14" t="s">
        <v>353</v>
      </c>
      <c r="C385" s="14" t="s">
        <v>366</v>
      </c>
      <c r="D385" s="15" t="n">
        <v>23</v>
      </c>
      <c r="E385" s="15"/>
      <c r="F385" s="15"/>
      <c r="G385" s="15" t="n">
        <v>33</v>
      </c>
      <c r="H385" s="15"/>
      <c r="I385" s="15"/>
      <c r="J385" s="15" t="n">
        <v>44</v>
      </c>
      <c r="K385" s="15"/>
      <c r="L385" s="15"/>
      <c r="M385" s="15" t="n">
        <v>40</v>
      </c>
      <c r="N385" s="15"/>
      <c r="O385" s="15"/>
      <c r="P385" s="15" t="n">
        <v>84</v>
      </c>
    </row>
    <row r="386" customFormat="false" ht="15" hidden="false" customHeight="false" outlineLevel="0" collapsed="false">
      <c r="A386" s="14" t="n">
        <v>45</v>
      </c>
      <c r="B386" s="14" t="s">
        <v>353</v>
      </c>
      <c r="C386" s="14" t="s">
        <v>408</v>
      </c>
      <c r="D386" s="15"/>
      <c r="E386" s="15"/>
      <c r="F386" s="15" t="n">
        <v>29</v>
      </c>
      <c r="G386" s="15" t="n">
        <v>27</v>
      </c>
      <c r="H386" s="15"/>
      <c r="I386" s="15"/>
      <c r="J386" s="15"/>
      <c r="K386" s="15"/>
      <c r="L386" s="15" t="n">
        <v>40</v>
      </c>
      <c r="M386" s="15" t="n">
        <v>40</v>
      </c>
      <c r="N386" s="15"/>
      <c r="O386" s="15"/>
      <c r="P386" s="15" t="n">
        <v>80</v>
      </c>
    </row>
    <row r="387" customFormat="false" ht="15" hidden="false" customHeight="false" outlineLevel="0" collapsed="false">
      <c r="A387" s="14" t="n">
        <v>46</v>
      </c>
      <c r="B387" s="14" t="s">
        <v>353</v>
      </c>
      <c r="C387" s="14" t="s">
        <v>397</v>
      </c>
      <c r="D387" s="15"/>
      <c r="E387" s="15"/>
      <c r="F387" s="15" t="n">
        <v>6</v>
      </c>
      <c r="G387" s="15"/>
      <c r="H387" s="15"/>
      <c r="I387" s="15"/>
      <c r="J387" s="15"/>
      <c r="K387" s="15"/>
      <c r="L387" s="15" t="n">
        <v>79</v>
      </c>
      <c r="M387" s="15"/>
      <c r="N387" s="15"/>
      <c r="O387" s="15"/>
      <c r="P387" s="15" t="n">
        <v>79</v>
      </c>
    </row>
    <row r="388" customFormat="false" ht="15" hidden="false" customHeight="false" outlineLevel="0" collapsed="false">
      <c r="A388" s="14" t="n">
        <v>47</v>
      </c>
      <c r="B388" s="14" t="s">
        <v>353</v>
      </c>
      <c r="C388" s="14" t="s">
        <v>374</v>
      </c>
      <c r="D388" s="15" t="n">
        <v>7</v>
      </c>
      <c r="E388" s="15"/>
      <c r="F388" s="15"/>
      <c r="G388" s="15"/>
      <c r="H388" s="15"/>
      <c r="I388" s="15"/>
      <c r="J388" s="15" t="n">
        <v>76</v>
      </c>
      <c r="K388" s="15"/>
      <c r="L388" s="15"/>
      <c r="M388" s="15"/>
      <c r="N388" s="15"/>
      <c r="O388" s="15"/>
      <c r="P388" s="15" t="n">
        <v>76</v>
      </c>
    </row>
    <row r="389" customFormat="false" ht="15" hidden="false" customHeight="false" outlineLevel="0" collapsed="false">
      <c r="A389" s="14" t="n">
        <v>48</v>
      </c>
      <c r="B389" s="14" t="s">
        <v>353</v>
      </c>
      <c r="C389" s="14" t="s">
        <v>427</v>
      </c>
      <c r="D389" s="15"/>
      <c r="E389" s="15"/>
      <c r="F389" s="15"/>
      <c r="G389" s="15"/>
      <c r="H389" s="15"/>
      <c r="I389" s="15" t="n">
        <v>8</v>
      </c>
      <c r="J389" s="15"/>
      <c r="K389" s="15"/>
      <c r="L389" s="15"/>
      <c r="M389" s="15"/>
      <c r="N389" s="15"/>
      <c r="O389" s="15" t="n">
        <v>73</v>
      </c>
      <c r="P389" s="15" t="n">
        <v>73</v>
      </c>
    </row>
    <row r="390" customFormat="false" ht="15" hidden="false" customHeight="false" outlineLevel="0" collapsed="false">
      <c r="A390" s="14" t="n">
        <v>49</v>
      </c>
      <c r="B390" s="14" t="s">
        <v>353</v>
      </c>
      <c r="C390" s="14" t="s">
        <v>370</v>
      </c>
      <c r="D390" s="15"/>
      <c r="E390" s="15" t="n">
        <v>9</v>
      </c>
      <c r="F390" s="15"/>
      <c r="G390" s="15"/>
      <c r="H390" s="15"/>
      <c r="I390" s="15"/>
      <c r="J390" s="15"/>
      <c r="K390" s="15" t="n">
        <v>70</v>
      </c>
      <c r="L390" s="15"/>
      <c r="M390" s="15"/>
      <c r="N390" s="15"/>
      <c r="O390" s="15"/>
      <c r="P390" s="15" t="n">
        <v>70</v>
      </c>
    </row>
    <row r="391" customFormat="false" ht="15" hidden="false" customHeight="false" outlineLevel="0" collapsed="false">
      <c r="A391" s="14" t="n">
        <v>50</v>
      </c>
      <c r="B391" s="14" t="s">
        <v>353</v>
      </c>
      <c r="C391" s="14" t="s">
        <v>419</v>
      </c>
      <c r="D391" s="15"/>
      <c r="E391" s="15"/>
      <c r="F391" s="15"/>
      <c r="G391" s="15"/>
      <c r="H391" s="15" t="n">
        <v>11</v>
      </c>
      <c r="I391" s="15"/>
      <c r="J391" s="15"/>
      <c r="K391" s="15"/>
      <c r="L391" s="15"/>
      <c r="M391" s="15"/>
      <c r="N391" s="15" t="n">
        <v>65</v>
      </c>
      <c r="O391" s="15"/>
      <c r="P391" s="15" t="n">
        <v>65</v>
      </c>
    </row>
    <row r="392" customFormat="false" ht="15" hidden="false" customHeight="false" outlineLevel="0" collapsed="false">
      <c r="A392" s="14" t="n">
        <v>51</v>
      </c>
      <c r="B392" s="14" t="s">
        <v>353</v>
      </c>
      <c r="C392" s="14" t="s">
        <v>367</v>
      </c>
      <c r="D392" s="15" t="n">
        <v>13</v>
      </c>
      <c r="E392" s="15"/>
      <c r="F392" s="15"/>
      <c r="G392" s="15"/>
      <c r="H392" s="15"/>
      <c r="I392" s="15"/>
      <c r="J392" s="15" t="n">
        <v>61</v>
      </c>
      <c r="K392" s="15"/>
      <c r="L392" s="15"/>
      <c r="M392" s="15"/>
      <c r="N392" s="15"/>
      <c r="O392" s="15"/>
      <c r="P392" s="15" t="n">
        <v>61</v>
      </c>
    </row>
    <row r="393" customFormat="false" ht="15" hidden="false" customHeight="false" outlineLevel="0" collapsed="false">
      <c r="A393" s="14" t="n">
        <v>52</v>
      </c>
      <c r="B393" s="14" t="s">
        <v>353</v>
      </c>
      <c r="C393" s="14" t="s">
        <v>379</v>
      </c>
      <c r="D393" s="15" t="n">
        <v>15</v>
      </c>
      <c r="E393" s="15"/>
      <c r="F393" s="15"/>
      <c r="G393" s="15"/>
      <c r="H393" s="15"/>
      <c r="I393" s="15"/>
      <c r="J393" s="15" t="n">
        <v>57</v>
      </c>
      <c r="K393" s="15"/>
      <c r="L393" s="15"/>
      <c r="M393" s="15"/>
      <c r="N393" s="15"/>
      <c r="O393" s="15"/>
      <c r="P393" s="15" t="n">
        <v>57</v>
      </c>
    </row>
    <row r="394" customFormat="false" ht="15" hidden="false" customHeight="false" outlineLevel="0" collapsed="false">
      <c r="A394" s="14" t="n">
        <v>53</v>
      </c>
      <c r="B394" s="14" t="s">
        <v>353</v>
      </c>
      <c r="C394" s="14" t="s">
        <v>383</v>
      </c>
      <c r="D394" s="15"/>
      <c r="E394" s="15" t="n">
        <v>15</v>
      </c>
      <c r="F394" s="15"/>
      <c r="G394" s="15"/>
      <c r="H394" s="15"/>
      <c r="I394" s="15"/>
      <c r="J394" s="15"/>
      <c r="K394" s="15" t="n">
        <v>57</v>
      </c>
      <c r="L394" s="15"/>
      <c r="M394" s="15"/>
      <c r="N394" s="15"/>
      <c r="O394" s="15"/>
      <c r="P394" s="15" t="n">
        <v>57</v>
      </c>
    </row>
    <row r="395" customFormat="false" ht="15" hidden="false" customHeight="false" outlineLevel="0" collapsed="false">
      <c r="A395" s="14" t="n">
        <v>54</v>
      </c>
      <c r="B395" s="14" t="s">
        <v>353</v>
      </c>
      <c r="C395" s="14" t="s">
        <v>420</v>
      </c>
      <c r="D395" s="15"/>
      <c r="E395" s="15"/>
      <c r="F395" s="15"/>
      <c r="G395" s="15"/>
      <c r="H395" s="15" t="n">
        <v>15</v>
      </c>
      <c r="I395" s="15"/>
      <c r="J395" s="15"/>
      <c r="K395" s="15"/>
      <c r="L395" s="15"/>
      <c r="M395" s="15"/>
      <c r="N395" s="15" t="n">
        <v>57</v>
      </c>
      <c r="O395" s="15"/>
      <c r="P395" s="15" t="n">
        <v>57</v>
      </c>
    </row>
    <row r="396" customFormat="false" ht="15" hidden="false" customHeight="false" outlineLevel="0" collapsed="false">
      <c r="A396" s="14" t="n">
        <v>55</v>
      </c>
      <c r="B396" s="14" t="s">
        <v>353</v>
      </c>
      <c r="C396" s="14" t="s">
        <v>358</v>
      </c>
      <c r="D396" s="15"/>
      <c r="E396" s="15" t="n">
        <v>16</v>
      </c>
      <c r="F396" s="15"/>
      <c r="G396" s="15"/>
      <c r="H396" s="15"/>
      <c r="I396" s="15"/>
      <c r="J396" s="15"/>
      <c r="K396" s="15" t="n">
        <v>55</v>
      </c>
      <c r="L396" s="15"/>
      <c r="M396" s="15"/>
      <c r="N396" s="15"/>
      <c r="O396" s="15"/>
      <c r="P396" s="15" t="n">
        <v>55</v>
      </c>
    </row>
    <row r="397" customFormat="false" ht="15" hidden="false" customHeight="false" outlineLevel="0" collapsed="false">
      <c r="A397" s="14" t="n">
        <v>56</v>
      </c>
      <c r="B397" s="14" t="s">
        <v>353</v>
      </c>
      <c r="C397" s="14" t="s">
        <v>421</v>
      </c>
      <c r="D397" s="15"/>
      <c r="E397" s="15"/>
      <c r="F397" s="15"/>
      <c r="G397" s="15"/>
      <c r="H397" s="15" t="n">
        <v>16</v>
      </c>
      <c r="I397" s="15"/>
      <c r="J397" s="15"/>
      <c r="K397" s="15"/>
      <c r="L397" s="15"/>
      <c r="M397" s="15"/>
      <c r="N397" s="15" t="n">
        <v>55</v>
      </c>
      <c r="O397" s="15"/>
      <c r="P397" s="15" t="n">
        <v>55</v>
      </c>
    </row>
    <row r="398" customFormat="false" ht="15" hidden="false" customHeight="false" outlineLevel="0" collapsed="false">
      <c r="A398" s="14" t="n">
        <v>57</v>
      </c>
      <c r="B398" s="14" t="s">
        <v>353</v>
      </c>
      <c r="C398" s="14" t="s">
        <v>376</v>
      </c>
      <c r="D398" s="15"/>
      <c r="E398" s="15" t="n">
        <v>17</v>
      </c>
      <c r="F398" s="15"/>
      <c r="G398" s="15"/>
      <c r="H398" s="15"/>
      <c r="I398" s="15"/>
      <c r="J398" s="15"/>
      <c r="K398" s="15" t="n">
        <v>53</v>
      </c>
      <c r="L398" s="15"/>
      <c r="M398" s="15"/>
      <c r="N398" s="15"/>
      <c r="O398" s="15"/>
      <c r="P398" s="15" t="n">
        <v>53</v>
      </c>
    </row>
    <row r="399" customFormat="false" ht="15" hidden="false" customHeight="false" outlineLevel="0" collapsed="false">
      <c r="A399" s="14" t="n">
        <v>58</v>
      </c>
      <c r="B399" s="14" t="s">
        <v>353</v>
      </c>
      <c r="C399" s="14" t="s">
        <v>428</v>
      </c>
      <c r="D399" s="15"/>
      <c r="E399" s="15"/>
      <c r="F399" s="15"/>
      <c r="G399" s="15"/>
      <c r="H399" s="15"/>
      <c r="I399" s="15" t="n">
        <v>18</v>
      </c>
      <c r="J399" s="15"/>
      <c r="K399" s="15"/>
      <c r="L399" s="15"/>
      <c r="M399" s="15"/>
      <c r="N399" s="15"/>
      <c r="O399" s="15" t="n">
        <v>51</v>
      </c>
      <c r="P399" s="15" t="n">
        <v>51</v>
      </c>
    </row>
    <row r="400" customFormat="false" ht="15" hidden="false" customHeight="false" outlineLevel="0" collapsed="false">
      <c r="A400" s="14" t="n">
        <v>59</v>
      </c>
      <c r="B400" s="14" t="s">
        <v>353</v>
      </c>
      <c r="C400" s="14" t="s">
        <v>365</v>
      </c>
      <c r="D400" s="15" t="n">
        <v>20</v>
      </c>
      <c r="E400" s="15"/>
      <c r="F400" s="15"/>
      <c r="G400" s="15"/>
      <c r="H400" s="15"/>
      <c r="I400" s="15"/>
      <c r="J400" s="15" t="n">
        <v>47</v>
      </c>
      <c r="K400" s="15"/>
      <c r="L400" s="15"/>
      <c r="M400" s="15"/>
      <c r="N400" s="15"/>
      <c r="O400" s="15"/>
      <c r="P400" s="15" t="n">
        <v>47</v>
      </c>
    </row>
    <row r="401" customFormat="false" ht="15" hidden="false" customHeight="false" outlineLevel="0" collapsed="false">
      <c r="A401" s="14" t="n">
        <v>60</v>
      </c>
      <c r="B401" s="14" t="s">
        <v>353</v>
      </c>
      <c r="C401" s="14" t="s">
        <v>371</v>
      </c>
      <c r="D401" s="15"/>
      <c r="E401" s="15" t="n">
        <v>22</v>
      </c>
      <c r="F401" s="15"/>
      <c r="G401" s="15"/>
      <c r="H401" s="15"/>
      <c r="I401" s="15"/>
      <c r="J401" s="15"/>
      <c r="K401" s="15" t="n">
        <v>45</v>
      </c>
      <c r="L401" s="15"/>
      <c r="M401" s="15"/>
      <c r="N401" s="15"/>
      <c r="O401" s="15"/>
      <c r="P401" s="15" t="n">
        <v>45</v>
      </c>
    </row>
    <row r="402" customFormat="false" ht="15" hidden="false" customHeight="false" outlineLevel="0" collapsed="false">
      <c r="A402" s="14" t="n">
        <v>61</v>
      </c>
      <c r="B402" s="14" t="s">
        <v>353</v>
      </c>
      <c r="C402" s="14" t="s">
        <v>423</v>
      </c>
      <c r="D402" s="15"/>
      <c r="E402" s="15"/>
      <c r="F402" s="15"/>
      <c r="G402" s="15"/>
      <c r="H402" s="15" t="n">
        <v>22</v>
      </c>
      <c r="I402" s="15"/>
      <c r="J402" s="15"/>
      <c r="K402" s="15"/>
      <c r="L402" s="15"/>
      <c r="M402" s="15"/>
      <c r="N402" s="15" t="n">
        <v>45</v>
      </c>
      <c r="O402" s="15"/>
      <c r="P402" s="15" t="n">
        <v>45</v>
      </c>
    </row>
    <row r="403" customFormat="false" ht="15" hidden="false" customHeight="false" outlineLevel="0" collapsed="false">
      <c r="A403" s="14" t="n">
        <v>62</v>
      </c>
      <c r="B403" s="14" t="s">
        <v>353</v>
      </c>
      <c r="C403" s="14" t="s">
        <v>429</v>
      </c>
      <c r="D403" s="15"/>
      <c r="E403" s="15"/>
      <c r="F403" s="15"/>
      <c r="G403" s="15"/>
      <c r="H403" s="15"/>
      <c r="I403" s="15" t="n">
        <v>22</v>
      </c>
      <c r="J403" s="15"/>
      <c r="K403" s="15"/>
      <c r="L403" s="15"/>
      <c r="M403" s="15"/>
      <c r="N403" s="15"/>
      <c r="O403" s="15" t="n">
        <v>45</v>
      </c>
      <c r="P403" s="15" t="n">
        <v>45</v>
      </c>
    </row>
    <row r="404" customFormat="false" ht="15" hidden="false" customHeight="false" outlineLevel="0" collapsed="false">
      <c r="A404" s="14" t="n">
        <v>63</v>
      </c>
      <c r="B404" s="14" t="s">
        <v>353</v>
      </c>
      <c r="C404" s="14" t="s">
        <v>389</v>
      </c>
      <c r="D404" s="15"/>
      <c r="E404" s="15" t="n">
        <v>23</v>
      </c>
      <c r="F404" s="15"/>
      <c r="G404" s="15"/>
      <c r="H404" s="15"/>
      <c r="I404" s="15"/>
      <c r="J404" s="15"/>
      <c r="K404" s="15" t="n">
        <v>44</v>
      </c>
      <c r="L404" s="15"/>
      <c r="M404" s="15"/>
      <c r="N404" s="15"/>
      <c r="O404" s="15"/>
      <c r="P404" s="15" t="n">
        <v>44</v>
      </c>
    </row>
    <row r="405" customFormat="false" ht="15" hidden="false" customHeight="false" outlineLevel="0" collapsed="false">
      <c r="A405" s="14" t="n">
        <v>64</v>
      </c>
      <c r="B405" s="14" t="s">
        <v>353</v>
      </c>
      <c r="C405" s="14" t="s">
        <v>391</v>
      </c>
      <c r="D405" s="15"/>
      <c r="E405" s="15" t="n">
        <v>24</v>
      </c>
      <c r="F405" s="15"/>
      <c r="G405" s="15"/>
      <c r="H405" s="15"/>
      <c r="I405" s="15"/>
      <c r="J405" s="15"/>
      <c r="K405" s="15" t="n">
        <v>43</v>
      </c>
      <c r="L405" s="15"/>
      <c r="M405" s="15"/>
      <c r="N405" s="15"/>
      <c r="O405" s="15"/>
      <c r="P405" s="15" t="n">
        <v>43</v>
      </c>
    </row>
    <row r="406" customFormat="false" ht="15" hidden="false" customHeight="false" outlineLevel="0" collapsed="false">
      <c r="A406" s="14" t="n">
        <v>65</v>
      </c>
      <c r="B406" s="14" t="s">
        <v>353</v>
      </c>
      <c r="C406" s="14" t="s">
        <v>93</v>
      </c>
      <c r="D406" s="15" t="n">
        <v>25</v>
      </c>
      <c r="E406" s="15"/>
      <c r="F406" s="15"/>
      <c r="G406" s="15"/>
      <c r="H406" s="15"/>
      <c r="I406" s="15"/>
      <c r="J406" s="15" t="n">
        <v>42</v>
      </c>
      <c r="K406" s="15"/>
      <c r="L406" s="15"/>
      <c r="M406" s="15"/>
      <c r="N406" s="15"/>
      <c r="O406" s="15"/>
      <c r="P406" s="15" t="n">
        <v>42</v>
      </c>
    </row>
    <row r="407" customFormat="false" ht="15" hidden="false" customHeight="false" outlineLevel="0" collapsed="false">
      <c r="A407" s="14" t="n">
        <v>66</v>
      </c>
      <c r="B407" s="14" t="s">
        <v>353</v>
      </c>
      <c r="C407" s="14" t="s">
        <v>359</v>
      </c>
      <c r="D407" s="15"/>
      <c r="E407" s="15" t="n">
        <v>26</v>
      </c>
      <c r="F407" s="15"/>
      <c r="G407" s="15"/>
      <c r="H407" s="15"/>
      <c r="I407" s="15"/>
      <c r="J407" s="15"/>
      <c r="K407" s="15" t="n">
        <v>41</v>
      </c>
      <c r="L407" s="15"/>
      <c r="M407" s="15"/>
      <c r="N407" s="15"/>
      <c r="O407" s="15"/>
      <c r="P407" s="15" t="n">
        <v>41</v>
      </c>
    </row>
    <row r="408" customFormat="false" ht="15" hidden="false" customHeight="false" outlineLevel="0" collapsed="false">
      <c r="A408" s="14" t="n">
        <v>67</v>
      </c>
      <c r="B408" s="14" t="s">
        <v>353</v>
      </c>
      <c r="C408" s="14" t="s">
        <v>406</v>
      </c>
      <c r="D408" s="15"/>
      <c r="E408" s="15"/>
      <c r="F408" s="15" t="n">
        <v>26</v>
      </c>
      <c r="G408" s="15"/>
      <c r="H408" s="15"/>
      <c r="I408" s="15"/>
      <c r="J408" s="15"/>
      <c r="K408" s="15"/>
      <c r="L408" s="15" t="n">
        <v>41</v>
      </c>
      <c r="M408" s="15"/>
      <c r="N408" s="15"/>
      <c r="O408" s="15"/>
      <c r="P408" s="15" t="n">
        <v>41</v>
      </c>
    </row>
    <row r="409" customFormat="false" ht="15" hidden="false" customHeight="false" outlineLevel="0" collapsed="false">
      <c r="A409" s="14" t="n">
        <v>68</v>
      </c>
      <c r="B409" s="14" t="s">
        <v>353</v>
      </c>
      <c r="C409" s="14" t="s">
        <v>362</v>
      </c>
      <c r="D409" s="15" t="n">
        <v>27</v>
      </c>
      <c r="E409" s="15"/>
      <c r="F409" s="15"/>
      <c r="G409" s="15"/>
      <c r="H409" s="15"/>
      <c r="I409" s="15"/>
      <c r="J409" s="15" t="n">
        <v>40</v>
      </c>
      <c r="K409" s="15"/>
      <c r="L409" s="15"/>
      <c r="M409" s="15"/>
      <c r="N409" s="15"/>
      <c r="O409" s="15"/>
      <c r="P409" s="15" t="n">
        <v>40</v>
      </c>
    </row>
    <row r="410" customFormat="false" ht="15" hidden="false" customHeight="false" outlineLevel="0" collapsed="false">
      <c r="A410" s="14" t="n">
        <v>69</v>
      </c>
      <c r="B410" s="14" t="s">
        <v>353</v>
      </c>
      <c r="C410" s="14" t="s">
        <v>407</v>
      </c>
      <c r="D410" s="15"/>
      <c r="E410" s="15"/>
      <c r="F410" s="15" t="n">
        <v>28</v>
      </c>
      <c r="G410" s="15"/>
      <c r="H410" s="15"/>
      <c r="I410" s="15"/>
      <c r="J410" s="15"/>
      <c r="K410" s="15"/>
      <c r="L410" s="15" t="n">
        <v>40</v>
      </c>
      <c r="M410" s="15"/>
      <c r="N410" s="15"/>
      <c r="O410" s="15"/>
      <c r="P410" s="15" t="n">
        <v>40</v>
      </c>
    </row>
    <row r="411" customFormat="false" ht="15" hidden="false" customHeight="false" outlineLevel="0" collapsed="false">
      <c r="A411" s="14" t="n">
        <v>70</v>
      </c>
      <c r="B411" s="14" t="s">
        <v>353</v>
      </c>
      <c r="C411" s="14" t="s">
        <v>409</v>
      </c>
      <c r="D411" s="15"/>
      <c r="E411" s="15"/>
      <c r="F411" s="15" t="n">
        <v>32</v>
      </c>
      <c r="G411" s="15"/>
      <c r="H411" s="15"/>
      <c r="I411" s="15"/>
      <c r="J411" s="15"/>
      <c r="K411" s="15"/>
      <c r="L411" s="15" t="n">
        <v>40</v>
      </c>
      <c r="M411" s="15"/>
      <c r="N411" s="15"/>
      <c r="O411" s="15"/>
      <c r="P411" s="15" t="n">
        <v>40</v>
      </c>
    </row>
    <row r="412" customFormat="false" ht="15" hidden="false" customHeight="false" outlineLevel="0" collapsed="false">
      <c r="A412" s="14" t="n">
        <v>71</v>
      </c>
      <c r="B412" s="14" t="s">
        <v>353</v>
      </c>
      <c r="C412" s="14" t="s">
        <v>410</v>
      </c>
      <c r="D412" s="15"/>
      <c r="E412" s="15"/>
      <c r="F412" s="15" t="n">
        <v>33</v>
      </c>
      <c r="G412" s="15"/>
      <c r="H412" s="15"/>
      <c r="I412" s="15"/>
      <c r="J412" s="15"/>
      <c r="K412" s="15"/>
      <c r="L412" s="15" t="n">
        <v>40</v>
      </c>
      <c r="M412" s="15"/>
      <c r="N412" s="15"/>
      <c r="O412" s="15"/>
      <c r="P412" s="15" t="n">
        <v>40</v>
      </c>
    </row>
    <row r="413" customFormat="false" ht="15" hidden="false" customHeight="false" outlineLevel="0" collapsed="false">
      <c r="A413" s="14" t="n">
        <v>72</v>
      </c>
      <c r="B413" s="14" t="s">
        <v>353</v>
      </c>
      <c r="C413" s="14" t="s">
        <v>414</v>
      </c>
      <c r="D413" s="15"/>
      <c r="E413" s="15"/>
      <c r="F413" s="15"/>
      <c r="G413" s="15" t="n">
        <v>32</v>
      </c>
      <c r="H413" s="15"/>
      <c r="I413" s="15"/>
      <c r="J413" s="15"/>
      <c r="K413" s="15"/>
      <c r="L413" s="15"/>
      <c r="M413" s="15" t="n">
        <v>40</v>
      </c>
      <c r="N413" s="15"/>
      <c r="O413" s="15"/>
      <c r="P413" s="15" t="n">
        <v>40</v>
      </c>
    </row>
    <row r="414" customFormat="false" ht="15" hidden="false" customHeight="false" outlineLevel="0" collapsed="false">
      <c r="A414" s="14" t="n">
        <v>73</v>
      </c>
      <c r="B414" s="14" t="s">
        <v>353</v>
      </c>
      <c r="C414" s="14" t="s">
        <v>415</v>
      </c>
      <c r="D414" s="15"/>
      <c r="E414" s="15"/>
      <c r="F414" s="15"/>
      <c r="G414" s="15" t="n">
        <v>34</v>
      </c>
      <c r="H414" s="15"/>
      <c r="I414" s="15"/>
      <c r="J414" s="15"/>
      <c r="K414" s="15"/>
      <c r="L414" s="15"/>
      <c r="M414" s="15" t="n">
        <v>40</v>
      </c>
      <c r="N414" s="15"/>
      <c r="O414" s="15"/>
      <c r="P414" s="15" t="n">
        <v>40</v>
      </c>
    </row>
    <row r="415" customFormat="false" ht="15" hidden="false" customHeight="false" outlineLevel="0" collapsed="false">
      <c r="A415" s="14" t="n">
        <v>74</v>
      </c>
      <c r="B415" s="14" t="s">
        <v>353</v>
      </c>
      <c r="C415" s="14" t="s">
        <v>416</v>
      </c>
      <c r="D415" s="15"/>
      <c r="E415" s="15"/>
      <c r="F415" s="15"/>
      <c r="G415" s="15" t="n">
        <v>35</v>
      </c>
      <c r="H415" s="15"/>
      <c r="I415" s="15"/>
      <c r="J415" s="15"/>
      <c r="K415" s="15"/>
      <c r="L415" s="15"/>
      <c r="M415" s="15" t="n">
        <v>40</v>
      </c>
      <c r="N415" s="15"/>
      <c r="O415" s="15"/>
      <c r="P415" s="15" t="n">
        <v>40</v>
      </c>
    </row>
    <row r="416" customFormat="false" ht="15" hidden="false" customHeight="false" outlineLevel="0" collapsed="false">
      <c r="A416" s="14" t="n">
        <v>75</v>
      </c>
      <c r="B416" s="14" t="s">
        <v>353</v>
      </c>
      <c r="C416" s="14" t="s">
        <v>417</v>
      </c>
      <c r="D416" s="15"/>
      <c r="E416" s="15"/>
      <c r="F416" s="15"/>
      <c r="G416" s="15" t="n">
        <v>37</v>
      </c>
      <c r="H416" s="15"/>
      <c r="I416" s="15"/>
      <c r="J416" s="15"/>
      <c r="K416" s="15"/>
      <c r="L416" s="15"/>
      <c r="M416" s="15" t="n">
        <v>40</v>
      </c>
      <c r="N416" s="15"/>
      <c r="O416" s="15"/>
      <c r="P416" s="15" t="n">
        <v>40</v>
      </c>
    </row>
    <row r="417" customFormat="false" ht="15" hidden="false" customHeight="false" outlineLevel="0" collapsed="false">
      <c r="A417" s="14" t="n">
        <v>76</v>
      </c>
      <c r="B417" s="14" t="s">
        <v>353</v>
      </c>
      <c r="C417" s="14" t="s">
        <v>424</v>
      </c>
      <c r="D417" s="15"/>
      <c r="E417" s="15"/>
      <c r="F417" s="15"/>
      <c r="G417" s="15"/>
      <c r="H417" s="15" t="n">
        <v>27</v>
      </c>
      <c r="I417" s="15"/>
      <c r="J417" s="15"/>
      <c r="K417" s="15"/>
      <c r="L417" s="15"/>
      <c r="M417" s="15"/>
      <c r="N417" s="15" t="n">
        <v>40</v>
      </c>
      <c r="O417" s="15"/>
      <c r="P417" s="15" t="n">
        <v>40</v>
      </c>
    </row>
    <row r="418" customFormat="false" ht="15" hidden="false" customHeight="false" outlineLevel="0" collapsed="false">
      <c r="A418" s="14" t="n">
        <v>77</v>
      </c>
      <c r="B418" s="14" t="s">
        <v>353</v>
      </c>
      <c r="C418" s="14" t="s">
        <v>425</v>
      </c>
      <c r="D418" s="15"/>
      <c r="E418" s="15"/>
      <c r="F418" s="15"/>
      <c r="G418" s="15"/>
      <c r="H418" s="15" t="n">
        <v>28</v>
      </c>
      <c r="I418" s="15"/>
      <c r="J418" s="15"/>
      <c r="K418" s="15"/>
      <c r="L418" s="15"/>
      <c r="M418" s="15"/>
      <c r="N418" s="15" t="n">
        <v>40</v>
      </c>
      <c r="O418" s="15"/>
      <c r="P418" s="15" t="n">
        <v>40</v>
      </c>
    </row>
    <row r="419" customFormat="false" ht="15" hidden="false" customHeight="false" outlineLevel="0" collapsed="false">
      <c r="A419" s="16"/>
      <c r="B419" s="16"/>
      <c r="C419" s="16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</row>
    <row r="420" customFormat="false" ht="15" hidden="false" customHeight="false" outlineLevel="0" collapsed="false">
      <c r="A420" s="14" t="n">
        <v>1</v>
      </c>
      <c r="B420" s="14" t="s">
        <v>430</v>
      </c>
      <c r="C420" s="14" t="s">
        <v>435</v>
      </c>
      <c r="D420" s="15" t="n">
        <v>1</v>
      </c>
      <c r="E420" s="15" t="n">
        <v>2</v>
      </c>
      <c r="F420" s="15" t="n">
        <v>1</v>
      </c>
      <c r="G420" s="15" t="n">
        <v>1</v>
      </c>
      <c r="H420" s="15" t="n">
        <v>3</v>
      </c>
      <c r="I420" s="15" t="n">
        <v>1</v>
      </c>
      <c r="J420" s="15" t="n">
        <v>100</v>
      </c>
      <c r="K420" s="15" t="n">
        <v>95</v>
      </c>
      <c r="L420" s="15" t="n">
        <v>100</v>
      </c>
      <c r="M420" s="15" t="n">
        <v>100</v>
      </c>
      <c r="N420" s="15" t="n">
        <v>90</v>
      </c>
      <c r="O420" s="15" t="n">
        <v>100</v>
      </c>
      <c r="P420" s="15" t="n">
        <v>585</v>
      </c>
    </row>
    <row r="421" customFormat="false" ht="15" hidden="false" customHeight="false" outlineLevel="0" collapsed="false">
      <c r="A421" s="14" t="n">
        <v>2</v>
      </c>
      <c r="B421" s="14" t="s">
        <v>430</v>
      </c>
      <c r="C421" s="14" t="s">
        <v>440</v>
      </c>
      <c r="D421" s="15"/>
      <c r="E421" s="15"/>
      <c r="F421" s="15" t="n">
        <v>4</v>
      </c>
      <c r="G421" s="15" t="n">
        <v>4</v>
      </c>
      <c r="H421" s="15" t="n">
        <v>7</v>
      </c>
      <c r="I421" s="15" t="n">
        <v>2</v>
      </c>
      <c r="J421" s="15"/>
      <c r="K421" s="15"/>
      <c r="L421" s="15" t="n">
        <v>85</v>
      </c>
      <c r="M421" s="15" t="n">
        <v>85</v>
      </c>
      <c r="N421" s="15" t="n">
        <v>76</v>
      </c>
      <c r="O421" s="15" t="n">
        <v>95</v>
      </c>
      <c r="P421" s="15" t="n">
        <v>341</v>
      </c>
    </row>
    <row r="422" customFormat="false" ht="15" hidden="false" customHeight="false" outlineLevel="0" collapsed="false">
      <c r="A422" s="14" t="n">
        <v>3</v>
      </c>
      <c r="B422" s="14" t="s">
        <v>430</v>
      </c>
      <c r="C422" s="14" t="s">
        <v>15</v>
      </c>
      <c r="D422" s="15"/>
      <c r="E422" s="15"/>
      <c r="F422" s="15" t="n">
        <v>8</v>
      </c>
      <c r="G422" s="15" t="n">
        <v>6</v>
      </c>
      <c r="H422" s="15" t="n">
        <v>8</v>
      </c>
      <c r="I422" s="15" t="n">
        <v>5</v>
      </c>
      <c r="J422" s="15"/>
      <c r="K422" s="15"/>
      <c r="L422" s="15" t="n">
        <v>73</v>
      </c>
      <c r="M422" s="15" t="n">
        <v>79</v>
      </c>
      <c r="N422" s="15" t="n">
        <v>73</v>
      </c>
      <c r="O422" s="15" t="n">
        <v>82</v>
      </c>
      <c r="P422" s="15" t="n">
        <v>307</v>
      </c>
    </row>
    <row r="423" customFormat="false" ht="15" hidden="false" customHeight="false" outlineLevel="0" collapsed="false">
      <c r="A423" s="14" t="n">
        <v>4</v>
      </c>
      <c r="B423" s="14" t="s">
        <v>430</v>
      </c>
      <c r="C423" s="14" t="s">
        <v>442</v>
      </c>
      <c r="D423" s="15"/>
      <c r="E423" s="15"/>
      <c r="F423" s="15" t="n">
        <v>6</v>
      </c>
      <c r="G423" s="15" t="n">
        <v>5</v>
      </c>
      <c r="H423" s="15"/>
      <c r="I423" s="15" t="n">
        <v>3</v>
      </c>
      <c r="J423" s="15"/>
      <c r="K423" s="15"/>
      <c r="L423" s="15" t="n">
        <v>79</v>
      </c>
      <c r="M423" s="15" t="n">
        <v>82</v>
      </c>
      <c r="N423" s="15"/>
      <c r="O423" s="15" t="n">
        <v>90</v>
      </c>
      <c r="P423" s="15" t="n">
        <v>251</v>
      </c>
    </row>
    <row r="424" customFormat="false" ht="15" hidden="false" customHeight="false" outlineLevel="0" collapsed="false">
      <c r="A424" s="14" t="n">
        <v>5</v>
      </c>
      <c r="B424" s="14" t="s">
        <v>430</v>
      </c>
      <c r="C424" s="14" t="s">
        <v>445</v>
      </c>
      <c r="D424" s="15"/>
      <c r="E424" s="15"/>
      <c r="F424" s="15"/>
      <c r="G424" s="15" t="n">
        <v>8</v>
      </c>
      <c r="H424" s="15" t="n">
        <v>6</v>
      </c>
      <c r="I424" s="15" t="n">
        <v>4</v>
      </c>
      <c r="J424" s="15"/>
      <c r="K424" s="15"/>
      <c r="L424" s="15"/>
      <c r="M424" s="15" t="n">
        <v>73</v>
      </c>
      <c r="N424" s="15" t="n">
        <v>79</v>
      </c>
      <c r="O424" s="15" t="n">
        <v>85</v>
      </c>
      <c r="P424" s="15" t="n">
        <v>237</v>
      </c>
    </row>
    <row r="425" customFormat="false" ht="15" hidden="false" customHeight="false" outlineLevel="0" collapsed="false">
      <c r="A425" s="14" t="n">
        <v>6</v>
      </c>
      <c r="B425" s="14" t="s">
        <v>430</v>
      </c>
      <c r="C425" s="14" t="s">
        <v>443</v>
      </c>
      <c r="D425" s="15"/>
      <c r="E425" s="15"/>
      <c r="F425" s="15" t="n">
        <v>7</v>
      </c>
      <c r="G425" s="15" t="n">
        <v>7</v>
      </c>
      <c r="H425" s="15" t="n">
        <v>5</v>
      </c>
      <c r="I425" s="15"/>
      <c r="J425" s="15"/>
      <c r="K425" s="15"/>
      <c r="L425" s="15" t="n">
        <v>76</v>
      </c>
      <c r="M425" s="15" t="n">
        <v>76</v>
      </c>
      <c r="N425" s="15" t="n">
        <v>82</v>
      </c>
      <c r="O425" s="15"/>
      <c r="P425" s="15" t="n">
        <v>234</v>
      </c>
    </row>
    <row r="426" customFormat="false" ht="15" hidden="false" customHeight="false" outlineLevel="0" collapsed="false">
      <c r="A426" s="14" t="n">
        <v>7</v>
      </c>
      <c r="B426" s="14" t="s">
        <v>430</v>
      </c>
      <c r="C426" s="14" t="s">
        <v>437</v>
      </c>
      <c r="D426" s="15" t="n">
        <v>3</v>
      </c>
      <c r="E426" s="15"/>
      <c r="F426" s="15"/>
      <c r="G426" s="15" t="n">
        <v>2</v>
      </c>
      <c r="H426" s="15"/>
      <c r="I426" s="15"/>
      <c r="J426" s="15" t="n">
        <v>90</v>
      </c>
      <c r="K426" s="15"/>
      <c r="L426" s="15"/>
      <c r="M426" s="15" t="n">
        <v>95</v>
      </c>
      <c r="N426" s="15"/>
      <c r="O426" s="15"/>
      <c r="P426" s="15" t="n">
        <v>185</v>
      </c>
    </row>
    <row r="427" customFormat="false" ht="15" hidden="false" customHeight="false" outlineLevel="0" collapsed="false">
      <c r="A427" s="14" t="n">
        <v>8</v>
      </c>
      <c r="B427" s="14" t="s">
        <v>430</v>
      </c>
      <c r="C427" s="14" t="s">
        <v>444</v>
      </c>
      <c r="D427" s="15"/>
      <c r="E427" s="15"/>
      <c r="F427" s="15"/>
      <c r="G427" s="15" t="n">
        <v>3</v>
      </c>
      <c r="H427" s="15" t="n">
        <v>2</v>
      </c>
      <c r="I427" s="15"/>
      <c r="J427" s="15"/>
      <c r="K427" s="15"/>
      <c r="L427" s="15"/>
      <c r="M427" s="15" t="n">
        <v>90</v>
      </c>
      <c r="N427" s="15" t="n">
        <v>95</v>
      </c>
      <c r="O427" s="15"/>
      <c r="P427" s="15" t="n">
        <v>185</v>
      </c>
    </row>
    <row r="428" customFormat="false" ht="15" hidden="false" customHeight="false" outlineLevel="0" collapsed="false">
      <c r="A428" s="14" t="n">
        <v>9</v>
      </c>
      <c r="B428" s="14" t="s">
        <v>430</v>
      </c>
      <c r="C428" s="14" t="s">
        <v>436</v>
      </c>
      <c r="D428" s="15" t="n">
        <v>2</v>
      </c>
      <c r="E428" s="15" t="n">
        <v>4</v>
      </c>
      <c r="F428" s="15"/>
      <c r="G428" s="15"/>
      <c r="H428" s="15"/>
      <c r="I428" s="15"/>
      <c r="J428" s="15" t="n">
        <v>95</v>
      </c>
      <c r="K428" s="15" t="n">
        <v>85</v>
      </c>
      <c r="L428" s="15"/>
      <c r="M428" s="15"/>
      <c r="N428" s="15"/>
      <c r="O428" s="15"/>
      <c r="P428" s="15" t="n">
        <v>180</v>
      </c>
    </row>
    <row r="429" customFormat="false" ht="15" hidden="false" customHeight="false" outlineLevel="0" collapsed="false">
      <c r="A429" s="14" t="n">
        <v>10</v>
      </c>
      <c r="B429" s="14" t="s">
        <v>430</v>
      </c>
      <c r="C429" s="14" t="s">
        <v>439</v>
      </c>
      <c r="D429" s="15"/>
      <c r="E429" s="15"/>
      <c r="F429" s="15" t="n">
        <v>3</v>
      </c>
      <c r="G429" s="15"/>
      <c r="H429" s="15" t="n">
        <v>4</v>
      </c>
      <c r="I429" s="15"/>
      <c r="J429" s="15"/>
      <c r="K429" s="15"/>
      <c r="L429" s="15" t="n">
        <v>90</v>
      </c>
      <c r="M429" s="15"/>
      <c r="N429" s="15" t="n">
        <v>85</v>
      </c>
      <c r="O429" s="15"/>
      <c r="P429" s="15" t="n">
        <v>175</v>
      </c>
    </row>
    <row r="430" customFormat="false" ht="15" hidden="false" customHeight="false" outlineLevel="0" collapsed="false">
      <c r="A430" s="14" t="n">
        <v>11</v>
      </c>
      <c r="B430" s="14" t="s">
        <v>430</v>
      </c>
      <c r="C430" s="14" t="s">
        <v>438</v>
      </c>
      <c r="D430" s="15"/>
      <c r="E430" s="15"/>
      <c r="F430" s="15" t="n">
        <v>2</v>
      </c>
      <c r="G430" s="15" t="n">
        <v>9</v>
      </c>
      <c r="H430" s="15"/>
      <c r="I430" s="15"/>
      <c r="J430" s="15"/>
      <c r="K430" s="15"/>
      <c r="L430" s="15" t="n">
        <v>95</v>
      </c>
      <c r="M430" s="15" t="n">
        <v>70</v>
      </c>
      <c r="N430" s="15"/>
      <c r="O430" s="15"/>
      <c r="P430" s="15" t="n">
        <v>165</v>
      </c>
    </row>
    <row r="431" customFormat="false" ht="15" hidden="false" customHeight="false" outlineLevel="0" collapsed="false">
      <c r="A431" s="14" t="n">
        <v>12</v>
      </c>
      <c r="B431" s="14" t="s">
        <v>430</v>
      </c>
      <c r="C431" s="14" t="s">
        <v>433</v>
      </c>
      <c r="D431" s="15" t="n">
        <v>4</v>
      </c>
      <c r="E431" s="15" t="n">
        <v>6</v>
      </c>
      <c r="F431" s="15"/>
      <c r="G431" s="15"/>
      <c r="H431" s="15"/>
      <c r="I431" s="15"/>
      <c r="J431" s="15" t="n">
        <v>85</v>
      </c>
      <c r="K431" s="15" t="n">
        <v>79</v>
      </c>
      <c r="L431" s="15"/>
      <c r="M431" s="15"/>
      <c r="N431" s="15"/>
      <c r="O431" s="15"/>
      <c r="P431" s="15" t="n">
        <v>164</v>
      </c>
    </row>
    <row r="432" customFormat="false" ht="15" hidden="false" customHeight="false" outlineLevel="0" collapsed="false">
      <c r="A432" s="14" t="n">
        <v>13</v>
      </c>
      <c r="B432" s="14" t="s">
        <v>430</v>
      </c>
      <c r="C432" s="14" t="s">
        <v>441</v>
      </c>
      <c r="D432" s="15"/>
      <c r="E432" s="15"/>
      <c r="F432" s="15" t="n">
        <v>5</v>
      </c>
      <c r="G432" s="15" t="n">
        <v>10</v>
      </c>
      <c r="H432" s="15"/>
      <c r="I432" s="15"/>
      <c r="J432" s="15"/>
      <c r="K432" s="15"/>
      <c r="L432" s="15" t="n">
        <v>82</v>
      </c>
      <c r="M432" s="15" t="n">
        <v>67</v>
      </c>
      <c r="N432" s="15"/>
      <c r="O432" s="15"/>
      <c r="P432" s="15" t="n">
        <v>149</v>
      </c>
    </row>
    <row r="433" customFormat="false" ht="15" hidden="false" customHeight="false" outlineLevel="0" collapsed="false">
      <c r="A433" s="14" t="n">
        <v>14</v>
      </c>
      <c r="B433" s="14" t="s">
        <v>430</v>
      </c>
      <c r="C433" s="14" t="s">
        <v>431</v>
      </c>
      <c r="D433" s="15"/>
      <c r="E433" s="15" t="n">
        <v>1</v>
      </c>
      <c r="F433" s="15"/>
      <c r="G433" s="15"/>
      <c r="H433" s="15"/>
      <c r="I433" s="15"/>
      <c r="J433" s="15"/>
      <c r="K433" s="15" t="n">
        <v>100</v>
      </c>
      <c r="L433" s="15"/>
      <c r="M433" s="15"/>
      <c r="N433" s="15"/>
      <c r="O433" s="15"/>
      <c r="P433" s="15" t="n">
        <v>100</v>
      </c>
    </row>
    <row r="434" customFormat="false" ht="15" hidden="false" customHeight="false" outlineLevel="0" collapsed="false">
      <c r="A434" s="14" t="n">
        <v>15</v>
      </c>
      <c r="B434" s="14" t="s">
        <v>430</v>
      </c>
      <c r="C434" s="14" t="s">
        <v>446</v>
      </c>
      <c r="D434" s="15"/>
      <c r="E434" s="15"/>
      <c r="F434" s="15"/>
      <c r="G434" s="15"/>
      <c r="H434" s="15" t="n">
        <v>1</v>
      </c>
      <c r="I434" s="15"/>
      <c r="J434" s="15"/>
      <c r="K434" s="15"/>
      <c r="L434" s="15"/>
      <c r="M434" s="15"/>
      <c r="N434" s="15" t="n">
        <v>100</v>
      </c>
      <c r="O434" s="15"/>
      <c r="P434" s="15" t="n">
        <v>100</v>
      </c>
    </row>
    <row r="435" customFormat="false" ht="15" hidden="false" customHeight="false" outlineLevel="0" collapsed="false">
      <c r="A435" s="14" t="n">
        <v>16</v>
      </c>
      <c r="B435" s="14" t="s">
        <v>430</v>
      </c>
      <c r="C435" s="14" t="s">
        <v>434</v>
      </c>
      <c r="D435" s="15"/>
      <c r="E435" s="15" t="n">
        <v>3</v>
      </c>
      <c r="F435" s="15"/>
      <c r="G435" s="15"/>
      <c r="H435" s="15"/>
      <c r="I435" s="15"/>
      <c r="J435" s="15"/>
      <c r="K435" s="15" t="n">
        <v>90</v>
      </c>
      <c r="L435" s="15"/>
      <c r="M435" s="15"/>
      <c r="N435" s="15"/>
      <c r="O435" s="15"/>
      <c r="P435" s="15" t="n">
        <v>90</v>
      </c>
    </row>
    <row r="436" customFormat="false" ht="15" hidden="false" customHeight="false" outlineLevel="0" collapsed="false">
      <c r="A436" s="14" t="n">
        <v>17</v>
      </c>
      <c r="B436" s="14" t="s">
        <v>430</v>
      </c>
      <c r="C436" s="14" t="s">
        <v>432</v>
      </c>
      <c r="D436" s="15"/>
      <c r="E436" s="15" t="n">
        <v>5</v>
      </c>
      <c r="F436" s="15"/>
      <c r="G436" s="15"/>
      <c r="H436" s="15"/>
      <c r="I436" s="15"/>
      <c r="J436" s="15"/>
      <c r="K436" s="15" t="n">
        <v>82</v>
      </c>
      <c r="L436" s="15"/>
      <c r="M436" s="15"/>
      <c r="N436" s="15"/>
      <c r="O436" s="15"/>
      <c r="P436" s="15" t="n">
        <v>82</v>
      </c>
    </row>
  </sheetData>
  <mergeCells count="2">
    <mergeCell ref="D1:I1"/>
    <mergeCell ref="J1:P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Calibri,Bold"&amp;14Eastern States Cup KOM Challenge Standings Thru Race #6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56"/>
    <col collapsed="false" customWidth="true" hidden="false" outlineLevel="0" max="9" min="4" style="8" width="4.7"/>
    <col collapsed="false" customWidth="true" hidden="false" outlineLevel="0" max="10" min="10" style="32" width="4.7"/>
    <col collapsed="false" customWidth="true" hidden="false" outlineLevel="0" max="18" min="11" style="8" width="4.7"/>
  </cols>
  <sheetData>
    <row r="1" customFormat="false" ht="15" hidden="false" customHeight="false" outlineLevel="0" collapsed="false">
      <c r="D1" s="33" t="s">
        <v>613</v>
      </c>
      <c r="E1" s="33"/>
      <c r="F1" s="33"/>
      <c r="G1" s="33"/>
      <c r="H1" s="33"/>
      <c r="I1" s="33"/>
      <c r="J1" s="33"/>
      <c r="K1" s="33" t="s">
        <v>449</v>
      </c>
      <c r="L1" s="33"/>
      <c r="M1" s="33"/>
      <c r="N1" s="33"/>
      <c r="O1" s="33"/>
      <c r="P1" s="33"/>
      <c r="Q1" s="33"/>
      <c r="R1" s="33"/>
    </row>
    <row r="2" customFormat="false" ht="110.25" hidden="false" customHeight="false" outlineLevel="0" collapsed="false">
      <c r="A2" s="0" t="s">
        <v>616</v>
      </c>
      <c r="B2" s="0" t="s">
        <v>6</v>
      </c>
      <c r="C2" s="0" t="s">
        <v>7</v>
      </c>
      <c r="D2" s="31" t="s">
        <v>8</v>
      </c>
      <c r="E2" s="31" t="s">
        <v>9</v>
      </c>
      <c r="F2" s="31" t="s">
        <v>10</v>
      </c>
      <c r="G2" s="31" t="s">
        <v>11</v>
      </c>
      <c r="H2" s="31" t="s">
        <v>12</v>
      </c>
      <c r="I2" s="31" t="s">
        <v>13</v>
      </c>
      <c r="J2" s="34" t="s">
        <v>620</v>
      </c>
      <c r="K2" s="31" t="s">
        <v>8</v>
      </c>
      <c r="L2" s="31" t="s">
        <v>9</v>
      </c>
      <c r="M2" s="31" t="s">
        <v>10</v>
      </c>
      <c r="N2" s="31" t="s">
        <v>11</v>
      </c>
      <c r="O2" s="31" t="s">
        <v>12</v>
      </c>
      <c r="P2" s="31" t="s">
        <v>13</v>
      </c>
      <c r="Q2" s="31" t="s">
        <v>620</v>
      </c>
      <c r="R2" s="31" t="s">
        <v>5</v>
      </c>
    </row>
    <row r="3" customFormat="false" ht="15" hidden="false" customHeight="false" outlineLevel="0" collapsed="false">
      <c r="A3" s="14" t="n">
        <v>1</v>
      </c>
      <c r="B3" s="14" t="s">
        <v>181</v>
      </c>
      <c r="C3" s="14" t="s">
        <v>195</v>
      </c>
      <c r="D3" s="15" t="n">
        <v>1</v>
      </c>
      <c r="E3" s="15" t="n">
        <v>2</v>
      </c>
      <c r="F3" s="15" t="n">
        <v>3</v>
      </c>
      <c r="G3" s="15" t="n">
        <v>2</v>
      </c>
      <c r="H3" s="15" t="n">
        <v>2</v>
      </c>
      <c r="I3" s="15" t="n">
        <v>2</v>
      </c>
      <c r="J3" s="35" t="s">
        <v>610</v>
      </c>
      <c r="K3" s="15" t="n">
        <v>100</v>
      </c>
      <c r="L3" s="15" t="n">
        <v>95</v>
      </c>
      <c r="M3" s="15" t="n">
        <v>90</v>
      </c>
      <c r="N3" s="15" t="n">
        <v>95</v>
      </c>
      <c r="O3" s="15" t="n">
        <v>95</v>
      </c>
      <c r="P3" s="15" t="n">
        <v>95</v>
      </c>
      <c r="Q3" s="15" t="n">
        <f aca="false">VLOOKUP(J3,Points!$A$1:$B$104,2)</f>
        <v>0</v>
      </c>
      <c r="R3" s="15" t="n">
        <f aca="false">K3+L3+M3+N3+O3+P3+Q3</f>
        <v>570</v>
      </c>
    </row>
    <row r="4" customFormat="false" ht="15" hidden="false" customHeight="false" outlineLevel="0" collapsed="false">
      <c r="A4" s="14" t="n">
        <v>1</v>
      </c>
      <c r="B4" s="14" t="s">
        <v>336</v>
      </c>
      <c r="C4" s="14" t="s">
        <v>341</v>
      </c>
      <c r="D4" s="15" t="n">
        <v>1</v>
      </c>
      <c r="E4" s="15" t="n">
        <v>2</v>
      </c>
      <c r="F4" s="15" t="n">
        <v>2</v>
      </c>
      <c r="G4" s="15" t="n">
        <v>2</v>
      </c>
      <c r="H4" s="15" t="n">
        <v>2</v>
      </c>
      <c r="I4" s="15" t="n">
        <v>3</v>
      </c>
      <c r="J4" s="35" t="s">
        <v>610</v>
      </c>
      <c r="K4" s="15" t="n">
        <v>100</v>
      </c>
      <c r="L4" s="15" t="n">
        <v>95</v>
      </c>
      <c r="M4" s="15" t="n">
        <v>95</v>
      </c>
      <c r="N4" s="15" t="n">
        <v>95</v>
      </c>
      <c r="O4" s="15" t="n">
        <v>95</v>
      </c>
      <c r="P4" s="15" t="n">
        <v>90</v>
      </c>
      <c r="Q4" s="15" t="n">
        <f aca="false">VLOOKUP(J4,Points!$A$1:$B$104,2)</f>
        <v>0</v>
      </c>
      <c r="R4" s="15" t="n">
        <f aca="false">K4+L4+M4+N4+O4+P4+Q4</f>
        <v>570</v>
      </c>
    </row>
    <row r="5" customFormat="false" ht="15" hidden="false" customHeight="false" outlineLevel="0" collapsed="false">
      <c r="A5" s="14" t="n">
        <v>1</v>
      </c>
      <c r="B5" s="14" t="s">
        <v>46</v>
      </c>
      <c r="C5" s="14" t="s">
        <v>57</v>
      </c>
      <c r="D5" s="15" t="n">
        <v>2</v>
      </c>
      <c r="E5" s="15" t="n">
        <v>1</v>
      </c>
      <c r="F5" s="15" t="n">
        <v>3</v>
      </c>
      <c r="G5" s="15" t="n">
        <v>2</v>
      </c>
      <c r="H5" s="15" t="n">
        <v>3</v>
      </c>
      <c r="I5" s="15" t="n">
        <v>2</v>
      </c>
      <c r="J5" s="35" t="s">
        <v>610</v>
      </c>
      <c r="K5" s="15" t="n">
        <v>95</v>
      </c>
      <c r="L5" s="15" t="n">
        <v>100</v>
      </c>
      <c r="M5" s="15" t="n">
        <v>90</v>
      </c>
      <c r="N5" s="15" t="n">
        <v>95</v>
      </c>
      <c r="O5" s="15" t="n">
        <v>90</v>
      </c>
      <c r="P5" s="15" t="n">
        <v>95</v>
      </c>
      <c r="Q5" s="15" t="n">
        <f aca="false">VLOOKUP(J5,Points!$A$1:$B$104,2)</f>
        <v>0</v>
      </c>
      <c r="R5" s="15" t="n">
        <f aca="false">K5+L5+M5+N5+O5+P5+Q5</f>
        <v>565</v>
      </c>
    </row>
    <row r="6" customFormat="false" ht="15" hidden="false" customHeight="false" outlineLevel="0" collapsed="false">
      <c r="A6" s="14" t="n">
        <v>1</v>
      </c>
      <c r="B6" s="14" t="s">
        <v>268</v>
      </c>
      <c r="C6" s="14" t="s">
        <v>282</v>
      </c>
      <c r="D6" s="15" t="n">
        <v>1</v>
      </c>
      <c r="E6" s="15"/>
      <c r="F6" s="15" t="n">
        <v>2</v>
      </c>
      <c r="G6" s="15" t="n">
        <v>1</v>
      </c>
      <c r="H6" s="15" t="n">
        <v>1</v>
      </c>
      <c r="I6" s="15" t="n">
        <v>1</v>
      </c>
      <c r="J6" s="35" t="s">
        <v>610</v>
      </c>
      <c r="K6" s="15" t="n">
        <v>100</v>
      </c>
      <c r="L6" s="15"/>
      <c r="M6" s="15" t="n">
        <v>95</v>
      </c>
      <c r="N6" s="15" t="n">
        <v>100</v>
      </c>
      <c r="O6" s="15" t="n">
        <v>100</v>
      </c>
      <c r="P6" s="15" t="n">
        <v>100</v>
      </c>
      <c r="Q6" s="15" t="n">
        <f aca="false">VLOOKUP(J6,Points!$A$1:$B$104,2)</f>
        <v>0</v>
      </c>
      <c r="R6" s="15" t="n">
        <f aca="false">K6+L6+M6+N6+O6+P6+Q6</f>
        <v>495</v>
      </c>
    </row>
    <row r="7" customFormat="false" ht="15" hidden="false" customHeight="false" outlineLevel="0" collapsed="false">
      <c r="A7" s="14" t="n">
        <v>2</v>
      </c>
      <c r="B7" s="14" t="s">
        <v>268</v>
      </c>
      <c r="C7" s="14" t="s">
        <v>304</v>
      </c>
      <c r="D7" s="15" t="n">
        <v>2</v>
      </c>
      <c r="E7" s="15" t="n">
        <v>1</v>
      </c>
      <c r="F7" s="15" t="n">
        <v>1</v>
      </c>
      <c r="G7" s="15"/>
      <c r="H7" s="15" t="n">
        <v>3</v>
      </c>
      <c r="I7" s="15" t="n">
        <v>3</v>
      </c>
      <c r="J7" s="35" t="s">
        <v>610</v>
      </c>
      <c r="K7" s="15" t="n">
        <v>95</v>
      </c>
      <c r="L7" s="15" t="n">
        <v>100</v>
      </c>
      <c r="M7" s="15" t="n">
        <v>100</v>
      </c>
      <c r="N7" s="15"/>
      <c r="O7" s="15" t="n">
        <v>90</v>
      </c>
      <c r="P7" s="15" t="n">
        <v>90</v>
      </c>
      <c r="Q7" s="15" t="n">
        <f aca="false">VLOOKUP(J7,Points!$A$1:$B$104,2)</f>
        <v>0</v>
      </c>
      <c r="R7" s="15" t="n">
        <f aca="false">K7+L7+M7+N7+O7+P7+Q7</f>
        <v>475</v>
      </c>
    </row>
    <row r="8" customFormat="false" ht="15" hidden="false" customHeight="false" outlineLevel="0" collapsed="false">
      <c r="A8" s="14" t="n">
        <v>2</v>
      </c>
      <c r="B8" s="14" t="s">
        <v>46</v>
      </c>
      <c r="C8" s="14" t="s">
        <v>51</v>
      </c>
      <c r="D8" s="15" t="n">
        <v>1</v>
      </c>
      <c r="E8" s="15" t="n">
        <v>2</v>
      </c>
      <c r="F8" s="15" t="n">
        <v>4</v>
      </c>
      <c r="G8" s="15"/>
      <c r="H8" s="15" t="n">
        <v>1</v>
      </c>
      <c r="I8" s="15" t="n">
        <v>3</v>
      </c>
      <c r="J8" s="35" t="s">
        <v>610</v>
      </c>
      <c r="K8" s="15" t="n">
        <v>100</v>
      </c>
      <c r="L8" s="15" t="n">
        <v>95</v>
      </c>
      <c r="M8" s="15" t="n">
        <v>85</v>
      </c>
      <c r="N8" s="15"/>
      <c r="O8" s="15" t="n">
        <v>100</v>
      </c>
      <c r="P8" s="15" t="n">
        <v>90</v>
      </c>
      <c r="Q8" s="15" t="n">
        <f aca="false">VLOOKUP(J8,Points!$A$1:$B$104,2)</f>
        <v>0</v>
      </c>
      <c r="R8" s="15" t="n">
        <f aca="false">K8+L8+M8+N8+O8+P8+Q8</f>
        <v>470</v>
      </c>
    </row>
    <row r="9" customFormat="false" ht="15" hidden="false" customHeight="false" outlineLevel="0" collapsed="false">
      <c r="A9" s="14" t="n">
        <v>1</v>
      </c>
      <c r="B9" s="14" t="s">
        <v>353</v>
      </c>
      <c r="C9" s="14" t="s">
        <v>387</v>
      </c>
      <c r="D9" s="15" t="n">
        <v>2</v>
      </c>
      <c r="E9" s="15" t="n">
        <v>3</v>
      </c>
      <c r="F9" s="15" t="n">
        <v>1</v>
      </c>
      <c r="G9" s="15" t="n">
        <v>2</v>
      </c>
      <c r="H9" s="15"/>
      <c r="I9" s="15" t="n">
        <v>3</v>
      </c>
      <c r="J9" s="35" t="s">
        <v>610</v>
      </c>
      <c r="K9" s="15" t="n">
        <v>95</v>
      </c>
      <c r="L9" s="15" t="n">
        <v>90</v>
      </c>
      <c r="M9" s="15" t="n">
        <v>100</v>
      </c>
      <c r="N9" s="15" t="n">
        <v>95</v>
      </c>
      <c r="O9" s="15"/>
      <c r="P9" s="15" t="n">
        <v>90</v>
      </c>
      <c r="Q9" s="15" t="n">
        <f aca="false">VLOOKUP(J9,Points!$A$1:$B$104,2)</f>
        <v>0</v>
      </c>
      <c r="R9" s="15" t="n">
        <f aca="false">K9+L9+M9+N9+O9+P9+Q9</f>
        <v>470</v>
      </c>
    </row>
    <row r="10" customFormat="false" ht="15" hidden="false" customHeight="false" outlineLevel="0" collapsed="false">
      <c r="A10" s="14" t="n">
        <v>3</v>
      </c>
      <c r="B10" s="14" t="s">
        <v>268</v>
      </c>
      <c r="C10" s="14" t="s">
        <v>272</v>
      </c>
      <c r="D10" s="15" t="n">
        <v>5</v>
      </c>
      <c r="E10" s="15" t="n">
        <v>3</v>
      </c>
      <c r="F10" s="15" t="n">
        <v>5</v>
      </c>
      <c r="G10" s="15" t="n">
        <v>10</v>
      </c>
      <c r="H10" s="15" t="n">
        <v>12</v>
      </c>
      <c r="I10" s="15" t="n">
        <v>5</v>
      </c>
      <c r="J10" s="35" t="s">
        <v>610</v>
      </c>
      <c r="K10" s="15" t="n">
        <v>82</v>
      </c>
      <c r="L10" s="15" t="n">
        <v>90</v>
      </c>
      <c r="M10" s="15" t="n">
        <v>82</v>
      </c>
      <c r="N10" s="15" t="n">
        <v>67</v>
      </c>
      <c r="O10" s="15" t="n">
        <v>63</v>
      </c>
      <c r="P10" s="15" t="n">
        <v>82</v>
      </c>
      <c r="Q10" s="15" t="n">
        <f aca="false">VLOOKUP(J10,Points!$A$1:$B$104,2)</f>
        <v>0</v>
      </c>
      <c r="R10" s="15" t="n">
        <f aca="false">K10+L10+M10+N10+O10+P10+Q10</f>
        <v>466</v>
      </c>
    </row>
    <row r="11" customFormat="false" ht="15" hidden="false" customHeight="false" outlineLevel="0" collapsed="false">
      <c r="A11" s="14" t="n">
        <v>1</v>
      </c>
      <c r="B11" s="14" t="s">
        <v>92</v>
      </c>
      <c r="C11" s="14" t="s">
        <v>121</v>
      </c>
      <c r="D11" s="15" t="n">
        <v>1</v>
      </c>
      <c r="E11" s="15" t="n">
        <v>2</v>
      </c>
      <c r="F11" s="15" t="n">
        <v>9</v>
      </c>
      <c r="G11" s="15" t="n">
        <v>1</v>
      </c>
      <c r="H11" s="15"/>
      <c r="I11" s="15" t="n">
        <v>3</v>
      </c>
      <c r="J11" s="35" t="s">
        <v>610</v>
      </c>
      <c r="K11" s="15" t="n">
        <v>100</v>
      </c>
      <c r="L11" s="15" t="n">
        <v>95</v>
      </c>
      <c r="M11" s="15" t="n">
        <v>70</v>
      </c>
      <c r="N11" s="15" t="n">
        <v>100</v>
      </c>
      <c r="O11" s="15"/>
      <c r="P11" s="15" t="n">
        <v>90</v>
      </c>
      <c r="Q11" s="15" t="n">
        <f aca="false">VLOOKUP(J11,Points!$A$1:$B$104,2)</f>
        <v>0</v>
      </c>
      <c r="R11" s="15" t="n">
        <f aca="false">K11+L11+M11+N11+O11+P11+Q11</f>
        <v>455</v>
      </c>
    </row>
    <row r="12" customFormat="false" ht="15" hidden="false" customHeight="false" outlineLevel="0" collapsed="false">
      <c r="A12" s="14" t="n">
        <v>2</v>
      </c>
      <c r="B12" s="14" t="s">
        <v>353</v>
      </c>
      <c r="C12" s="14" t="s">
        <v>372</v>
      </c>
      <c r="D12" s="15" t="n">
        <v>3</v>
      </c>
      <c r="E12" s="15" t="n">
        <v>2</v>
      </c>
      <c r="F12" s="15" t="n">
        <v>4</v>
      </c>
      <c r="G12" s="15" t="n">
        <v>3</v>
      </c>
      <c r="H12" s="15" t="n">
        <v>3</v>
      </c>
      <c r="I12" s="15"/>
      <c r="J12" s="35" t="s">
        <v>610</v>
      </c>
      <c r="K12" s="15" t="n">
        <v>90</v>
      </c>
      <c r="L12" s="15" t="n">
        <v>95</v>
      </c>
      <c r="M12" s="15" t="n">
        <v>85</v>
      </c>
      <c r="N12" s="15" t="n">
        <v>90</v>
      </c>
      <c r="O12" s="15" t="n">
        <v>90</v>
      </c>
      <c r="P12" s="15"/>
      <c r="Q12" s="15" t="n">
        <f aca="false">VLOOKUP(J12,Points!$A$1:$B$104,2)</f>
        <v>0</v>
      </c>
      <c r="R12" s="15" t="n">
        <f aca="false">K12+L12+M12+N12+O12+P12+Q12</f>
        <v>450</v>
      </c>
    </row>
    <row r="13" customFormat="false" ht="15" hidden="false" customHeight="false" outlineLevel="0" collapsed="false">
      <c r="A13" s="14" t="n">
        <v>4</v>
      </c>
      <c r="B13" s="14" t="s">
        <v>268</v>
      </c>
      <c r="C13" s="14" t="s">
        <v>301</v>
      </c>
      <c r="D13" s="15" t="n">
        <v>7</v>
      </c>
      <c r="E13" s="15" t="n">
        <v>4</v>
      </c>
      <c r="F13" s="15" t="n">
        <v>15</v>
      </c>
      <c r="G13" s="15" t="n">
        <v>4</v>
      </c>
      <c r="H13" s="15" t="n">
        <v>14</v>
      </c>
      <c r="I13" s="15" t="n">
        <v>6</v>
      </c>
      <c r="J13" s="35" t="s">
        <v>610</v>
      </c>
      <c r="K13" s="15" t="n">
        <v>76</v>
      </c>
      <c r="L13" s="15" t="n">
        <v>85</v>
      </c>
      <c r="M13" s="15" t="n">
        <v>57</v>
      </c>
      <c r="N13" s="15" t="n">
        <v>85</v>
      </c>
      <c r="O13" s="15" t="n">
        <v>59</v>
      </c>
      <c r="P13" s="15" t="n">
        <v>79</v>
      </c>
      <c r="Q13" s="15" t="n">
        <f aca="false">VLOOKUP(J13,Points!$A$1:$B$104,2)</f>
        <v>0</v>
      </c>
      <c r="R13" s="15" t="n">
        <f aca="false">K13+L13+M13+N13+O13+P13+Q13</f>
        <v>441</v>
      </c>
    </row>
    <row r="14" customFormat="false" ht="15" hidden="false" customHeight="false" outlineLevel="0" collapsed="false">
      <c r="A14" s="14" t="n">
        <v>2</v>
      </c>
      <c r="B14" s="14" t="s">
        <v>336</v>
      </c>
      <c r="C14" s="14" t="s">
        <v>338</v>
      </c>
      <c r="D14" s="15" t="n">
        <v>2</v>
      </c>
      <c r="E14" s="15" t="n">
        <v>5</v>
      </c>
      <c r="F14" s="15"/>
      <c r="G14" s="15" t="n">
        <v>3</v>
      </c>
      <c r="H14" s="15" t="n">
        <v>5</v>
      </c>
      <c r="I14" s="15" t="n">
        <v>4</v>
      </c>
      <c r="J14" s="35" t="s">
        <v>610</v>
      </c>
      <c r="K14" s="15" t="n">
        <v>95</v>
      </c>
      <c r="L14" s="15" t="n">
        <v>82</v>
      </c>
      <c r="M14" s="15"/>
      <c r="N14" s="15" t="n">
        <v>90</v>
      </c>
      <c r="O14" s="15" t="n">
        <v>82</v>
      </c>
      <c r="P14" s="15" t="n">
        <v>85</v>
      </c>
      <c r="Q14" s="15" t="n">
        <f aca="false">VLOOKUP(J14,Points!$A$1:$B$104,2)</f>
        <v>0</v>
      </c>
      <c r="R14" s="15" t="n">
        <f aca="false">K14+L14+M14+N14+O14+P14+Q14</f>
        <v>434</v>
      </c>
    </row>
    <row r="15" customFormat="false" ht="15" hidden="false" customHeight="false" outlineLevel="0" collapsed="false">
      <c r="A15" s="14" t="n">
        <v>3</v>
      </c>
      <c r="B15" s="14" t="s">
        <v>336</v>
      </c>
      <c r="C15" s="14" t="s">
        <v>342</v>
      </c>
      <c r="D15" s="15" t="n">
        <v>3</v>
      </c>
      <c r="E15" s="15"/>
      <c r="F15" s="15" t="n">
        <v>1</v>
      </c>
      <c r="G15" s="15" t="n">
        <v>5</v>
      </c>
      <c r="H15" s="15" t="n">
        <v>3</v>
      </c>
      <c r="I15" s="15" t="n">
        <v>9</v>
      </c>
      <c r="J15" s="35" t="s">
        <v>610</v>
      </c>
      <c r="K15" s="15" t="n">
        <v>90</v>
      </c>
      <c r="L15" s="15"/>
      <c r="M15" s="15" t="n">
        <v>100</v>
      </c>
      <c r="N15" s="15" t="n">
        <v>82</v>
      </c>
      <c r="O15" s="15" t="n">
        <v>90</v>
      </c>
      <c r="P15" s="15" t="n">
        <v>70</v>
      </c>
      <c r="Q15" s="15" t="n">
        <f aca="false">VLOOKUP(J15,Points!$A$1:$B$104,2)</f>
        <v>0</v>
      </c>
      <c r="R15" s="15" t="n">
        <f aca="false">K15+L15+M15+N15+O15+P15+Q15</f>
        <v>432</v>
      </c>
    </row>
    <row r="16" customFormat="false" ht="15" hidden="false" customHeight="false" outlineLevel="0" collapsed="false">
      <c r="A16" s="14" t="n">
        <v>3</v>
      </c>
      <c r="B16" s="14" t="s">
        <v>46</v>
      </c>
      <c r="C16" s="14" t="s">
        <v>50</v>
      </c>
      <c r="D16" s="15" t="n">
        <v>5</v>
      </c>
      <c r="E16" s="15" t="n">
        <v>5</v>
      </c>
      <c r="F16" s="15" t="n">
        <v>7</v>
      </c>
      <c r="G16" s="15" t="n">
        <v>9</v>
      </c>
      <c r="H16" s="15" t="n">
        <v>9</v>
      </c>
      <c r="I16" s="15" t="n">
        <v>20</v>
      </c>
      <c r="J16" s="35" t="s">
        <v>610</v>
      </c>
      <c r="K16" s="15" t="n">
        <v>82</v>
      </c>
      <c r="L16" s="15" t="n">
        <v>82</v>
      </c>
      <c r="M16" s="15" t="n">
        <v>76</v>
      </c>
      <c r="N16" s="15" t="n">
        <v>70</v>
      </c>
      <c r="O16" s="15" t="n">
        <v>70</v>
      </c>
      <c r="P16" s="15" t="n">
        <v>47</v>
      </c>
      <c r="Q16" s="15" t="n">
        <f aca="false">VLOOKUP(J16,Points!$A$1:$B$104,2)</f>
        <v>0</v>
      </c>
      <c r="R16" s="15" t="n">
        <f aca="false">K16+L16+M16+N16+O16+P16+Q16</f>
        <v>427</v>
      </c>
    </row>
    <row r="17" customFormat="false" ht="15" hidden="false" customHeight="false" outlineLevel="0" collapsed="false">
      <c r="A17" s="14" t="n">
        <v>5</v>
      </c>
      <c r="B17" s="14" t="s">
        <v>268</v>
      </c>
      <c r="C17" s="14" t="s">
        <v>270</v>
      </c>
      <c r="D17" s="15" t="n">
        <v>3</v>
      </c>
      <c r="E17" s="15" t="n">
        <v>2</v>
      </c>
      <c r="F17" s="15" t="n">
        <v>3</v>
      </c>
      <c r="G17" s="15" t="n">
        <v>8</v>
      </c>
      <c r="H17" s="15" t="n">
        <v>7</v>
      </c>
      <c r="I17" s="15"/>
      <c r="J17" s="35" t="s">
        <v>610</v>
      </c>
      <c r="K17" s="15" t="n">
        <v>90</v>
      </c>
      <c r="L17" s="15" t="n">
        <v>95</v>
      </c>
      <c r="M17" s="15" t="n">
        <v>90</v>
      </c>
      <c r="N17" s="15" t="n">
        <v>73</v>
      </c>
      <c r="O17" s="15" t="n">
        <v>76</v>
      </c>
      <c r="P17" s="15"/>
      <c r="Q17" s="15" t="n">
        <f aca="false">VLOOKUP(J17,Points!$A$1:$B$104,2)</f>
        <v>0</v>
      </c>
      <c r="R17" s="15" t="n">
        <f aca="false">K17+L17+M17+N17+O17+P17+Q17</f>
        <v>424</v>
      </c>
    </row>
    <row r="18" customFormat="false" ht="15" hidden="false" customHeight="false" outlineLevel="0" collapsed="false">
      <c r="A18" s="14" t="n">
        <v>3</v>
      </c>
      <c r="B18" s="14" t="s">
        <v>353</v>
      </c>
      <c r="C18" s="14" t="s">
        <v>384</v>
      </c>
      <c r="D18" s="15" t="n">
        <v>12</v>
      </c>
      <c r="E18" s="15" t="n">
        <v>8</v>
      </c>
      <c r="F18" s="15" t="n">
        <v>9</v>
      </c>
      <c r="G18" s="15" t="n">
        <v>8</v>
      </c>
      <c r="H18" s="15" t="n">
        <v>9</v>
      </c>
      <c r="I18" s="15" t="n">
        <v>10</v>
      </c>
      <c r="J18" s="35" t="s">
        <v>610</v>
      </c>
      <c r="K18" s="15" t="n">
        <v>63</v>
      </c>
      <c r="L18" s="15" t="n">
        <v>73</v>
      </c>
      <c r="M18" s="15" t="n">
        <v>70</v>
      </c>
      <c r="N18" s="15" t="n">
        <v>73</v>
      </c>
      <c r="O18" s="15" t="n">
        <v>70</v>
      </c>
      <c r="P18" s="15" t="n">
        <v>67</v>
      </c>
      <c r="Q18" s="15" t="n">
        <f aca="false">VLOOKUP(J18,Points!$A$1:$B$104,2)</f>
        <v>0</v>
      </c>
      <c r="R18" s="15" t="n">
        <f aca="false">K18+L18+M18+N18+O18+P18+Q18</f>
        <v>416</v>
      </c>
    </row>
    <row r="19" customFormat="false" ht="15" hidden="false" customHeight="false" outlineLevel="0" collapsed="false">
      <c r="A19" s="14" t="n">
        <v>2</v>
      </c>
      <c r="B19" s="14" t="s">
        <v>181</v>
      </c>
      <c r="C19" s="14" t="s">
        <v>190</v>
      </c>
      <c r="D19" s="15" t="n">
        <v>9</v>
      </c>
      <c r="E19" s="15" t="n">
        <v>22</v>
      </c>
      <c r="F19" s="15" t="n">
        <v>7</v>
      </c>
      <c r="G19" s="15" t="n">
        <v>11</v>
      </c>
      <c r="H19" s="15" t="n">
        <v>7</v>
      </c>
      <c r="I19" s="15" t="n">
        <v>6</v>
      </c>
      <c r="J19" s="35" t="s">
        <v>610</v>
      </c>
      <c r="K19" s="15" t="n">
        <v>70</v>
      </c>
      <c r="L19" s="15" t="n">
        <v>45</v>
      </c>
      <c r="M19" s="15" t="n">
        <v>76</v>
      </c>
      <c r="N19" s="15" t="n">
        <v>65</v>
      </c>
      <c r="O19" s="15" t="n">
        <v>76</v>
      </c>
      <c r="P19" s="15" t="n">
        <v>79</v>
      </c>
      <c r="Q19" s="15" t="n">
        <f aca="false">VLOOKUP(J19,Points!$A$1:$B$104,2)</f>
        <v>0</v>
      </c>
      <c r="R19" s="15" t="n">
        <f aca="false">K19+L19+M19+N19+O19+P19+Q19</f>
        <v>411</v>
      </c>
    </row>
    <row r="20" customFormat="false" ht="15" hidden="false" customHeight="false" outlineLevel="0" collapsed="false">
      <c r="A20" s="14" t="n">
        <v>2</v>
      </c>
      <c r="B20" s="14" t="s">
        <v>92</v>
      </c>
      <c r="C20" s="14" t="s">
        <v>105</v>
      </c>
      <c r="D20" s="15" t="n">
        <v>14</v>
      </c>
      <c r="E20" s="15" t="n">
        <v>14</v>
      </c>
      <c r="F20" s="15" t="n">
        <v>13</v>
      </c>
      <c r="G20" s="15" t="n">
        <v>17</v>
      </c>
      <c r="H20" s="15" t="n">
        <v>3</v>
      </c>
      <c r="I20" s="15" t="n">
        <v>4</v>
      </c>
      <c r="J20" s="35" t="s">
        <v>610</v>
      </c>
      <c r="K20" s="15" t="n">
        <v>59</v>
      </c>
      <c r="L20" s="15" t="n">
        <v>59</v>
      </c>
      <c r="M20" s="15" t="n">
        <v>61</v>
      </c>
      <c r="N20" s="15" t="n">
        <v>53</v>
      </c>
      <c r="O20" s="15" t="n">
        <v>90</v>
      </c>
      <c r="P20" s="15" t="n">
        <v>85</v>
      </c>
      <c r="Q20" s="15" t="n">
        <f aca="false">VLOOKUP(J20,Points!$A$1:$B$104,2)</f>
        <v>0</v>
      </c>
      <c r="R20" s="15" t="n">
        <f aca="false">K20+L20+M20+N20+O20+P20+Q20</f>
        <v>407</v>
      </c>
    </row>
    <row r="21" customFormat="false" ht="15" hidden="false" customHeight="false" outlineLevel="0" collapsed="false">
      <c r="A21" s="14" t="n">
        <v>4</v>
      </c>
      <c r="B21" s="14" t="s">
        <v>353</v>
      </c>
      <c r="C21" s="14" t="s">
        <v>373</v>
      </c>
      <c r="D21" s="15" t="n">
        <v>5</v>
      </c>
      <c r="E21" s="15" t="n">
        <v>6</v>
      </c>
      <c r="F21" s="15" t="n">
        <v>17</v>
      </c>
      <c r="G21" s="15" t="n">
        <v>14</v>
      </c>
      <c r="H21" s="15" t="n">
        <v>10</v>
      </c>
      <c r="I21" s="15" t="n">
        <v>11</v>
      </c>
      <c r="J21" s="35" t="s">
        <v>610</v>
      </c>
      <c r="K21" s="15" t="n">
        <v>82</v>
      </c>
      <c r="L21" s="15" t="n">
        <v>79</v>
      </c>
      <c r="M21" s="15" t="n">
        <v>53</v>
      </c>
      <c r="N21" s="15" t="n">
        <v>59</v>
      </c>
      <c r="O21" s="15" t="n">
        <v>67</v>
      </c>
      <c r="P21" s="15" t="n">
        <v>65</v>
      </c>
      <c r="Q21" s="15" t="n">
        <f aca="false">VLOOKUP(J21,Points!$A$1:$B$104,2)</f>
        <v>0</v>
      </c>
      <c r="R21" s="15" t="n">
        <f aca="false">K21+L21+M21+N21+O21+P21+Q21</f>
        <v>405</v>
      </c>
    </row>
    <row r="22" customFormat="false" ht="15" hidden="false" customHeight="false" outlineLevel="0" collapsed="false">
      <c r="A22" s="14" t="n">
        <v>5</v>
      </c>
      <c r="B22" s="14" t="s">
        <v>353</v>
      </c>
      <c r="C22" s="14" t="s">
        <v>368</v>
      </c>
      <c r="D22" s="15" t="n">
        <v>28</v>
      </c>
      <c r="E22" s="15" t="n">
        <v>1</v>
      </c>
      <c r="F22" s="15"/>
      <c r="G22" s="15" t="n">
        <v>6</v>
      </c>
      <c r="H22" s="15" t="n">
        <v>4</v>
      </c>
      <c r="I22" s="15" t="n">
        <v>2</v>
      </c>
      <c r="J22" s="35" t="s">
        <v>610</v>
      </c>
      <c r="K22" s="15" t="n">
        <v>40</v>
      </c>
      <c r="L22" s="15" t="n">
        <v>100</v>
      </c>
      <c r="M22" s="15"/>
      <c r="N22" s="15" t="n">
        <v>79</v>
      </c>
      <c r="O22" s="15" t="n">
        <v>85</v>
      </c>
      <c r="P22" s="15" t="n">
        <v>95</v>
      </c>
      <c r="Q22" s="15" t="n">
        <f aca="false">VLOOKUP(J22,Points!$A$1:$B$104,2)</f>
        <v>0</v>
      </c>
      <c r="R22" s="15" t="n">
        <f aca="false">K22+L22+M22+N22+O22+P22+Q22</f>
        <v>399</v>
      </c>
    </row>
    <row r="23" customFormat="false" ht="15" hidden="false" customHeight="false" outlineLevel="0" collapsed="false">
      <c r="A23" s="14" t="n">
        <v>6</v>
      </c>
      <c r="B23" s="14" t="s">
        <v>353</v>
      </c>
      <c r="C23" s="14" t="s">
        <v>385</v>
      </c>
      <c r="D23" s="15" t="n">
        <v>9</v>
      </c>
      <c r="E23" s="15" t="n">
        <v>7</v>
      </c>
      <c r="F23" s="15" t="n">
        <v>11</v>
      </c>
      <c r="G23" s="15" t="n">
        <v>12</v>
      </c>
      <c r="H23" s="15" t="n">
        <v>14</v>
      </c>
      <c r="I23" s="15" t="n">
        <v>13</v>
      </c>
      <c r="J23" s="35" t="s">
        <v>610</v>
      </c>
      <c r="K23" s="15" t="n">
        <v>70</v>
      </c>
      <c r="L23" s="15" t="n">
        <v>76</v>
      </c>
      <c r="M23" s="15" t="n">
        <v>65</v>
      </c>
      <c r="N23" s="15" t="n">
        <v>63</v>
      </c>
      <c r="O23" s="15" t="n">
        <v>59</v>
      </c>
      <c r="P23" s="15" t="n">
        <v>61</v>
      </c>
      <c r="Q23" s="15" t="n">
        <f aca="false">VLOOKUP(J23,Points!$A$1:$B$104,2)</f>
        <v>0</v>
      </c>
      <c r="R23" s="15" t="n">
        <f aca="false">K23+L23+M23+N23+O23+P23+Q23</f>
        <v>394</v>
      </c>
    </row>
    <row r="24" customFormat="false" ht="15" hidden="false" customHeight="false" outlineLevel="0" collapsed="false">
      <c r="A24" s="14" t="n">
        <v>4</v>
      </c>
      <c r="B24" s="14" t="s">
        <v>46</v>
      </c>
      <c r="C24" s="14" t="s">
        <v>59</v>
      </c>
      <c r="D24" s="15"/>
      <c r="E24" s="15" t="n">
        <v>3</v>
      </c>
      <c r="F24" s="15" t="n">
        <v>5</v>
      </c>
      <c r="G24" s="15" t="n">
        <v>6</v>
      </c>
      <c r="H24" s="15" t="n">
        <v>8</v>
      </c>
      <c r="I24" s="15" t="n">
        <v>10</v>
      </c>
      <c r="J24" s="35" t="s">
        <v>610</v>
      </c>
      <c r="K24" s="15"/>
      <c r="L24" s="15" t="n">
        <v>90</v>
      </c>
      <c r="M24" s="15" t="n">
        <v>82</v>
      </c>
      <c r="N24" s="15" t="n">
        <v>79</v>
      </c>
      <c r="O24" s="15" t="n">
        <v>73</v>
      </c>
      <c r="P24" s="15" t="n">
        <v>67</v>
      </c>
      <c r="Q24" s="15" t="n">
        <f aca="false">VLOOKUP(J24,Points!$A$1:$B$104,2)</f>
        <v>0</v>
      </c>
      <c r="R24" s="15" t="n">
        <f aca="false">K24+L24+M24+N24+O24+P24+Q24</f>
        <v>391</v>
      </c>
    </row>
    <row r="25" customFormat="false" ht="15" hidden="false" customHeight="false" outlineLevel="0" collapsed="false">
      <c r="A25" s="14" t="n">
        <v>5</v>
      </c>
      <c r="B25" s="14" t="s">
        <v>46</v>
      </c>
      <c r="C25" s="14" t="s">
        <v>61</v>
      </c>
      <c r="D25" s="15"/>
      <c r="E25" s="15"/>
      <c r="F25" s="15" t="n">
        <v>2</v>
      </c>
      <c r="G25" s="15" t="n">
        <v>1</v>
      </c>
      <c r="H25" s="15" t="n">
        <v>2</v>
      </c>
      <c r="I25" s="15" t="n">
        <v>1</v>
      </c>
      <c r="J25" s="35" t="s">
        <v>610</v>
      </c>
      <c r="K25" s="15"/>
      <c r="L25" s="15"/>
      <c r="M25" s="15" t="n">
        <v>95</v>
      </c>
      <c r="N25" s="15" t="n">
        <v>100</v>
      </c>
      <c r="O25" s="15" t="n">
        <v>95</v>
      </c>
      <c r="P25" s="15" t="n">
        <v>100</v>
      </c>
      <c r="Q25" s="15" t="n">
        <f aca="false">VLOOKUP(J25,Points!$A$1:$B$104,2)</f>
        <v>0</v>
      </c>
      <c r="R25" s="15" t="n">
        <f aca="false">K25+L25+M25+N25+O25+P25+Q25</f>
        <v>390</v>
      </c>
    </row>
    <row r="26" customFormat="false" ht="15" hidden="false" customHeight="false" outlineLevel="0" collapsed="false">
      <c r="A26" s="14" t="n">
        <v>6</v>
      </c>
      <c r="B26" s="14" t="s">
        <v>46</v>
      </c>
      <c r="C26" s="14" t="s">
        <v>55</v>
      </c>
      <c r="D26" s="15" t="n">
        <v>7</v>
      </c>
      <c r="E26" s="15" t="n">
        <v>8</v>
      </c>
      <c r="F26" s="15" t="n">
        <v>12</v>
      </c>
      <c r="G26" s="15" t="n">
        <v>14</v>
      </c>
      <c r="H26" s="15" t="n">
        <v>10</v>
      </c>
      <c r="I26" s="15" t="n">
        <v>19</v>
      </c>
      <c r="J26" s="35" t="s">
        <v>610</v>
      </c>
      <c r="K26" s="15" t="n">
        <v>76</v>
      </c>
      <c r="L26" s="15" t="n">
        <v>73</v>
      </c>
      <c r="M26" s="15" t="n">
        <v>63</v>
      </c>
      <c r="N26" s="15" t="n">
        <v>59</v>
      </c>
      <c r="O26" s="15" t="n">
        <v>67</v>
      </c>
      <c r="P26" s="15" t="n">
        <v>49</v>
      </c>
      <c r="Q26" s="15" t="n">
        <f aca="false">VLOOKUP(J26,Points!$A$1:$B$104,2)</f>
        <v>0</v>
      </c>
      <c r="R26" s="15" t="n">
        <f aca="false">K26+L26+M26+N26+O26+P26+Q26</f>
        <v>387</v>
      </c>
    </row>
    <row r="27" customFormat="false" ht="15" hidden="false" customHeight="false" outlineLevel="0" collapsed="false">
      <c r="A27" s="14" t="n">
        <v>7</v>
      </c>
      <c r="B27" s="14" t="s">
        <v>353</v>
      </c>
      <c r="C27" s="14" t="s">
        <v>378</v>
      </c>
      <c r="D27" s="15" t="n">
        <v>22</v>
      </c>
      <c r="E27" s="15" t="n">
        <v>11</v>
      </c>
      <c r="F27" s="15" t="n">
        <v>10</v>
      </c>
      <c r="G27" s="15" t="n">
        <v>15</v>
      </c>
      <c r="H27" s="15" t="n">
        <v>8</v>
      </c>
      <c r="I27" s="15" t="n">
        <v>6</v>
      </c>
      <c r="J27" s="35" t="s">
        <v>610</v>
      </c>
      <c r="K27" s="15" t="n">
        <v>45</v>
      </c>
      <c r="L27" s="15" t="n">
        <v>65</v>
      </c>
      <c r="M27" s="15" t="n">
        <v>67</v>
      </c>
      <c r="N27" s="15" t="n">
        <v>57</v>
      </c>
      <c r="O27" s="15" t="n">
        <v>73</v>
      </c>
      <c r="P27" s="15" t="n">
        <v>79</v>
      </c>
      <c r="Q27" s="15" t="n">
        <f aca="false">VLOOKUP(J27,Points!$A$1:$B$104,2)</f>
        <v>0</v>
      </c>
      <c r="R27" s="15" t="n">
        <f aca="false">K27+L27+M27+N27+O27+P27+Q27</f>
        <v>386</v>
      </c>
    </row>
    <row r="28" customFormat="false" ht="15" hidden="false" customHeight="false" outlineLevel="0" collapsed="false">
      <c r="A28" s="14" t="n">
        <v>3</v>
      </c>
      <c r="B28" s="14" t="s">
        <v>181</v>
      </c>
      <c r="C28" s="14" t="s">
        <v>204</v>
      </c>
      <c r="D28" s="15"/>
      <c r="E28" s="15" t="n">
        <v>24</v>
      </c>
      <c r="F28" s="15" t="n">
        <v>4</v>
      </c>
      <c r="G28" s="15" t="n">
        <v>5</v>
      </c>
      <c r="H28" s="15" t="n">
        <v>1</v>
      </c>
      <c r="I28" s="15" t="n">
        <v>8</v>
      </c>
      <c r="J28" s="35" t="s">
        <v>610</v>
      </c>
      <c r="K28" s="15"/>
      <c r="L28" s="15" t="n">
        <v>43</v>
      </c>
      <c r="M28" s="15" t="n">
        <v>85</v>
      </c>
      <c r="N28" s="15" t="n">
        <v>82</v>
      </c>
      <c r="O28" s="15" t="n">
        <v>100</v>
      </c>
      <c r="P28" s="15" t="n">
        <v>73</v>
      </c>
      <c r="Q28" s="15" t="n">
        <f aca="false">VLOOKUP(J28,Points!$A$1:$B$104,2)</f>
        <v>0</v>
      </c>
      <c r="R28" s="15" t="n">
        <f aca="false">K28+L28+M28+N28+O28+P28+Q28</f>
        <v>383</v>
      </c>
    </row>
    <row r="29" customFormat="false" ht="15" hidden="false" customHeight="false" outlineLevel="0" collapsed="false">
      <c r="A29" s="14" t="n">
        <v>6</v>
      </c>
      <c r="B29" s="14" t="s">
        <v>268</v>
      </c>
      <c r="C29" s="14" t="s">
        <v>296</v>
      </c>
      <c r="D29" s="15"/>
      <c r="E29" s="15" t="n">
        <v>7</v>
      </c>
      <c r="F29" s="15" t="n">
        <v>8</v>
      </c>
      <c r="G29" s="15" t="n">
        <v>9</v>
      </c>
      <c r="H29" s="15" t="n">
        <v>6</v>
      </c>
      <c r="I29" s="15" t="n">
        <v>8</v>
      </c>
      <c r="J29" s="35" t="s">
        <v>610</v>
      </c>
      <c r="K29" s="15"/>
      <c r="L29" s="15" t="n">
        <v>76</v>
      </c>
      <c r="M29" s="15" t="n">
        <v>73</v>
      </c>
      <c r="N29" s="15" t="n">
        <v>70</v>
      </c>
      <c r="O29" s="15" t="n">
        <v>79</v>
      </c>
      <c r="P29" s="15" t="n">
        <v>73</v>
      </c>
      <c r="Q29" s="15" t="n">
        <f aca="false">VLOOKUP(J29,Points!$A$1:$B$104,2)</f>
        <v>0</v>
      </c>
      <c r="R29" s="15" t="n">
        <f aca="false">K29+L29+M29+N29+O29+P29+Q29</f>
        <v>371</v>
      </c>
    </row>
    <row r="30" customFormat="false" ht="15" hidden="false" customHeight="false" outlineLevel="0" collapsed="false">
      <c r="A30" s="14" t="n">
        <v>7</v>
      </c>
      <c r="B30" s="14" t="s">
        <v>268</v>
      </c>
      <c r="C30" s="14" t="s">
        <v>302</v>
      </c>
      <c r="D30" s="15" t="n">
        <v>8</v>
      </c>
      <c r="E30" s="15" t="n">
        <v>13</v>
      </c>
      <c r="F30" s="15" t="n">
        <v>11</v>
      </c>
      <c r="G30" s="15" t="n">
        <v>13</v>
      </c>
      <c r="H30" s="15" t="n">
        <v>21</v>
      </c>
      <c r="I30" s="15" t="n">
        <v>12</v>
      </c>
      <c r="J30" s="35" t="s">
        <v>610</v>
      </c>
      <c r="K30" s="15" t="n">
        <v>73</v>
      </c>
      <c r="L30" s="15" t="n">
        <v>61</v>
      </c>
      <c r="M30" s="15" t="n">
        <v>65</v>
      </c>
      <c r="N30" s="15" t="n">
        <v>61</v>
      </c>
      <c r="O30" s="15" t="n">
        <v>46</v>
      </c>
      <c r="P30" s="15" t="n">
        <v>63</v>
      </c>
      <c r="Q30" s="15" t="n">
        <f aca="false">VLOOKUP(J30,Points!$A$1:$B$104,2)</f>
        <v>0</v>
      </c>
      <c r="R30" s="15" t="n">
        <f aca="false">K30+L30+M30+N30+O30+P30+Q30</f>
        <v>369</v>
      </c>
    </row>
    <row r="31" customFormat="false" ht="15" hidden="false" customHeight="false" outlineLevel="0" collapsed="false">
      <c r="A31" s="16"/>
      <c r="B31" s="16"/>
      <c r="C31" s="16"/>
      <c r="D31" s="17"/>
      <c r="E31" s="17"/>
      <c r="F31" s="17"/>
      <c r="G31" s="17"/>
      <c r="H31" s="17"/>
      <c r="I31" s="17"/>
      <c r="J31" s="35" t="s">
        <v>610</v>
      </c>
      <c r="K31" s="17"/>
      <c r="L31" s="17"/>
      <c r="M31" s="17"/>
      <c r="N31" s="17"/>
      <c r="O31" s="17"/>
      <c r="P31" s="17"/>
      <c r="Q31" s="15" t="n">
        <f aca="false">VLOOKUP(J31,Points!$A$1:$B$104,2)</f>
        <v>0</v>
      </c>
      <c r="R31" s="15" t="n">
        <f aca="false">K31+L31+M31+N31+O31+P31+Q31</f>
        <v>0</v>
      </c>
    </row>
    <row r="32" customFormat="false" ht="15" hidden="false" customHeight="false" outlineLevel="0" collapsed="false">
      <c r="A32" s="14" t="n">
        <v>1</v>
      </c>
      <c r="B32" s="14" t="s">
        <v>430</v>
      </c>
      <c r="C32" s="14" t="s">
        <v>435</v>
      </c>
      <c r="D32" s="15" t="n">
        <v>1</v>
      </c>
      <c r="E32" s="15" t="n">
        <v>2</v>
      </c>
      <c r="F32" s="15" t="n">
        <v>1</v>
      </c>
      <c r="G32" s="15" t="n">
        <v>1</v>
      </c>
      <c r="H32" s="15" t="n">
        <v>3</v>
      </c>
      <c r="I32" s="15" t="n">
        <v>1</v>
      </c>
      <c r="J32" s="35" t="s">
        <v>610</v>
      </c>
      <c r="K32" s="15" t="n">
        <v>100</v>
      </c>
      <c r="L32" s="15" t="n">
        <v>95</v>
      </c>
      <c r="M32" s="15" t="n">
        <v>100</v>
      </c>
      <c r="N32" s="15" t="n">
        <v>100</v>
      </c>
      <c r="O32" s="15" t="n">
        <v>90</v>
      </c>
      <c r="P32" s="15" t="n">
        <v>100</v>
      </c>
      <c r="Q32" s="15" t="n">
        <f aca="false">VLOOKUP(J32,Points!$A$1:$B$104,2)</f>
        <v>0</v>
      </c>
      <c r="R32" s="15" t="n">
        <f aca="false">K32+L32+M32+N32+O32+P32+Q32</f>
        <v>585</v>
      </c>
    </row>
    <row r="33" customFormat="false" ht="15" hidden="false" customHeight="false" outlineLevel="0" collapsed="false">
      <c r="A33" s="14" t="n">
        <v>1</v>
      </c>
      <c r="B33" s="14" t="s">
        <v>14</v>
      </c>
      <c r="C33" s="14" t="s">
        <v>21</v>
      </c>
      <c r="D33" s="15" t="n">
        <v>4</v>
      </c>
      <c r="E33" s="15" t="n">
        <v>3</v>
      </c>
      <c r="F33" s="15" t="n">
        <v>3</v>
      </c>
      <c r="G33" s="15" t="n">
        <v>7</v>
      </c>
      <c r="H33" s="15" t="n">
        <v>3</v>
      </c>
      <c r="I33" s="15" t="n">
        <v>2</v>
      </c>
      <c r="J33" s="35" t="s">
        <v>610</v>
      </c>
      <c r="K33" s="15" t="n">
        <v>85</v>
      </c>
      <c r="L33" s="15" t="n">
        <v>90</v>
      </c>
      <c r="M33" s="15" t="n">
        <v>90</v>
      </c>
      <c r="N33" s="15" t="n">
        <v>76</v>
      </c>
      <c r="O33" s="15" t="n">
        <v>90</v>
      </c>
      <c r="P33" s="15" t="n">
        <v>95</v>
      </c>
      <c r="Q33" s="15" t="n">
        <f aca="false">VLOOKUP(J33,Points!$A$1:$B$104,2)</f>
        <v>0</v>
      </c>
      <c r="R33" s="15" t="n">
        <f aca="false">K33+L33+M33+N33+O33+P33+Q33</f>
        <v>526</v>
      </c>
    </row>
    <row r="34" customFormat="false" ht="15" hidden="false" customHeight="false" outlineLevel="0" collapsed="false">
      <c r="A34" s="14" t="n">
        <v>2</v>
      </c>
      <c r="B34" s="14" t="s">
        <v>14</v>
      </c>
      <c r="C34" s="14" t="s">
        <v>17</v>
      </c>
      <c r="D34" s="15" t="n">
        <v>6</v>
      </c>
      <c r="E34" s="15"/>
      <c r="F34" s="15" t="n">
        <v>1</v>
      </c>
      <c r="G34" s="15" t="n">
        <v>6</v>
      </c>
      <c r="H34" s="15" t="n">
        <v>1</v>
      </c>
      <c r="I34" s="15" t="n">
        <v>5</v>
      </c>
      <c r="J34" s="35" t="s">
        <v>610</v>
      </c>
      <c r="K34" s="15" t="n">
        <v>79</v>
      </c>
      <c r="L34" s="15"/>
      <c r="M34" s="15" t="n">
        <v>100</v>
      </c>
      <c r="N34" s="15" t="n">
        <v>79</v>
      </c>
      <c r="O34" s="15" t="n">
        <v>100</v>
      </c>
      <c r="P34" s="15" t="n">
        <v>82</v>
      </c>
      <c r="Q34" s="15" t="n">
        <f aca="false">VLOOKUP(J34,Points!$A$1:$B$104,2)</f>
        <v>0</v>
      </c>
      <c r="R34" s="15" t="n">
        <f aca="false">K34+L34+M34+N34+O34+P34+Q34</f>
        <v>440</v>
      </c>
    </row>
    <row r="35" customFormat="false" ht="15" hidden="false" customHeight="false" outlineLevel="0" collapsed="false">
      <c r="A35" s="14" t="n">
        <v>3</v>
      </c>
      <c r="B35" s="14" t="s">
        <v>14</v>
      </c>
      <c r="C35" s="14" t="s">
        <v>19</v>
      </c>
      <c r="D35" s="15" t="n">
        <v>2</v>
      </c>
      <c r="E35" s="15" t="n">
        <v>4</v>
      </c>
      <c r="F35" s="15"/>
      <c r="G35" s="15" t="n">
        <v>2</v>
      </c>
      <c r="H35" s="15" t="n">
        <v>5</v>
      </c>
      <c r="I35" s="15" t="n">
        <v>8</v>
      </c>
      <c r="J35" s="35" t="s">
        <v>610</v>
      </c>
      <c r="K35" s="15" t="n">
        <v>95</v>
      </c>
      <c r="L35" s="15" t="n">
        <v>85</v>
      </c>
      <c r="M35" s="15"/>
      <c r="N35" s="15" t="n">
        <v>95</v>
      </c>
      <c r="O35" s="15" t="n">
        <v>82</v>
      </c>
      <c r="P35" s="15" t="n">
        <v>73</v>
      </c>
      <c r="Q35" s="15" t="n">
        <f aca="false">VLOOKUP(J35,Points!$A$1:$B$104,2)</f>
        <v>0</v>
      </c>
      <c r="R35" s="15" t="n">
        <f aca="false">K35+L35+M35+N35+O35+P35+Q35</f>
        <v>430</v>
      </c>
    </row>
    <row r="36" customFormat="false" ht="15" hidden="false" customHeight="false" outlineLevel="0" collapsed="false">
      <c r="A36" s="14" t="n">
        <v>4</v>
      </c>
      <c r="B36" s="14" t="s">
        <v>14</v>
      </c>
      <c r="C36" s="14" t="s">
        <v>26</v>
      </c>
      <c r="D36" s="15" t="n">
        <v>9</v>
      </c>
      <c r="E36" s="15" t="n">
        <v>7</v>
      </c>
      <c r="F36" s="15" t="n">
        <v>2</v>
      </c>
      <c r="G36" s="15" t="n">
        <v>10</v>
      </c>
      <c r="H36" s="15" t="n">
        <v>8</v>
      </c>
      <c r="I36" s="15"/>
      <c r="J36" s="35" t="s">
        <v>610</v>
      </c>
      <c r="K36" s="15" t="n">
        <v>70</v>
      </c>
      <c r="L36" s="15" t="n">
        <v>76</v>
      </c>
      <c r="M36" s="15" t="n">
        <v>95</v>
      </c>
      <c r="N36" s="15" t="n">
        <v>67</v>
      </c>
      <c r="O36" s="15" t="n">
        <v>73</v>
      </c>
      <c r="P36" s="15"/>
      <c r="Q36" s="15" t="n">
        <f aca="false">VLOOKUP(J36,Points!$A$1:$B$104,2)</f>
        <v>0</v>
      </c>
      <c r="R36" s="15" t="n">
        <f aca="false">K36+L36+M36+N36+O36+P36+Q36</f>
        <v>381</v>
      </c>
    </row>
    <row r="37" customFormat="false" ht="15" hidden="false" customHeight="false" outlineLevel="0" collapsed="false">
      <c r="A37" s="14" t="n">
        <v>5</v>
      </c>
      <c r="B37" s="14" t="s">
        <v>14</v>
      </c>
      <c r="C37" s="14" t="s">
        <v>23</v>
      </c>
      <c r="D37" s="15"/>
      <c r="E37" s="15" t="n">
        <v>1</v>
      </c>
      <c r="F37" s="15"/>
      <c r="G37" s="15" t="n">
        <v>5</v>
      </c>
      <c r="H37" s="15" t="n">
        <v>2</v>
      </c>
      <c r="I37" s="15" t="n">
        <v>1</v>
      </c>
      <c r="J37" s="35" t="s">
        <v>610</v>
      </c>
      <c r="K37" s="15"/>
      <c r="L37" s="15" t="n">
        <v>100</v>
      </c>
      <c r="M37" s="15"/>
      <c r="N37" s="15" t="n">
        <v>82</v>
      </c>
      <c r="O37" s="15" t="n">
        <v>95</v>
      </c>
      <c r="P37" s="15" t="n">
        <v>100</v>
      </c>
      <c r="Q37" s="15" t="n">
        <f aca="false">VLOOKUP(J37,Points!$A$1:$B$104,2)</f>
        <v>0</v>
      </c>
      <c r="R37" s="15" t="n">
        <f aca="false">K37+L37+M37+N37+O37+P37+Q37</f>
        <v>377</v>
      </c>
    </row>
    <row r="38" customFormat="false" ht="15" hidden="false" customHeight="false" outlineLevel="0" collapsed="false">
      <c r="A38" s="14" t="n">
        <v>2</v>
      </c>
      <c r="B38" s="14" t="s">
        <v>430</v>
      </c>
      <c r="C38" s="14" t="s">
        <v>440</v>
      </c>
      <c r="D38" s="15"/>
      <c r="E38" s="15"/>
      <c r="F38" s="15" t="n">
        <v>4</v>
      </c>
      <c r="G38" s="15" t="n">
        <v>4</v>
      </c>
      <c r="H38" s="15" t="n">
        <v>7</v>
      </c>
      <c r="I38" s="15" t="n">
        <v>2</v>
      </c>
      <c r="J38" s="35" t="s">
        <v>610</v>
      </c>
      <c r="K38" s="15"/>
      <c r="L38" s="15"/>
      <c r="M38" s="15" t="n">
        <v>85</v>
      </c>
      <c r="N38" s="15" t="n">
        <v>85</v>
      </c>
      <c r="O38" s="15" t="n">
        <v>76</v>
      </c>
      <c r="P38" s="15" t="n">
        <v>95</v>
      </c>
      <c r="Q38" s="15" t="n">
        <f aca="false">VLOOKUP(J38,Points!$A$1:$B$104,2)</f>
        <v>0</v>
      </c>
      <c r="R38" s="15" t="n">
        <f aca="false">K38+L38+M38+N38+O38+P38+Q38</f>
        <v>341</v>
      </c>
    </row>
    <row r="39" customFormat="false" ht="15" hidden="false" customHeight="false" outlineLevel="0" collapsed="false">
      <c r="A39" s="14" t="n">
        <v>3</v>
      </c>
      <c r="B39" s="14" t="s">
        <v>430</v>
      </c>
      <c r="C39" s="14" t="s">
        <v>15</v>
      </c>
      <c r="D39" s="15"/>
      <c r="E39" s="15"/>
      <c r="F39" s="15" t="n">
        <v>8</v>
      </c>
      <c r="G39" s="15" t="n">
        <v>6</v>
      </c>
      <c r="H39" s="15" t="n">
        <v>8</v>
      </c>
      <c r="I39" s="15" t="n">
        <v>5</v>
      </c>
      <c r="J39" s="35" t="s">
        <v>610</v>
      </c>
      <c r="K39" s="15"/>
      <c r="L39" s="15"/>
      <c r="M39" s="15" t="n">
        <v>73</v>
      </c>
      <c r="N39" s="15" t="n">
        <v>79</v>
      </c>
      <c r="O39" s="15" t="n">
        <v>73</v>
      </c>
      <c r="P39" s="15" t="n">
        <v>82</v>
      </c>
      <c r="Q39" s="15" t="n">
        <f aca="false">VLOOKUP(J39,Points!$A$1:$B$104,2)</f>
        <v>0</v>
      </c>
      <c r="R39" s="15" t="n">
        <f aca="false">K39+L39+M39+N39+O39+P39+Q39</f>
        <v>307</v>
      </c>
    </row>
  </sheetData>
  <mergeCells count="2">
    <mergeCell ref="D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03:21Z</dcterms:created>
  <dc:creator>Sarah</dc:creator>
  <dc:description/>
  <dc:language>en-US</dc:language>
  <cp:lastModifiedBy>GEORGE ULMER</cp:lastModifiedBy>
  <cp:lastPrinted>2015-09-01T22:02:59Z</cp:lastPrinted>
  <dcterms:modified xsi:type="dcterms:W3CDTF">2015-09-04T18:27:53Z</dcterms:modified>
  <cp:revision>0</cp:revision>
  <dc:subject/>
  <dc:title/>
</cp:coreProperties>
</file>